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чорак 2025й" sheetId="1" state="visible" r:id="rId2"/>
  </sheets>
  <definedNames>
    <definedName function="false" hidden="false" localSheetId="0" name="_xlnm.Print_Area" vbProcedure="false">'2-чорак 2025й'!$A$1:$G$51</definedName>
    <definedName function="false" hidden="false" localSheetId="0" name="_xlnm.Print_Titles" vbProcedure="false">'2-чорак 2025й'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Бюджет жараёнининг очиқлигини таъминлаш мақсадида расмий веб-сайтларда маълумотларни жойлаштириш тартиби тўғрисидаги низомга</t>
  </si>
  <si>
    <t xml:space="preserve">1-ИЛОВА</t>
  </si>
  <si>
    <t xml:space="preserve">2025 йилда Қишлоқ хўжалиги вазирлигига бюджетдан ажратилган маблағларнинг чегараланган миқдорининг 
ўз тасарруфидаги бюджет ташкилотлари кесимида тақсимоти тўғрисида</t>
  </si>
  <si>
    <t xml:space="preserve">МАЪЛУМОТ</t>
  </si>
  <si>
    <t xml:space="preserve">млн,сўмда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 (2025 йил 1-ярим йиллик)</t>
  </si>
  <si>
    <t xml:space="preserve">жами</t>
  </si>
  <si>
    <t xml:space="preserve">шундан,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 қуриш (реконструкцияқилиш) ва таъмирлаш ишлари учун капитал қўйилмалар</t>
  </si>
  <si>
    <t xml:space="preserve">Ўзбекистон Республикаси Қишлоқ хўжалиги вазирлиги</t>
  </si>
  <si>
    <t xml:space="preserve">шу жумладан:</t>
  </si>
  <si>
    <t xml:space="preserve">I</t>
  </si>
  <si>
    <t xml:space="preserve">жорий харажатлар</t>
  </si>
  <si>
    <t xml:space="preserve">II</t>
  </si>
  <si>
    <r>
      <rPr>
        <b val="true"/>
        <sz val="12"/>
        <rFont val="Times New Roman"/>
        <family val="1"/>
        <charset val="204"/>
      </rPr>
      <t xml:space="preserve">ривожлантириш дастурлари учун харажатлар
</t>
    </r>
    <r>
      <rPr>
        <i val="true"/>
        <sz val="12"/>
        <rFont val="Times New Roman"/>
        <family val="1"/>
        <charset val="204"/>
      </rPr>
      <t xml:space="preserve">(Қишлоқ хўжалиги соҳасини ривожлантириш дастурлари ва давлат мақсадли жамғармасига трансфертлар учун ажратилган маблағлар)</t>
    </r>
  </si>
  <si>
    <t xml:space="preserve">III</t>
  </si>
  <si>
    <t xml:space="preserve">Ўзбекистон Республикаси Қишлоқ хўжалиги вазирлиги ҳузуридаги Агросаноатни ривожлантириш агентлиги томонидан тўланадиган субсидия ва компенсация тўловлари учун Агросаноатни ривожлантириш ва қўллаб-қувватлаш давлат мақсадли жамғармасига трансфертлар</t>
  </si>
  <si>
    <t xml:space="preserve">IV</t>
  </si>
  <si>
    <t xml:space="preserve">Талабалар турар жойини дасват хусусий шерикчилиги асосида қуриш (ТТЖ)</t>
  </si>
  <si>
    <t xml:space="preserve">Вазирлик марказий аппарати</t>
  </si>
  <si>
    <t xml:space="preserve">Ветеринария ва чорвачиликни ривожлантириш қўмитаси марказий аппарати</t>
  </si>
  <si>
    <t xml:space="preserve">Ипакчилик ва жун саноатини ривожлантириш қўмитаси марказий аппарати</t>
  </si>
  <si>
    <t xml:space="preserve">Агросаноатни ривожлантириш агентлиги</t>
  </si>
  <si>
    <t xml:space="preserve">Ўсимликлар карантини ва ҳимояси агентлиги</t>
  </si>
  <si>
    <t xml:space="preserve">Қишлоқ хўжалиги экинлари навларини синаш маркази</t>
  </si>
  <si>
    <t xml:space="preserve">Ҳайвонларни идентификация қилиш рўйхатга олиш ва кузатиш маркази</t>
  </si>
  <si>
    <t xml:space="preserve">Республика хайвонлар касаликлари ташхиси ва озик-овкат махсулотлари хавфсизлиги давлат маркази</t>
  </si>
  <si>
    <t xml:space="preserve">Ветеринария дори воситалари озукабоп кушимчалар сифати ва муомиласи назорати бўйича давлат илмий маркази</t>
  </si>
  <si>
    <t xml:space="preserve">Давлат чегараси ва транспортдаги Давлат ветеринария назорати бошқармаси</t>
  </si>
  <si>
    <t xml:space="preserve">Республика агрокимёвий таҳлил маркази</t>
  </si>
  <si>
    <t xml:space="preserve">«Биосифат» республика маркази</t>
  </si>
  <si>
    <t xml:space="preserve">Қишлоқ хўжалиги вазирлиги
(Вазирлар Махкамаси захира жамғармаси)</t>
  </si>
  <si>
    <t xml:space="preserve">«Agro-subsidiya»ЯАТдан фойдаланиш харажатлари</t>
  </si>
  <si>
    <t xml:space="preserve">Қишлоқ хўжалиги вазирлигининг Халқаро аъзолик тўловларига</t>
  </si>
  <si>
    <t xml:space="preserve">Ветеринария ва чорвачиликни ривожлантириш давлат қўмитаси (аъзолик бадали)</t>
  </si>
  <si>
    <t xml:space="preserve">ТошДАУ қошидаги Педагог кадрларни қайта тайёрлаш ва уларнинг малакасини ошириш тармоқ маркази</t>
  </si>
  <si>
    <t xml:space="preserve">Ветеринария ва чорвачиликни ривожлантириш қўмитаси тизимидаги педагог кадрларни кайта тайёрлаш ва уларнинг малакасини ошириш тармок маркази</t>
  </si>
  <si>
    <t xml:space="preserve">Қишлоқ хўжалиги вазирлиги тизимидаги илмий тадқиқот муассасалари ва ноёб илмий объектларини сақлаш харажатлари (69та)</t>
  </si>
  <si>
    <t xml:space="preserve">Вазирликка тўғридан-тўри бўйсинувчи илмий тадқиқот институтлари (18 та)</t>
  </si>
  <si>
    <t xml:space="preserve">Ветеринария ва чорвачиликни ривожлантириш қўмитаси тизимидаги 
Илмий-тадқиқот муассасалари (3та)</t>
  </si>
  <si>
    <t xml:space="preserve">Ипакчилик ва жунсаноатини ривожлантириш қўмитаси тизимидаги 
Илтий-тадқиқот муассасалари (3та)</t>
  </si>
  <si>
    <t xml:space="preserve">Ўсимликлар карантини ва ҳимояси агентлиги тизимидаги 
Илмий-тадқиқот муассаси (1та)</t>
  </si>
  <si>
    <t xml:space="preserve">Тошкент давлат аграр университети</t>
  </si>
  <si>
    <t xml:space="preserve">Қорақалпоғистон қишлоқ хўжалиги ва агротехнологиялар институти</t>
  </si>
  <si>
    <t xml:space="preserve">Андижон қишлоқ хўжалиги ва агротехнологиялар институти</t>
  </si>
  <si>
    <t xml:space="preserve">Самарқанд агроинновациялар ва тадқиқотлар институти</t>
  </si>
  <si>
    <t xml:space="preserve">Озиқ-овқат технологияси ва муҳандислиги халқаро институти</t>
  </si>
  <si>
    <t xml:space="preserve">Самарқанд давлат ветеринария медицинаси, чорвачилик ва биотехнологиялар университети</t>
  </si>
  <si>
    <t xml:space="preserve">Самарқанд давлат ветеринария медицинаси, чорвачилик ва биотехнологиялар университети Тошкент филиали</t>
  </si>
  <si>
    <t xml:space="preserve">Самарқанд давлат ветеринария медицинаси, чорвачилик ва биотехнологиялар университети Нукус филиали</t>
  </si>
  <si>
    <t xml:space="preserve">Тошкент давлат аграр университети қошидаги Академик лицейи</t>
  </si>
  <si>
    <t xml:space="preserve">Андижон қишлоқ хўжалиги ва агротехнологиялар институти қошидаги Акалемик лицей</t>
  </si>
  <si>
    <t xml:space="preserve">Самарқанд давлат ветеринария медицинаси, чорвачилик ва биотехнологиялар университети Академик литц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u val="single"/>
      <sz val="12"/>
      <color rgb="FF0563C1"/>
      <name val="Calibri"/>
      <family val="2"/>
      <charset val="1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70AD4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80.15"/>
    <col collapsed="false" customWidth="true" hidden="false" outlineLevel="0" max="3" min="3" style="2" width="27.71"/>
    <col collapsed="false" customWidth="true" hidden="false" outlineLevel="0" max="4" min="4" style="1" width="20"/>
    <col collapsed="false" customWidth="true" hidden="false" outlineLevel="0" max="5" min="5" style="1" width="16.57"/>
    <col collapsed="false" customWidth="true" hidden="false" outlineLevel="0" max="6" min="6" style="1" width="20.42"/>
    <col collapsed="false" customWidth="true" hidden="false" outlineLevel="0" max="7" min="7" style="1" width="32.29"/>
    <col collapsed="false" customWidth="true" hidden="false" outlineLevel="0" max="8" min="8" style="1" width="20.14"/>
    <col collapsed="false" customWidth="true" hidden="false" outlineLevel="0" max="9" min="9" style="1" width="13.15"/>
    <col collapsed="false" customWidth="true" hidden="false" outlineLevel="0" max="10" min="10" style="1" width="11.85"/>
    <col collapsed="false" customWidth="true" hidden="false" outlineLevel="0" max="11" min="11" style="1" width="16"/>
    <col collapsed="false" customWidth="false" hidden="false" outlineLevel="0" max="16384" min="12" style="1" width="9.14"/>
  </cols>
  <sheetData>
    <row r="1" customFormat="false" ht="64.5" hidden="false" customHeight="true" outlineLevel="0" collapsed="false">
      <c r="B1" s="3"/>
      <c r="C1" s="4"/>
      <c r="D1" s="3"/>
      <c r="E1" s="3"/>
      <c r="F1" s="5" t="s">
        <v>0</v>
      </c>
      <c r="G1" s="5"/>
    </row>
    <row r="2" customFormat="false" ht="15.75" hidden="false" customHeight="false" outlineLevel="0" collapsed="false">
      <c r="F2" s="6" t="s">
        <v>1</v>
      </c>
      <c r="G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25.5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10" t="s">
        <v>8</v>
      </c>
      <c r="D7" s="11" t="s">
        <v>9</v>
      </c>
      <c r="E7" s="11"/>
      <c r="F7" s="11"/>
      <c r="G7" s="11"/>
    </row>
    <row r="8" customFormat="false" ht="79.5" hidden="false" customHeight="false" outlineLevel="0" collapsed="false">
      <c r="A8" s="9"/>
      <c r="B8" s="9"/>
      <c r="C8" s="10"/>
      <c r="D8" s="12" t="s">
        <v>10</v>
      </c>
      <c r="E8" s="12" t="s">
        <v>11</v>
      </c>
      <c r="F8" s="12" t="s">
        <v>12</v>
      </c>
      <c r="G8" s="12" t="s">
        <v>13</v>
      </c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</row>
    <row r="10" s="17" customFormat="true" ht="27" hidden="false" customHeight="true" outlineLevel="0" collapsed="false">
      <c r="A10" s="13"/>
      <c r="B10" s="14" t="s">
        <v>14</v>
      </c>
      <c r="C10" s="15" t="n">
        <f aca="false">+SUM(D10:G10)</f>
        <v>663771.75543801</v>
      </c>
      <c r="D10" s="15" t="n">
        <f aca="false">+D12+D13+D14+D15</f>
        <v>192204.6127614</v>
      </c>
      <c r="E10" s="15" t="n">
        <f aca="false">+E12+E13+E14+E15</f>
        <v>37120.54958088</v>
      </c>
      <c r="F10" s="15" t="n">
        <f aca="false">+F12+F13+F14+F15</f>
        <v>416797.10709573</v>
      </c>
      <c r="G10" s="15" t="n">
        <f aca="false">+G12+G13+G14+G15</f>
        <v>17649.486</v>
      </c>
      <c r="H10" s="16"/>
      <c r="I10" s="16"/>
    </row>
    <row r="11" s="17" customFormat="true" ht="27" hidden="false" customHeight="true" outlineLevel="0" collapsed="false">
      <c r="A11" s="13"/>
      <c r="B11" s="18" t="s">
        <v>15</v>
      </c>
      <c r="C11" s="19"/>
      <c r="D11" s="15"/>
      <c r="E11" s="15"/>
      <c r="F11" s="15"/>
      <c r="G11" s="15"/>
      <c r="H11" s="16"/>
      <c r="I11" s="16"/>
    </row>
    <row r="12" s="17" customFormat="true" ht="16.5" hidden="false" customHeight="false" outlineLevel="0" collapsed="false">
      <c r="A12" s="20" t="s">
        <v>16</v>
      </c>
      <c r="B12" s="21" t="s">
        <v>17</v>
      </c>
      <c r="C12" s="22" t="n">
        <f aca="false">+SUM(D12:G12)</f>
        <v>288127.78760068</v>
      </c>
      <c r="D12" s="22" t="n">
        <f aca="false">SUM(D16:D49)</f>
        <v>192204.6127614</v>
      </c>
      <c r="E12" s="22" t="n">
        <f aca="false">SUM(E16:E49)</f>
        <v>37120.54958088</v>
      </c>
      <c r="F12" s="22" t="n">
        <f aca="false">SUM(F16:F49)</f>
        <v>58802.6252584</v>
      </c>
      <c r="G12" s="15" t="n">
        <f aca="false">SUM(G16:G49)</f>
        <v>0</v>
      </c>
      <c r="H12" s="16"/>
      <c r="I12" s="16"/>
    </row>
    <row r="13" s="17" customFormat="true" ht="49.5" hidden="false" customHeight="true" outlineLevel="0" collapsed="false">
      <c r="A13" s="20" t="s">
        <v>18</v>
      </c>
      <c r="B13" s="21" t="s">
        <v>19</v>
      </c>
      <c r="C13" s="22" t="n">
        <f aca="false">+SUM(D13:G13)</f>
        <v>342994.48183733</v>
      </c>
      <c r="D13" s="22" t="n">
        <v>0</v>
      </c>
      <c r="E13" s="22" t="n">
        <v>0</v>
      </c>
      <c r="F13" s="15" t="n">
        <v>342994.48183733</v>
      </c>
      <c r="G13" s="15"/>
      <c r="H13" s="16"/>
      <c r="I13" s="16" t="n">
        <v>663771.75543801</v>
      </c>
    </row>
    <row r="14" s="17" customFormat="true" ht="79.5" hidden="false" customHeight="false" outlineLevel="0" collapsed="false">
      <c r="A14" s="20" t="s">
        <v>20</v>
      </c>
      <c r="B14" s="21" t="s">
        <v>21</v>
      </c>
      <c r="C14" s="22" t="n">
        <f aca="false">+SUM(D14:G14)</f>
        <v>15000</v>
      </c>
      <c r="D14" s="22"/>
      <c r="E14" s="22"/>
      <c r="F14" s="15" t="n">
        <v>15000</v>
      </c>
      <c r="G14" s="15"/>
      <c r="H14" s="16"/>
      <c r="I14" s="16" t="n">
        <f aca="false">+C10-I13</f>
        <v>0</v>
      </c>
    </row>
    <row r="15" s="17" customFormat="true" ht="32.25" hidden="false" customHeight="false" outlineLevel="0" collapsed="false">
      <c r="A15" s="20" t="s">
        <v>22</v>
      </c>
      <c r="B15" s="21" t="s">
        <v>23</v>
      </c>
      <c r="C15" s="22" t="n">
        <f aca="false">+SUM(D15:G15)</f>
        <v>17649.486</v>
      </c>
      <c r="D15" s="22"/>
      <c r="E15" s="22"/>
      <c r="F15" s="15"/>
      <c r="G15" s="15" t="n">
        <v>17649.486</v>
      </c>
      <c r="H15" s="16"/>
      <c r="I15" s="16"/>
    </row>
    <row r="16" s="17" customFormat="true" ht="21.75" hidden="false" customHeight="true" outlineLevel="0" collapsed="false">
      <c r="A16" s="13"/>
      <c r="B16" s="23" t="s">
        <v>24</v>
      </c>
      <c r="C16" s="22" t="n">
        <f aca="false">+SUM(D16:G16)</f>
        <v>22678.83130157</v>
      </c>
      <c r="D16" s="24" t="n">
        <v>14802.5903</v>
      </c>
      <c r="E16" s="24" t="n">
        <v>3491.048791</v>
      </c>
      <c r="F16" s="25" t="n">
        <v>4385.19221057</v>
      </c>
      <c r="G16" s="25"/>
      <c r="H16" s="16"/>
      <c r="I16" s="16"/>
    </row>
    <row r="17" s="17" customFormat="true" ht="21.75" hidden="false" customHeight="true" outlineLevel="0" collapsed="false">
      <c r="A17" s="13"/>
      <c r="B17" s="23" t="s">
        <v>25</v>
      </c>
      <c r="C17" s="22" t="n">
        <f aca="false">+SUM(D17:G17)</f>
        <v>7632.79178404</v>
      </c>
      <c r="D17" s="24" t="n">
        <v>5191.322503</v>
      </c>
      <c r="E17" s="24" t="n">
        <v>1309.208571</v>
      </c>
      <c r="F17" s="25" t="n">
        <v>1132.26071004</v>
      </c>
      <c r="G17" s="25"/>
      <c r="H17" s="16"/>
      <c r="I17" s="16"/>
    </row>
    <row r="18" s="17" customFormat="true" ht="21.75" hidden="false" customHeight="true" outlineLevel="0" collapsed="false">
      <c r="A18" s="13"/>
      <c r="B18" s="23" t="s">
        <v>26</v>
      </c>
      <c r="C18" s="22" t="n">
        <f aca="false">+SUM(D18:G18)</f>
        <v>893.282218</v>
      </c>
      <c r="D18" s="24" t="n">
        <v>677.795533</v>
      </c>
      <c r="E18" s="24" t="n">
        <v>154.196308</v>
      </c>
      <c r="F18" s="25" t="n">
        <v>61.290377</v>
      </c>
      <c r="G18" s="25"/>
      <c r="H18" s="16"/>
      <c r="I18" s="16"/>
    </row>
    <row r="19" s="17" customFormat="true" ht="21.75" hidden="false" customHeight="true" outlineLevel="0" collapsed="false">
      <c r="A19" s="13"/>
      <c r="B19" s="23" t="s">
        <v>27</v>
      </c>
      <c r="C19" s="22" t="n">
        <f aca="false">+SUM(D19:G19)</f>
        <v>9949.32138856</v>
      </c>
      <c r="D19" s="24" t="n">
        <v>7685.250786</v>
      </c>
      <c r="E19" s="24" t="n">
        <v>1824.435695</v>
      </c>
      <c r="F19" s="25" t="n">
        <v>439.63490756</v>
      </c>
      <c r="G19" s="25"/>
      <c r="H19" s="16"/>
      <c r="I19" s="16"/>
    </row>
    <row r="20" s="17" customFormat="true" ht="21.75" hidden="false" customHeight="true" outlineLevel="0" collapsed="false">
      <c r="A20" s="13"/>
      <c r="B20" s="23" t="s">
        <v>28</v>
      </c>
      <c r="C20" s="22" t="n">
        <f aca="false">+SUM(D20:G20)</f>
        <v>7131.91933402</v>
      </c>
      <c r="D20" s="24" t="n">
        <v>5214.21742</v>
      </c>
      <c r="E20" s="24" t="n">
        <v>1279.420405</v>
      </c>
      <c r="F20" s="25" t="n">
        <v>638.28150902</v>
      </c>
      <c r="G20" s="25"/>
      <c r="H20" s="16"/>
      <c r="I20" s="16"/>
    </row>
    <row r="21" s="17" customFormat="true" ht="21.75" hidden="false" customHeight="true" outlineLevel="0" collapsed="false">
      <c r="A21" s="13"/>
      <c r="B21" s="23" t="s">
        <v>29</v>
      </c>
      <c r="C21" s="22" t="n">
        <f aca="false">+SUM(D21:G21)</f>
        <v>5879.99588056</v>
      </c>
      <c r="D21" s="24" t="n">
        <v>4605.840931</v>
      </c>
      <c r="E21" s="24" t="n">
        <v>1085.983547</v>
      </c>
      <c r="F21" s="25" t="n">
        <v>188.17140256</v>
      </c>
      <c r="G21" s="25"/>
      <c r="H21" s="16"/>
      <c r="I21" s="16"/>
    </row>
    <row r="22" s="26" customFormat="true" ht="21.75" hidden="false" customHeight="true" outlineLevel="0" collapsed="false">
      <c r="A22" s="13"/>
      <c r="B22" s="23" t="s">
        <v>30</v>
      </c>
      <c r="C22" s="22" t="n">
        <f aca="false">+SUM(D22:G22)</f>
        <v>626.33032801</v>
      </c>
      <c r="D22" s="24" t="n">
        <v>292.109385</v>
      </c>
      <c r="E22" s="24" t="n">
        <v>77.434232</v>
      </c>
      <c r="F22" s="25" t="n">
        <v>256.78671101</v>
      </c>
      <c r="G22" s="25"/>
      <c r="H22" s="16"/>
      <c r="I22" s="16"/>
    </row>
    <row r="23" s="17" customFormat="true" ht="32.25" hidden="false" customHeight="false" outlineLevel="0" collapsed="false">
      <c r="A23" s="13"/>
      <c r="B23" s="23" t="s">
        <v>31</v>
      </c>
      <c r="C23" s="22" t="n">
        <f aca="false">+SUM(D23:G23)</f>
        <v>4583.24402752</v>
      </c>
      <c r="D23" s="24" t="n">
        <v>1240.60154581</v>
      </c>
      <c r="E23" s="24" t="n">
        <v>296.99221</v>
      </c>
      <c r="F23" s="25" t="n">
        <v>3045.65027171</v>
      </c>
      <c r="G23" s="25"/>
      <c r="H23" s="16"/>
      <c r="I23" s="16"/>
    </row>
    <row r="24" s="27" customFormat="true" ht="32.25" hidden="false" customHeight="false" outlineLevel="0" collapsed="false">
      <c r="A24" s="13"/>
      <c r="B24" s="23" t="s">
        <v>32</v>
      </c>
      <c r="C24" s="22" t="n">
        <f aca="false">+SUM(D24:G24)</f>
        <v>1088.1438837</v>
      </c>
      <c r="D24" s="24" t="n">
        <v>430.253299</v>
      </c>
      <c r="E24" s="24" t="n">
        <v>106.936727</v>
      </c>
      <c r="F24" s="25" t="n">
        <v>550.9538577</v>
      </c>
      <c r="G24" s="25"/>
      <c r="H24" s="16"/>
      <c r="I24" s="16"/>
    </row>
    <row r="25" s="27" customFormat="true" ht="16.5" hidden="false" customHeight="false" outlineLevel="0" collapsed="false">
      <c r="A25" s="13"/>
      <c r="B25" s="23" t="s">
        <v>33</v>
      </c>
      <c r="C25" s="22" t="n">
        <f aca="false">+SUM(D25:G25)</f>
        <v>3897.67997493</v>
      </c>
      <c r="D25" s="24" t="n">
        <v>2514.82119393</v>
      </c>
      <c r="E25" s="24" t="n">
        <v>627.743781</v>
      </c>
      <c r="F25" s="25" t="n">
        <v>755.115</v>
      </c>
      <c r="G25" s="25"/>
      <c r="H25" s="16"/>
      <c r="I25" s="16"/>
    </row>
    <row r="26" s="27" customFormat="true" ht="16.5" hidden="false" customHeight="false" outlineLevel="0" collapsed="false">
      <c r="A26" s="13"/>
      <c r="B26" s="23" t="s">
        <v>34</v>
      </c>
      <c r="C26" s="22" t="n">
        <f aca="false">+SUM(D26:G26)</f>
        <v>15588.47053741</v>
      </c>
      <c r="D26" s="24" t="n">
        <v>7491.330319</v>
      </c>
      <c r="E26" s="24" t="n">
        <v>1761.50854636</v>
      </c>
      <c r="F26" s="25" t="n">
        <v>6335.63167205</v>
      </c>
      <c r="G26" s="25"/>
      <c r="H26" s="16"/>
      <c r="I26" s="16"/>
    </row>
    <row r="27" s="27" customFormat="true" ht="16.5" hidden="false" customHeight="false" outlineLevel="0" collapsed="false">
      <c r="A27" s="13"/>
      <c r="B27" s="23" t="s">
        <v>35</v>
      </c>
      <c r="C27" s="22" t="n">
        <f aca="false">+SUM(D27:G27)</f>
        <v>1051.87221931</v>
      </c>
      <c r="D27" s="24" t="n">
        <v>588.802367</v>
      </c>
      <c r="E27" s="24" t="n">
        <v>137.927141</v>
      </c>
      <c r="F27" s="25" t="n">
        <v>325.14271131</v>
      </c>
      <c r="G27" s="25"/>
      <c r="H27" s="16"/>
      <c r="I27" s="16"/>
    </row>
    <row r="28" s="27" customFormat="true" ht="32.25" hidden="false" customHeight="false" outlineLevel="0" collapsed="false">
      <c r="A28" s="13"/>
      <c r="B28" s="23" t="s">
        <v>36</v>
      </c>
      <c r="C28" s="22" t="n">
        <f aca="false">+SUM(D28:G28)</f>
        <v>0</v>
      </c>
      <c r="D28" s="24"/>
      <c r="E28" s="24"/>
      <c r="F28" s="25"/>
      <c r="G28" s="25"/>
      <c r="H28" s="16"/>
      <c r="I28" s="16"/>
    </row>
    <row r="29" s="27" customFormat="true" ht="16.5" hidden="false" customHeight="false" outlineLevel="0" collapsed="false">
      <c r="A29" s="13"/>
      <c r="B29" s="23" t="s">
        <v>37</v>
      </c>
      <c r="C29" s="22" t="n">
        <f aca="false">+SUM(D29:G29)</f>
        <v>300</v>
      </c>
      <c r="D29" s="24"/>
      <c r="E29" s="24"/>
      <c r="F29" s="25" t="n">
        <v>300</v>
      </c>
      <c r="G29" s="25"/>
      <c r="H29" s="16"/>
      <c r="I29" s="16"/>
    </row>
    <row r="30" s="27" customFormat="true" ht="16.5" hidden="false" customHeight="false" outlineLevel="0" collapsed="false">
      <c r="A30" s="13"/>
      <c r="B30" s="23" t="s">
        <v>38</v>
      </c>
      <c r="C30" s="22" t="n">
        <f aca="false">+SUM(D30:G30)</f>
        <v>1782.18785755</v>
      </c>
      <c r="D30" s="24"/>
      <c r="E30" s="24"/>
      <c r="F30" s="25" t="n">
        <v>1782.18785755</v>
      </c>
      <c r="G30" s="25"/>
      <c r="H30" s="16"/>
      <c r="I30" s="16"/>
    </row>
    <row r="31" s="27" customFormat="true" ht="32.25" hidden="false" customHeight="false" outlineLevel="0" collapsed="false">
      <c r="A31" s="13"/>
      <c r="B31" s="23" t="s">
        <v>39</v>
      </c>
      <c r="C31" s="22" t="n">
        <f aca="false">+SUM(D31:G31)</f>
        <v>548.2539</v>
      </c>
      <c r="D31" s="24"/>
      <c r="E31" s="24"/>
      <c r="F31" s="25" t="n">
        <v>548.2539</v>
      </c>
      <c r="G31" s="25"/>
      <c r="H31" s="16"/>
      <c r="I31" s="16"/>
    </row>
    <row r="32" s="27" customFormat="true" ht="32.25" hidden="false" customHeight="false" outlineLevel="0" collapsed="false">
      <c r="A32" s="13"/>
      <c r="B32" s="23" t="s">
        <v>40</v>
      </c>
      <c r="C32" s="22" t="n">
        <f aca="false">+SUM(D32:G32)</f>
        <v>1045.240407</v>
      </c>
      <c r="D32" s="24" t="n">
        <v>322.64662</v>
      </c>
      <c r="E32" s="24" t="n">
        <v>76.422049</v>
      </c>
      <c r="F32" s="25" t="n">
        <v>646.171738</v>
      </c>
      <c r="G32" s="25"/>
      <c r="H32" s="16"/>
      <c r="I32" s="16"/>
    </row>
    <row r="33" s="27" customFormat="true" ht="32.25" hidden="false" customHeight="false" outlineLevel="0" collapsed="false">
      <c r="A33" s="13"/>
      <c r="B33" s="23" t="s">
        <v>41</v>
      </c>
      <c r="C33" s="22" t="n">
        <f aca="false">+SUM(D33:G33)</f>
        <v>390.752252</v>
      </c>
      <c r="D33" s="24" t="n">
        <v>303.841059</v>
      </c>
      <c r="E33" s="24" t="n">
        <v>75.853733</v>
      </c>
      <c r="F33" s="25" t="n">
        <v>11.05746</v>
      </c>
      <c r="G33" s="25"/>
      <c r="H33" s="16"/>
      <c r="I33" s="16"/>
    </row>
    <row r="34" s="27" customFormat="true" ht="32.25" hidden="false" customHeight="false" outlineLevel="0" collapsed="false">
      <c r="A34" s="13"/>
      <c r="B34" s="23" t="s">
        <v>42</v>
      </c>
      <c r="C34" s="22" t="n">
        <f aca="false">+SUM(D34:G34)</f>
        <v>56126.97162654</v>
      </c>
      <c r="D34" s="24" t="n">
        <f aca="false">40916.27214301-D32</f>
        <v>40593.62552301</v>
      </c>
      <c r="E34" s="24" t="n">
        <f aca="false">9806.77868552-E32</f>
        <v>9730.35663652</v>
      </c>
      <c r="F34" s="25" t="n">
        <f aca="false">6449.16120501-F32</f>
        <v>5802.98946701</v>
      </c>
      <c r="G34" s="25"/>
      <c r="H34" s="16"/>
      <c r="I34" s="16"/>
    </row>
    <row r="35" s="27" customFormat="true" ht="16.5" hidden="false" customHeight="false" outlineLevel="0" collapsed="false">
      <c r="A35" s="13"/>
      <c r="B35" s="23" t="s">
        <v>43</v>
      </c>
      <c r="C35" s="22" t="n">
        <f aca="false">+SUM(D35:G35)</f>
        <v>4657.68056554</v>
      </c>
      <c r="D35" s="24" t="n">
        <v>3497.04164</v>
      </c>
      <c r="E35" s="24" t="n">
        <v>837.589089</v>
      </c>
      <c r="F35" s="25" t="n">
        <v>323.04983654</v>
      </c>
      <c r="G35" s="25"/>
      <c r="H35" s="16"/>
      <c r="I35" s="16"/>
    </row>
    <row r="36" s="17" customFormat="true" ht="32.25" hidden="false" customHeight="false" outlineLevel="0" collapsed="false">
      <c r="A36" s="13"/>
      <c r="B36" s="23" t="s">
        <v>44</v>
      </c>
      <c r="C36" s="22" t="n">
        <f aca="false">+SUM(D36:G36)</f>
        <v>8084.82565106</v>
      </c>
      <c r="D36" s="24" t="n">
        <v>5594.418473</v>
      </c>
      <c r="E36" s="24" t="n">
        <v>1340.316078</v>
      </c>
      <c r="F36" s="25" t="n">
        <v>1150.09110006</v>
      </c>
      <c r="G36" s="25"/>
      <c r="H36" s="16"/>
      <c r="I36" s="16"/>
    </row>
    <row r="37" s="17" customFormat="true" ht="32.25" hidden="false" customHeight="false" outlineLevel="0" collapsed="false">
      <c r="A37" s="13"/>
      <c r="B37" s="23" t="s">
        <v>45</v>
      </c>
      <c r="C37" s="22" t="n">
        <f aca="false">+SUM(D37:G37)</f>
        <v>5060.11579505</v>
      </c>
      <c r="D37" s="24" t="n">
        <v>3677.263834</v>
      </c>
      <c r="E37" s="24" t="n">
        <v>845.325553</v>
      </c>
      <c r="F37" s="25" t="n">
        <v>537.52640805</v>
      </c>
      <c r="G37" s="25"/>
      <c r="H37" s="16"/>
      <c r="I37" s="16"/>
    </row>
    <row r="38" s="17" customFormat="true" ht="32.25" hidden="false" customHeight="false" outlineLevel="0" collapsed="false">
      <c r="A38" s="13"/>
      <c r="B38" s="23" t="s">
        <v>46</v>
      </c>
      <c r="C38" s="22" t="n">
        <f aca="false">+SUM(D38:G38)</f>
        <v>7737.352927</v>
      </c>
      <c r="D38" s="24" t="n">
        <v>5695.514995</v>
      </c>
      <c r="E38" s="24" t="n">
        <v>1401.301175</v>
      </c>
      <c r="F38" s="25" t="n">
        <v>640.536757</v>
      </c>
      <c r="G38" s="25"/>
      <c r="H38" s="16"/>
      <c r="I38" s="16"/>
    </row>
    <row r="39" s="17" customFormat="true" ht="16.5" hidden="false" customHeight="false" outlineLevel="0" collapsed="false">
      <c r="A39" s="13"/>
      <c r="B39" s="23" t="s">
        <v>47</v>
      </c>
      <c r="C39" s="22" t="n">
        <f aca="false">+SUM(D39:G39)</f>
        <v>31323.50921235</v>
      </c>
      <c r="D39" s="24" t="n">
        <v>17509.81681335</v>
      </c>
      <c r="E39" s="24" t="n">
        <v>759.529229</v>
      </c>
      <c r="F39" s="25" t="n">
        <v>13054.16317</v>
      </c>
      <c r="G39" s="25"/>
      <c r="H39" s="16"/>
      <c r="I39" s="16"/>
    </row>
    <row r="40" s="17" customFormat="true" ht="16.5" hidden="false" customHeight="false" outlineLevel="0" collapsed="false">
      <c r="A40" s="13"/>
      <c r="B40" s="23" t="s">
        <v>48</v>
      </c>
      <c r="C40" s="22" t="n">
        <f aca="false">+SUM(D40:G40)</f>
        <v>15700.96100523</v>
      </c>
      <c r="D40" s="24" t="n">
        <v>11207.36456</v>
      </c>
      <c r="E40" s="24" t="n">
        <v>1622.059697</v>
      </c>
      <c r="F40" s="25" t="n">
        <v>2871.53674823</v>
      </c>
      <c r="G40" s="25"/>
      <c r="H40" s="16"/>
      <c r="I40" s="16"/>
    </row>
    <row r="41" s="17" customFormat="true" ht="16.5" hidden="false" customHeight="false" outlineLevel="0" collapsed="false">
      <c r="A41" s="13"/>
      <c r="B41" s="23" t="s">
        <v>49</v>
      </c>
      <c r="C41" s="22" t="n">
        <f aca="false">+SUM(D41:G41)</f>
        <v>14696.37758481</v>
      </c>
      <c r="D41" s="24" t="n">
        <v>11346.9081</v>
      </c>
      <c r="E41" s="24" t="n">
        <v>1350.872737</v>
      </c>
      <c r="F41" s="25" t="n">
        <v>1998.59674781</v>
      </c>
      <c r="G41" s="25"/>
      <c r="H41" s="16"/>
      <c r="I41" s="16"/>
    </row>
    <row r="42" s="17" customFormat="true" ht="16.5" hidden="false" customHeight="false" outlineLevel="0" collapsed="false">
      <c r="A42" s="13"/>
      <c r="B42" s="23" t="s">
        <v>50</v>
      </c>
      <c r="C42" s="22" t="n">
        <f aca="false">+SUM(D42:G42)</f>
        <v>13374.89771609</v>
      </c>
      <c r="D42" s="24" t="n">
        <v>7509.246848</v>
      </c>
      <c r="E42" s="24" t="n">
        <v>1248.05622</v>
      </c>
      <c r="F42" s="25" t="n">
        <v>4617.59464809</v>
      </c>
      <c r="G42" s="25"/>
      <c r="H42" s="16"/>
      <c r="I42" s="16"/>
    </row>
    <row r="43" s="17" customFormat="true" ht="16.5" hidden="false" customHeight="false" outlineLevel="0" collapsed="false">
      <c r="A43" s="13"/>
      <c r="B43" s="23" t="s">
        <v>51</v>
      </c>
      <c r="C43" s="22" t="n">
        <f aca="false">+SUM(D43:G43)</f>
        <v>1388.894799</v>
      </c>
      <c r="D43" s="24" t="n">
        <v>768.93228</v>
      </c>
      <c r="E43" s="24" t="n">
        <v>36.472519</v>
      </c>
      <c r="F43" s="25" t="n">
        <v>583.49</v>
      </c>
      <c r="G43" s="25"/>
      <c r="H43" s="16"/>
      <c r="I43" s="16"/>
    </row>
    <row r="44" s="17" customFormat="true" ht="32.25" hidden="false" customHeight="false" outlineLevel="0" collapsed="false">
      <c r="A44" s="13"/>
      <c r="B44" s="23" t="s">
        <v>52</v>
      </c>
      <c r="C44" s="22" t="n">
        <f aca="false">+SUM(D44:G44)</f>
        <v>20348.35332814</v>
      </c>
      <c r="D44" s="24" t="n">
        <v>16031.600495</v>
      </c>
      <c r="E44" s="24" t="n">
        <v>2419.429519</v>
      </c>
      <c r="F44" s="25" t="n">
        <v>1897.32331414</v>
      </c>
      <c r="G44" s="25"/>
      <c r="H44" s="16"/>
      <c r="I44" s="16"/>
    </row>
    <row r="45" s="17" customFormat="true" ht="32.25" hidden="false" customHeight="false" outlineLevel="0" collapsed="false">
      <c r="A45" s="13"/>
      <c r="B45" s="23" t="s">
        <v>53</v>
      </c>
      <c r="C45" s="22" t="n">
        <f aca="false">+SUM(D45:G45)</f>
        <v>8294.67755601</v>
      </c>
      <c r="D45" s="24" t="n">
        <v>6423.557046</v>
      </c>
      <c r="E45" s="24" t="n">
        <v>890.562478</v>
      </c>
      <c r="F45" s="25" t="n">
        <v>980.55803201</v>
      </c>
      <c r="G45" s="25"/>
      <c r="H45" s="16"/>
      <c r="I45" s="16"/>
    </row>
    <row r="46" s="17" customFormat="true" ht="32.25" hidden="false" customHeight="false" outlineLevel="0" collapsed="false">
      <c r="A46" s="13"/>
      <c r="B46" s="23" t="s">
        <v>54</v>
      </c>
      <c r="C46" s="22" t="n">
        <f aca="false">+SUM(D46:G46)</f>
        <v>5836.54089798</v>
      </c>
      <c r="D46" s="24" t="n">
        <v>4547.742708</v>
      </c>
      <c r="E46" s="24" t="n">
        <v>734.583511</v>
      </c>
      <c r="F46" s="25" t="n">
        <v>554.21467898</v>
      </c>
      <c r="G46" s="25"/>
      <c r="H46" s="16"/>
      <c r="I46" s="16"/>
    </row>
    <row r="47" s="17" customFormat="true" ht="16.5" hidden="false" customHeight="false" outlineLevel="0" collapsed="false">
      <c r="A47" s="13"/>
      <c r="B47" s="23" t="s">
        <v>55</v>
      </c>
      <c r="C47" s="22" t="n">
        <f aca="false">+SUM(D47:G47)</f>
        <v>3250.77913919</v>
      </c>
      <c r="D47" s="24" t="n">
        <v>1950.318349</v>
      </c>
      <c r="E47" s="24" t="n">
        <v>511.236444</v>
      </c>
      <c r="F47" s="25" t="n">
        <v>789.22434619</v>
      </c>
      <c r="G47" s="25"/>
      <c r="H47" s="16"/>
      <c r="I47" s="16"/>
    </row>
    <row r="48" s="17" customFormat="true" ht="32.25" hidden="false" customHeight="false" outlineLevel="0" collapsed="false">
      <c r="A48" s="13"/>
      <c r="B48" s="23" t="s">
        <v>56</v>
      </c>
      <c r="C48" s="22" t="n">
        <f aca="false">+SUM(D48:G48)</f>
        <v>2989.48485941</v>
      </c>
      <c r="D48" s="24" t="n">
        <v>1887.275295</v>
      </c>
      <c r="E48" s="24" t="n">
        <v>438.615376</v>
      </c>
      <c r="F48" s="25" t="n">
        <v>663.59418841</v>
      </c>
      <c r="G48" s="25"/>
      <c r="H48" s="16"/>
      <c r="I48" s="16"/>
    </row>
    <row r="49" s="17" customFormat="true" ht="32.25" hidden="false" customHeight="false" outlineLevel="0" collapsed="false">
      <c r="A49" s="13"/>
      <c r="B49" s="23" t="s">
        <v>57</v>
      </c>
      <c r="C49" s="22" t="n">
        <f aca="false">+SUM(D49:G49)</f>
        <v>4188.0476431</v>
      </c>
      <c r="D49" s="24" t="n">
        <v>2602.5625403</v>
      </c>
      <c r="E49" s="24" t="n">
        <v>649.131583</v>
      </c>
      <c r="F49" s="25" t="n">
        <v>936.3535198</v>
      </c>
      <c r="G49" s="25"/>
      <c r="H49" s="16"/>
      <c r="I49" s="16"/>
    </row>
  </sheetData>
  <mergeCells count="11">
    <mergeCell ref="F1:G1"/>
    <mergeCell ref="F2:G2"/>
    <mergeCell ref="A3:G3"/>
    <mergeCell ref="A4:G4"/>
    <mergeCell ref="A5:G5"/>
    <mergeCell ref="A6:A8"/>
    <mergeCell ref="B6:B8"/>
    <mergeCell ref="C6:G6"/>
    <mergeCell ref="C7:C8"/>
    <mergeCell ref="D7:G7"/>
    <mergeCell ref="A9:G9"/>
  </mergeCells>
  <hyperlinks>
    <hyperlink ref="F1" r:id="rId1" display="Бюджет жараёнининг очиқлигини таъминлаш мақсадида расмий веб-сайтларда маълумотларни жойлаштириш тартиби тўғрисидаги низомга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17T06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