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6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24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5 йил 1-чорак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Услуга</t>
  </si>
  <si>
    <t xml:space="preserve">Бюджет</t>
  </si>
  <si>
    <t xml:space="preserve">Тугридан - тугри</t>
  </si>
  <si>
    <t xml:space="preserve">251100243694772/105/M-27Доп№1</t>
  </si>
  <si>
    <t xml:space="preserve">Республика махсус алока богламаси ДУК</t>
  </si>
  <si>
    <t xml:space="preserve">201440547</t>
  </si>
  <si>
    <t xml:space="preserve">ус.л</t>
  </si>
  <si>
    <t xml:space="preserve">251100103692693/8813ДоП№1</t>
  </si>
  <si>
    <t xml:space="preserve">Худудий электр тармоклари АЖ</t>
  </si>
  <si>
    <t xml:space="preserve">306350099</t>
  </si>
  <si>
    <t xml:space="preserve">электрон харид</t>
  </si>
  <si>
    <t xml:space="preserve">251110083617377/3057703</t>
  </si>
  <si>
    <t xml:space="preserve">OOO LIFT TA`MIR SERVIS</t>
  </si>
  <si>
    <t xml:space="preserve">303502148</t>
  </si>
  <si>
    <t xml:space="preserve">251110083658933/3092560</t>
  </si>
  <si>
    <t xml:space="preserve">YTT ORTIQOV RAVSHAN BAXROM O?G?LI</t>
  </si>
  <si>
    <t xml:space="preserve">50103025450034</t>
  </si>
  <si>
    <t xml:space="preserve">251100243694675/67Доп№1</t>
  </si>
  <si>
    <t xml:space="preserve">UZPOST AJ</t>
  </si>
  <si>
    <t xml:space="preserve">200833833</t>
  </si>
  <si>
    <t xml:space="preserve">251100243702553/1915532472 Доп№1</t>
  </si>
  <si>
    <t xml:space="preserve">O`ZBEKTELEKOM АЖ</t>
  </si>
  <si>
    <t xml:space="preserve">203366731</t>
  </si>
  <si>
    <t xml:space="preserve">251100243702548/1915492547Доп№1</t>
  </si>
  <si>
    <t xml:space="preserve">251100103705059/231Доп№1</t>
  </si>
  <si>
    <t xml:space="preserve">O`ZR MILLIY GVARDIYASI QO`RIQLASH BB TOSH VIL QO`RIQLASH BOSHQARMASI</t>
  </si>
  <si>
    <t xml:space="preserve">200524244</t>
  </si>
  <si>
    <t xml:space="preserve">251100243702551/CPIO-3052/VPNДоп№1</t>
  </si>
  <si>
    <t xml:space="preserve">251100243694292/1.5713603Доп№1</t>
  </si>
  <si>
    <t xml:space="preserve">251110083648143/3084025</t>
  </si>
  <si>
    <t xml:space="preserve">MYCOMP SERVICE MCHJ</t>
  </si>
  <si>
    <t xml:space="preserve">311888621</t>
  </si>
  <si>
    <t xml:space="preserve">251110083631654/3069747</t>
  </si>
  <si>
    <t xml:space="preserve">ЯТТ Абдуллаева Дилдора Саткузиевна</t>
  </si>
  <si>
    <t xml:space="preserve">40709886600031</t>
  </si>
  <si>
    <t xml:space="preserve">251110083616095/3056629</t>
  </si>
  <si>
    <t xml:space="preserve">ЯТТ BOBOQULOV SHAXZOD HAMZA O?G?LI</t>
  </si>
  <si>
    <t xml:space="preserve">33103985320014</t>
  </si>
  <si>
    <t xml:space="preserve">251110083587696/3032578</t>
  </si>
  <si>
    <t xml:space="preserve">SAYYOT SARDOR NODIR BEK MCHJ</t>
  </si>
  <si>
    <t xml:space="preserve">310458319</t>
  </si>
  <si>
    <t xml:space="preserve">251100243842569/1410/170</t>
  </si>
  <si>
    <t xml:space="preserve">251100103695317/onis-0000082/2025дОП№1</t>
  </si>
  <si>
    <t xml:space="preserve">ONE-NET</t>
  </si>
  <si>
    <t xml:space="preserve">308120160</t>
  </si>
  <si>
    <t xml:space="preserve">251100103841585/23602-2025/IJRO</t>
  </si>
  <si>
    <t xml:space="preserve">UNICON-SOFT МЧЖ</t>
  </si>
  <si>
    <t xml:space="preserve">305109680</t>
  </si>
  <si>
    <t xml:space="preserve">251100103815941/2</t>
  </si>
  <si>
    <t xml:space="preserve">O`ZR ADLIYA VAZIRLIGI QOSHIDAGI YURISTLAR MALAKASINI OSHIRISH MARKAZI</t>
  </si>
  <si>
    <t xml:space="preserve">201991922</t>
  </si>
  <si>
    <t xml:space="preserve">Асосий восита</t>
  </si>
  <si>
    <t xml:space="preserve">252010084198612/4198612.1.1</t>
  </si>
  <si>
    <t xml:space="preserve">OOO SOLARWAY-T</t>
  </si>
  <si>
    <t xml:space="preserve">310197042</t>
  </si>
  <si>
    <t xml:space="preserve">251110083521731/4198612.1.1</t>
  </si>
  <si>
    <t xml:space="preserve">BEKABAD HOLDINGМЧЖ</t>
  </si>
  <si>
    <t xml:space="preserve">305437796</t>
  </si>
  <si>
    <t xml:space="preserve">251110083521657/2976782</t>
  </si>
  <si>
    <t xml:space="preserve">ООО ?NAGTECH?</t>
  </si>
  <si>
    <t xml:space="preserve">309565073</t>
  </si>
  <si>
    <t xml:space="preserve">251100103793777/2976732</t>
  </si>
  <si>
    <t xml:space="preserve">DAVLAT AXBOROT TIZIMLARINI YARATISH VA QOLLAB QUVATLASH BOYICHA YAGONA INTEGR-</t>
  </si>
  <si>
    <t xml:space="preserve">204118319</t>
  </si>
  <si>
    <t xml:space="preserve">252010084170303/4170303.1.1</t>
  </si>
  <si>
    <t xml:space="preserve">251110083507524/4170303.1.1</t>
  </si>
  <si>
    <t xml:space="preserve">HAYOT BIRJA AJ</t>
  </si>
  <si>
    <t xml:space="preserve">306712636</t>
  </si>
  <si>
    <t xml:space="preserve">251110083489474/2</t>
  </si>
  <si>
    <t xml:space="preserve">YTT AZIZOVA AZIZA EGAMBERDIYEVNA</t>
  </si>
  <si>
    <t xml:space="preserve">41103915550019</t>
  </si>
  <si>
    <t xml:space="preserve">251100343718955/2962008</t>
  </si>
  <si>
    <t xml:space="preserve">SAVDO CHIRCHIQ NUR MCHJ</t>
  </si>
  <si>
    <t xml:space="preserve">306661494</t>
  </si>
  <si>
    <t xml:space="preserve">251100103711015/2949751</t>
  </si>
  <si>
    <t xml:space="preserve">Тошкент Давлат Аграр Универстети</t>
  </si>
  <si>
    <t xml:space="preserve">201678867</t>
  </si>
  <si>
    <t xml:space="preserve">251110083466737/4</t>
  </si>
  <si>
    <t xml:space="preserve">251110083466731/2004741</t>
  </si>
  <si>
    <t xml:space="preserve">OOOPOWER MAX GROUP</t>
  </si>
  <si>
    <t xml:space="preserve">303055063</t>
  </si>
  <si>
    <t xml:space="preserve">251110083466715/2929705</t>
  </si>
  <si>
    <t xml:space="preserve">251110083466649/2929701</t>
  </si>
  <si>
    <t xml:space="preserve">YTT AHMEDOV AHROR ILASH O?G?LI</t>
  </si>
  <si>
    <t xml:space="preserve">50101005430117</t>
  </si>
  <si>
    <t xml:space="preserve">251110083460856/2929686</t>
  </si>
  <si>
    <t xml:space="preserve">251100243694141/2929629</t>
  </si>
  <si>
    <t xml:space="preserve">ЧП Максутова Ю.Г.</t>
  </si>
  <si>
    <t xml:space="preserve">42401760040015</t>
  </si>
  <si>
    <t xml:space="preserve">251100243692277/2924961</t>
  </si>
  <si>
    <t xml:space="preserve">251100863947531/2025-2</t>
  </si>
  <si>
    <t xml:space="preserve">Тупрокшунослик ва агрокимё илмий -</t>
  </si>
  <si>
    <t xml:space="preserve">201603524</t>
  </si>
  <si>
    <t xml:space="preserve">251100863947570/2025-3</t>
  </si>
  <si>
    <t xml:space="preserve">251100863947439/2025-1</t>
  </si>
  <si>
    <t xml:space="preserve">251100863947639/2025-4</t>
  </si>
  <si>
    <t xml:space="preserve">251100103927619/2025-1</t>
  </si>
  <si>
    <t xml:space="preserve">Ўзбек Давлат ер тузиш илмий-лойихалаш институти Уздаверлойиха</t>
  </si>
  <si>
    <t xml:space="preserve">200795153</t>
  </si>
  <si>
    <t xml:space="preserve">251100103857275/2025-3</t>
  </si>
  <si>
    <t xml:space="preserve">251100103856825/2025-2</t>
  </si>
  <si>
    <t xml:space="preserve">251100103857199/2025-4</t>
  </si>
  <si>
    <t xml:space="preserve">251100103857139/2025-5</t>
  </si>
  <si>
    <t xml:space="preserve">251100103857048/2025-8</t>
  </si>
  <si>
    <t xml:space="preserve">251100103856623/2025-6</t>
  </si>
  <si>
    <t xml:space="preserve">251100103857330/2025-7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;[RED]#,##0"/>
    <numFmt numFmtId="168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44.14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  <col collapsed="false" customWidth="true" hidden="false" outlineLevel="0" max="14" min="14" style="0" width="17.29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11" t="s">
        <v>21</v>
      </c>
      <c r="H7" s="12" t="s">
        <v>22</v>
      </c>
      <c r="I7" s="8" t="s">
        <v>23</v>
      </c>
      <c r="J7" s="9" t="n">
        <v>12</v>
      </c>
      <c r="K7" s="13" t="n">
        <f aca="false">L7/J7</f>
        <v>284028</v>
      </c>
      <c r="L7" s="14" t="n">
        <v>3408336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17</v>
      </c>
      <c r="D8" s="8" t="s">
        <v>18</v>
      </c>
      <c r="E8" s="8" t="s">
        <v>19</v>
      </c>
      <c r="F8" s="10" t="s">
        <v>24</v>
      </c>
      <c r="G8" s="11" t="s">
        <v>25</v>
      </c>
      <c r="H8" s="12" t="s">
        <v>26</v>
      </c>
      <c r="I8" s="8" t="s">
        <v>23</v>
      </c>
      <c r="J8" s="9" t="n">
        <v>12</v>
      </c>
      <c r="K8" s="13" t="n">
        <f aca="false">L8/J8</f>
        <v>43500000</v>
      </c>
      <c r="L8" s="14" t="n">
        <v>52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17</v>
      </c>
      <c r="D9" s="8" t="s">
        <v>18</v>
      </c>
      <c r="E9" s="8" t="s">
        <v>27</v>
      </c>
      <c r="F9" s="10" t="s">
        <v>28</v>
      </c>
      <c r="G9" s="11" t="s">
        <v>29</v>
      </c>
      <c r="H9" s="12" t="s">
        <v>30</v>
      </c>
      <c r="I9" s="8" t="s">
        <v>23</v>
      </c>
      <c r="J9" s="9" t="n">
        <v>2</v>
      </c>
      <c r="K9" s="13" t="n">
        <f aca="false">L9/J9</f>
        <v>3399999</v>
      </c>
      <c r="L9" s="14" t="n">
        <v>6799998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17</v>
      </c>
      <c r="D10" s="8" t="s">
        <v>18</v>
      </c>
      <c r="E10" s="8" t="s">
        <v>27</v>
      </c>
      <c r="F10" s="10" t="s">
        <v>31</v>
      </c>
      <c r="G10" s="11" t="s">
        <v>32</v>
      </c>
      <c r="H10" s="12" t="s">
        <v>33</v>
      </c>
      <c r="I10" s="8" t="s">
        <v>23</v>
      </c>
      <c r="J10" s="9" t="n">
        <v>2</v>
      </c>
      <c r="K10" s="13" t="n">
        <f aca="false">L10/J10</f>
        <v>3200000</v>
      </c>
      <c r="L10" s="14" t="n">
        <v>64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17</v>
      </c>
      <c r="D11" s="8" t="s">
        <v>18</v>
      </c>
      <c r="E11" s="8" t="s">
        <v>27</v>
      </c>
      <c r="F11" s="10" t="s">
        <v>34</v>
      </c>
      <c r="G11" s="11" t="s">
        <v>35</v>
      </c>
      <c r="H11" s="12" t="s">
        <v>36</v>
      </c>
      <c r="I11" s="8" t="s">
        <v>23</v>
      </c>
      <c r="J11" s="9" t="n">
        <v>1</v>
      </c>
      <c r="K11" s="13" t="n">
        <f aca="false">L11/J11</f>
        <v>7600000</v>
      </c>
      <c r="L11" s="14" t="n">
        <v>76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17</v>
      </c>
      <c r="D12" s="8" t="s">
        <v>18</v>
      </c>
      <c r="E12" s="8" t="s">
        <v>19</v>
      </c>
      <c r="F12" s="10" t="s">
        <v>37</v>
      </c>
      <c r="G12" s="11" t="s">
        <v>38</v>
      </c>
      <c r="H12" s="12" t="s">
        <v>39</v>
      </c>
      <c r="I12" s="8" t="s">
        <v>23</v>
      </c>
      <c r="J12" s="9" t="n">
        <v>1</v>
      </c>
      <c r="K12" s="13" t="n">
        <f aca="false">L12/J12</f>
        <v>34862760</v>
      </c>
      <c r="L12" s="14" t="n">
        <v>3486276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17</v>
      </c>
      <c r="D13" s="8" t="s">
        <v>18</v>
      </c>
      <c r="E13" s="8" t="s">
        <v>19</v>
      </c>
      <c r="F13" s="10" t="s">
        <v>40</v>
      </c>
      <c r="G13" s="11" t="s">
        <v>38</v>
      </c>
      <c r="H13" s="12" t="s">
        <v>39</v>
      </c>
      <c r="I13" s="8" t="s">
        <v>23</v>
      </c>
      <c r="J13" s="9" t="n">
        <v>1</v>
      </c>
      <c r="K13" s="13" t="n">
        <f aca="false">L13/J13</f>
        <v>251616</v>
      </c>
      <c r="L13" s="14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17</v>
      </c>
      <c r="D14" s="8" t="s">
        <v>18</v>
      </c>
      <c r="E14" s="8" t="s">
        <v>19</v>
      </c>
      <c r="F14" s="10" t="s">
        <v>41</v>
      </c>
      <c r="G14" s="11" t="s">
        <v>42</v>
      </c>
      <c r="H14" s="12" t="s">
        <v>43</v>
      </c>
      <c r="I14" s="8" t="s">
        <v>23</v>
      </c>
      <c r="J14" s="9" t="n">
        <v>12</v>
      </c>
      <c r="K14" s="13" t="n">
        <f aca="false">L14/J14</f>
        <v>141247540</v>
      </c>
      <c r="L14" s="14" t="n">
        <v>169497048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17</v>
      </c>
      <c r="D15" s="8" t="s">
        <v>18</v>
      </c>
      <c r="E15" s="8" t="s">
        <v>19</v>
      </c>
      <c r="F15" s="10" t="s">
        <v>44</v>
      </c>
      <c r="G15" s="11" t="s">
        <v>38</v>
      </c>
      <c r="H15" s="12" t="s">
        <v>39</v>
      </c>
      <c r="I15" s="8" t="s">
        <v>23</v>
      </c>
      <c r="J15" s="9" t="n">
        <v>1</v>
      </c>
      <c r="K15" s="13" t="n">
        <f aca="false">L15/J15</f>
        <v>1260000</v>
      </c>
      <c r="L15" s="14" t="n">
        <v>126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17</v>
      </c>
      <c r="D16" s="8" t="s">
        <v>18</v>
      </c>
      <c r="E16" s="8" t="s">
        <v>19</v>
      </c>
      <c r="F16" s="10" t="s">
        <v>45</v>
      </c>
      <c r="G16" s="11" t="s">
        <v>38</v>
      </c>
      <c r="H16" s="12" t="s">
        <v>39</v>
      </c>
      <c r="I16" s="8" t="s">
        <v>23</v>
      </c>
      <c r="J16" s="9" t="n">
        <v>1</v>
      </c>
      <c r="K16" s="13" t="n">
        <f aca="false">L16/J16</f>
        <v>2040000</v>
      </c>
      <c r="L16" s="14" t="n">
        <v>204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17</v>
      </c>
      <c r="D17" s="8" t="s">
        <v>18</v>
      </c>
      <c r="E17" s="8" t="s">
        <v>27</v>
      </c>
      <c r="F17" s="10" t="s">
        <v>46</v>
      </c>
      <c r="G17" s="11" t="s">
        <v>47</v>
      </c>
      <c r="H17" s="12" t="s">
        <v>48</v>
      </c>
      <c r="I17" s="8" t="s">
        <v>23</v>
      </c>
      <c r="J17" s="9" t="n">
        <v>1</v>
      </c>
      <c r="K17" s="13" t="n">
        <f aca="false">L17/J17</f>
        <v>5780000</v>
      </c>
      <c r="L17" s="14" t="n">
        <v>5780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17</v>
      </c>
      <c r="D18" s="8" t="s">
        <v>18</v>
      </c>
      <c r="E18" s="8" t="s">
        <v>27</v>
      </c>
      <c r="F18" s="10" t="s">
        <v>49</v>
      </c>
      <c r="G18" s="11" t="s">
        <v>50</v>
      </c>
      <c r="H18" s="12" t="s">
        <v>51</v>
      </c>
      <c r="I18" s="8" t="s">
        <v>23</v>
      </c>
      <c r="J18" s="9" t="n">
        <v>1</v>
      </c>
      <c r="K18" s="13" t="n">
        <f aca="false">L18/J18</f>
        <v>1810000</v>
      </c>
      <c r="L18" s="14" t="n">
        <v>1810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17</v>
      </c>
      <c r="D19" s="8" t="s">
        <v>18</v>
      </c>
      <c r="E19" s="8" t="s">
        <v>27</v>
      </c>
      <c r="F19" s="10" t="s">
        <v>52</v>
      </c>
      <c r="G19" s="11" t="s">
        <v>53</v>
      </c>
      <c r="H19" s="12" t="s">
        <v>54</v>
      </c>
      <c r="I19" s="8" t="s">
        <v>23</v>
      </c>
      <c r="J19" s="9" t="n">
        <v>1</v>
      </c>
      <c r="K19" s="13" t="n">
        <f aca="false">L19/J19</f>
        <v>1985000</v>
      </c>
      <c r="L19" s="14" t="n">
        <v>1985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17</v>
      </c>
      <c r="D20" s="8" t="s">
        <v>18</v>
      </c>
      <c r="E20" s="8" t="s">
        <v>27</v>
      </c>
      <c r="F20" s="10" t="s">
        <v>55</v>
      </c>
      <c r="G20" s="11" t="s">
        <v>56</v>
      </c>
      <c r="H20" s="12" t="s">
        <v>57</v>
      </c>
      <c r="I20" s="8" t="s">
        <v>23</v>
      </c>
      <c r="J20" s="9" t="n">
        <v>1</v>
      </c>
      <c r="K20" s="13" t="n">
        <f aca="false">L20/J20</f>
        <v>2288000</v>
      </c>
      <c r="L20" s="14" t="n">
        <v>2288000</v>
      </c>
      <c r="M20" s="15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17</v>
      </c>
      <c r="D21" s="8" t="s">
        <v>18</v>
      </c>
      <c r="E21" s="8" t="s">
        <v>19</v>
      </c>
      <c r="F21" s="10" t="s">
        <v>58</v>
      </c>
      <c r="G21" s="11" t="s">
        <v>38</v>
      </c>
      <c r="H21" s="12" t="s">
        <v>39</v>
      </c>
      <c r="I21" s="8" t="s">
        <v>23</v>
      </c>
      <c r="J21" s="9" t="n">
        <v>12</v>
      </c>
      <c r="K21" s="13" t="n">
        <f aca="false">L21/J21</f>
        <v>75810</v>
      </c>
      <c r="L21" s="14" t="n">
        <v>90972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17</v>
      </c>
      <c r="D22" s="8" t="s">
        <v>18</v>
      </c>
      <c r="E22" s="8" t="s">
        <v>19</v>
      </c>
      <c r="F22" s="10" t="s">
        <v>59</v>
      </c>
      <c r="G22" s="11" t="s">
        <v>60</v>
      </c>
      <c r="H22" s="12" t="s">
        <v>61</v>
      </c>
      <c r="I22" s="8" t="s">
        <v>23</v>
      </c>
      <c r="J22" s="9" t="n">
        <v>12</v>
      </c>
      <c r="K22" s="13" t="n">
        <f aca="false">L22/J22</f>
        <v>28380000</v>
      </c>
      <c r="L22" s="14" t="n">
        <v>34056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17</v>
      </c>
      <c r="D23" s="8" t="s">
        <v>18</v>
      </c>
      <c r="E23" s="8" t="s">
        <v>19</v>
      </c>
      <c r="F23" s="10" t="s">
        <v>62</v>
      </c>
      <c r="G23" s="11" t="s">
        <v>63</v>
      </c>
      <c r="H23" s="12" t="s">
        <v>64</v>
      </c>
      <c r="I23" s="8" t="s">
        <v>23</v>
      </c>
      <c r="J23" s="9" t="n">
        <v>12</v>
      </c>
      <c r="K23" s="13" t="n">
        <f aca="false">L23/J23</f>
        <v>14104750</v>
      </c>
      <c r="L23" s="14" t="n">
        <v>169257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17</v>
      </c>
      <c r="D24" s="8" t="s">
        <v>18</v>
      </c>
      <c r="E24" s="8" t="s">
        <v>19</v>
      </c>
      <c r="F24" s="10" t="s">
        <v>65</v>
      </c>
      <c r="G24" s="11" t="s">
        <v>66</v>
      </c>
      <c r="H24" s="12" t="s">
        <v>67</v>
      </c>
      <c r="I24" s="8" t="s">
        <v>23</v>
      </c>
      <c r="J24" s="9" t="n">
        <v>1</v>
      </c>
      <c r="K24" s="13" t="n">
        <f aca="false">L24/J24</f>
        <v>5400000</v>
      </c>
      <c r="L24" s="14" t="n">
        <v>540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68</v>
      </c>
      <c r="D25" s="8" t="s">
        <v>18</v>
      </c>
      <c r="E25" s="8" t="s">
        <v>27</v>
      </c>
      <c r="F25" s="10" t="s">
        <v>69</v>
      </c>
      <c r="G25" s="11" t="s">
        <v>70</v>
      </c>
      <c r="H25" s="16" t="s">
        <v>71</v>
      </c>
      <c r="I25" s="8" t="s">
        <v>23</v>
      </c>
      <c r="J25" s="9" t="n">
        <v>75</v>
      </c>
      <c r="K25" s="13" t="n">
        <f aca="false">L25/J25</f>
        <v>9189000</v>
      </c>
      <c r="L25" s="14" t="n">
        <v>689175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17</v>
      </c>
      <c r="D26" s="8" t="s">
        <v>18</v>
      </c>
      <c r="E26" s="8" t="s">
        <v>27</v>
      </c>
      <c r="F26" s="10" t="s">
        <v>72</v>
      </c>
      <c r="G26" s="11" t="s">
        <v>73</v>
      </c>
      <c r="H26" s="12" t="s">
        <v>74</v>
      </c>
      <c r="I26" s="8" t="s">
        <v>23</v>
      </c>
      <c r="J26" s="9" t="n">
        <v>1</v>
      </c>
      <c r="K26" s="13" t="n">
        <f aca="false">L26/J26</f>
        <v>144000</v>
      </c>
      <c r="L26" s="14" t="n">
        <v>144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17</v>
      </c>
      <c r="D27" s="8" t="s">
        <v>18</v>
      </c>
      <c r="E27" s="8" t="s">
        <v>27</v>
      </c>
      <c r="F27" s="10" t="s">
        <v>75</v>
      </c>
      <c r="G27" s="11" t="s">
        <v>76</v>
      </c>
      <c r="H27" s="12" t="s">
        <v>77</v>
      </c>
      <c r="I27" s="8" t="s">
        <v>23</v>
      </c>
      <c r="J27" s="9" t="n">
        <v>1</v>
      </c>
      <c r="K27" s="13" t="n">
        <f aca="false">L27/J27</f>
        <v>1940000</v>
      </c>
      <c r="L27" s="14" t="n">
        <v>194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17</v>
      </c>
      <c r="D28" s="8" t="s">
        <v>18</v>
      </c>
      <c r="E28" s="8" t="s">
        <v>27</v>
      </c>
      <c r="F28" s="10" t="s">
        <v>78</v>
      </c>
      <c r="G28" s="11" t="s">
        <v>79</v>
      </c>
      <c r="H28" s="12" t="s">
        <v>80</v>
      </c>
      <c r="I28" s="8" t="s">
        <v>23</v>
      </c>
      <c r="J28" s="9" t="n">
        <v>12</v>
      </c>
      <c r="K28" s="13" t="n">
        <f aca="false">L28/J28</f>
        <v>1000000</v>
      </c>
      <c r="L28" s="14" t="n">
        <v>1200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68</v>
      </c>
      <c r="D29" s="8" t="s">
        <v>18</v>
      </c>
      <c r="E29" s="8" t="s">
        <v>27</v>
      </c>
      <c r="F29" s="10" t="s">
        <v>81</v>
      </c>
      <c r="G29" s="11" t="s">
        <v>70</v>
      </c>
      <c r="H29" s="16" t="n">
        <v>310197042</v>
      </c>
      <c r="I29" s="8" t="s">
        <v>23</v>
      </c>
      <c r="J29" s="9" t="n">
        <v>100</v>
      </c>
      <c r="K29" s="13" t="n">
        <f aca="false">L29/J29</f>
        <v>9189000</v>
      </c>
      <c r="L29" s="14" t="n">
        <v>918900000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17</v>
      </c>
      <c r="D30" s="8" t="s">
        <v>18</v>
      </c>
      <c r="E30" s="8" t="s">
        <v>27</v>
      </c>
      <c r="F30" s="10" t="s">
        <v>82</v>
      </c>
      <c r="G30" s="11" t="s">
        <v>83</v>
      </c>
      <c r="H30" s="12" t="s">
        <v>84</v>
      </c>
      <c r="I30" s="8" t="s">
        <v>23</v>
      </c>
      <c r="J30" s="9" t="n">
        <v>1</v>
      </c>
      <c r="K30" s="13" t="n">
        <f aca="false">L30/J30</f>
        <v>522000</v>
      </c>
      <c r="L30" s="14" t="n">
        <v>522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17</v>
      </c>
      <c r="D31" s="8" t="s">
        <v>18</v>
      </c>
      <c r="E31" s="8" t="s">
        <v>19</v>
      </c>
      <c r="F31" s="10" t="s">
        <v>85</v>
      </c>
      <c r="G31" s="11" t="s">
        <v>86</v>
      </c>
      <c r="H31" s="12" t="s">
        <v>87</v>
      </c>
      <c r="I31" s="8" t="s">
        <v>23</v>
      </c>
      <c r="J31" s="9" t="n">
        <v>1</v>
      </c>
      <c r="K31" s="13" t="n">
        <f aca="false">L31/J31</f>
        <v>822200</v>
      </c>
      <c r="L31" s="14" t="n">
        <v>8222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 t="s">
        <v>17</v>
      </c>
      <c r="D32" s="8" t="s">
        <v>18</v>
      </c>
      <c r="E32" s="8" t="s">
        <v>27</v>
      </c>
      <c r="F32" s="10" t="s">
        <v>88</v>
      </c>
      <c r="G32" s="11" t="s">
        <v>89</v>
      </c>
      <c r="H32" s="12" t="s">
        <v>90</v>
      </c>
      <c r="I32" s="8" t="s">
        <v>23</v>
      </c>
      <c r="J32" s="9" t="n">
        <v>1</v>
      </c>
      <c r="K32" s="13" t="n">
        <f aca="false">L32/J32</f>
        <v>3760000</v>
      </c>
      <c r="L32" s="14" t="n">
        <v>376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17</v>
      </c>
      <c r="D33" s="8" t="s">
        <v>18</v>
      </c>
      <c r="E33" s="8" t="s">
        <v>19</v>
      </c>
      <c r="F33" s="10" t="s">
        <v>91</v>
      </c>
      <c r="G33" s="11" t="s">
        <v>92</v>
      </c>
      <c r="H33" s="12" t="s">
        <v>93</v>
      </c>
      <c r="I33" s="8" t="s">
        <v>23</v>
      </c>
      <c r="J33" s="9" t="n">
        <v>1</v>
      </c>
      <c r="K33" s="13" t="n">
        <f aca="false">L33/J33</f>
        <v>44609084</v>
      </c>
      <c r="L33" s="14" t="n">
        <v>4460908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17</v>
      </c>
      <c r="D34" s="8" t="s">
        <v>18</v>
      </c>
      <c r="E34" s="8" t="s">
        <v>19</v>
      </c>
      <c r="F34" s="10" t="s">
        <v>94</v>
      </c>
      <c r="G34" s="11" t="s">
        <v>63</v>
      </c>
      <c r="H34" s="12" t="s">
        <v>64</v>
      </c>
      <c r="I34" s="8" t="s">
        <v>23</v>
      </c>
      <c r="J34" s="9" t="n">
        <v>1</v>
      </c>
      <c r="K34" s="13" t="n">
        <f aca="false">L34/J34</f>
        <v>15387000</v>
      </c>
      <c r="L34" s="14" t="n">
        <v>153870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17</v>
      </c>
      <c r="D35" s="8" t="s">
        <v>18</v>
      </c>
      <c r="E35" s="8" t="s">
        <v>27</v>
      </c>
      <c r="F35" s="10" t="s">
        <v>95</v>
      </c>
      <c r="G35" s="11" t="s">
        <v>96</v>
      </c>
      <c r="H35" s="12" t="s">
        <v>97</v>
      </c>
      <c r="I35" s="8" t="s">
        <v>23</v>
      </c>
      <c r="J35" s="9" t="n">
        <v>1</v>
      </c>
      <c r="K35" s="13" t="n">
        <f aca="false">L35/J35</f>
        <v>722400</v>
      </c>
      <c r="L35" s="14" t="n">
        <v>7224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17</v>
      </c>
      <c r="D36" s="8" t="s">
        <v>18</v>
      </c>
      <c r="E36" s="8" t="s">
        <v>27</v>
      </c>
      <c r="F36" s="10" t="s">
        <v>98</v>
      </c>
      <c r="G36" s="11" t="s">
        <v>73</v>
      </c>
      <c r="H36" s="12" t="s">
        <v>74</v>
      </c>
      <c r="I36" s="8" t="s">
        <v>23</v>
      </c>
      <c r="J36" s="9" t="n">
        <v>1</v>
      </c>
      <c r="K36" s="13" t="n">
        <f aca="false">L36/J36</f>
        <v>660000</v>
      </c>
      <c r="L36" s="14" t="n">
        <v>660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17</v>
      </c>
      <c r="D37" s="8" t="s">
        <v>18</v>
      </c>
      <c r="E37" s="8" t="s">
        <v>27</v>
      </c>
      <c r="F37" s="10" t="s">
        <v>99</v>
      </c>
      <c r="G37" s="11" t="s">
        <v>100</v>
      </c>
      <c r="H37" s="12" t="s">
        <v>101</v>
      </c>
      <c r="I37" s="8" t="s">
        <v>23</v>
      </c>
      <c r="J37" s="9" t="n">
        <v>1</v>
      </c>
      <c r="K37" s="13" t="n">
        <f aca="false">L37/J37</f>
        <v>3000000</v>
      </c>
      <c r="L37" s="14" t="n">
        <v>300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17</v>
      </c>
      <c r="D38" s="8" t="s">
        <v>18</v>
      </c>
      <c r="E38" s="8" t="s">
        <v>27</v>
      </c>
      <c r="F38" s="10" t="s">
        <v>102</v>
      </c>
      <c r="G38" s="11" t="s">
        <v>89</v>
      </c>
      <c r="H38" s="12" t="s">
        <v>90</v>
      </c>
      <c r="I38" s="8" t="s">
        <v>23</v>
      </c>
      <c r="J38" s="9" t="n">
        <v>1</v>
      </c>
      <c r="K38" s="13" t="n">
        <f aca="false">L38/J38</f>
        <v>5999994</v>
      </c>
      <c r="L38" s="14" t="n">
        <v>5999994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7</v>
      </c>
      <c r="D39" s="8" t="s">
        <v>18</v>
      </c>
      <c r="E39" s="8" t="s">
        <v>27</v>
      </c>
      <c r="F39" s="10" t="s">
        <v>103</v>
      </c>
      <c r="G39" s="11" t="s">
        <v>104</v>
      </c>
      <c r="H39" s="12" t="s">
        <v>105</v>
      </c>
      <c r="I39" s="8" t="s">
        <v>23</v>
      </c>
      <c r="J39" s="9" t="n">
        <v>1</v>
      </c>
      <c r="K39" s="13" t="n">
        <f aca="false">L39/J39</f>
        <v>15089000</v>
      </c>
      <c r="L39" s="14" t="n">
        <v>15089000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7</v>
      </c>
      <c r="D40" s="8" t="s">
        <v>18</v>
      </c>
      <c r="E40" s="8" t="s">
        <v>19</v>
      </c>
      <c r="F40" s="10" t="s">
        <v>106</v>
      </c>
      <c r="G40" s="11" t="s">
        <v>21</v>
      </c>
      <c r="H40" s="12" t="s">
        <v>22</v>
      </c>
      <c r="I40" s="8" t="s">
        <v>23</v>
      </c>
      <c r="J40" s="9" t="n">
        <v>12</v>
      </c>
      <c r="K40" s="13" t="n">
        <f aca="false">L40/J40</f>
        <v>100000</v>
      </c>
      <c r="L40" s="14" t="n">
        <v>1200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17</v>
      </c>
      <c r="D41" s="8" t="s">
        <v>18</v>
      </c>
      <c r="E41" s="8" t="s">
        <v>19</v>
      </c>
      <c r="F41" s="10" t="s">
        <v>107</v>
      </c>
      <c r="G41" s="11" t="s">
        <v>108</v>
      </c>
      <c r="H41" s="12" t="s">
        <v>109</v>
      </c>
      <c r="I41" s="8" t="s">
        <v>23</v>
      </c>
      <c r="J41" s="9" t="n">
        <v>1</v>
      </c>
      <c r="K41" s="17" t="n">
        <v>1876975387.65</v>
      </c>
      <c r="L41" s="18" t="n">
        <v>1876975387.65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17</v>
      </c>
      <c r="D42" s="8" t="s">
        <v>18</v>
      </c>
      <c r="E42" s="8" t="s">
        <v>19</v>
      </c>
      <c r="F42" s="10" t="s">
        <v>110</v>
      </c>
      <c r="G42" s="11" t="s">
        <v>108</v>
      </c>
      <c r="H42" s="12" t="s">
        <v>109</v>
      </c>
      <c r="I42" s="8" t="s">
        <v>23</v>
      </c>
      <c r="J42" s="9" t="n">
        <v>1</v>
      </c>
      <c r="K42" s="17" t="n">
        <v>1812115032.3</v>
      </c>
      <c r="L42" s="18" t="n">
        <v>1812115032.3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7</v>
      </c>
      <c r="D43" s="8" t="s">
        <v>18</v>
      </c>
      <c r="E43" s="8" t="s">
        <v>19</v>
      </c>
      <c r="F43" s="10" t="s">
        <v>111</v>
      </c>
      <c r="G43" s="11" t="s">
        <v>108</v>
      </c>
      <c r="H43" s="12" t="s">
        <v>109</v>
      </c>
      <c r="I43" s="8" t="s">
        <v>23</v>
      </c>
      <c r="J43" s="9" t="n">
        <v>1</v>
      </c>
      <c r="K43" s="17" t="n">
        <v>292689150.9</v>
      </c>
      <c r="L43" s="18" t="n">
        <v>292689150.9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17</v>
      </c>
      <c r="D44" s="8" t="s">
        <v>18</v>
      </c>
      <c r="E44" s="8" t="s">
        <v>19</v>
      </c>
      <c r="F44" s="10" t="s">
        <v>112</v>
      </c>
      <c r="G44" s="11" t="s">
        <v>108</v>
      </c>
      <c r="H44" s="12" t="s">
        <v>109</v>
      </c>
      <c r="I44" s="8" t="s">
        <v>23</v>
      </c>
      <c r="J44" s="9" t="n">
        <v>1</v>
      </c>
      <c r="K44" s="17" t="n">
        <v>871890429.15</v>
      </c>
      <c r="L44" s="18" t="n">
        <v>871890429.15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17</v>
      </c>
      <c r="D45" s="8" t="s">
        <v>18</v>
      </c>
      <c r="E45" s="8" t="s">
        <v>19</v>
      </c>
      <c r="F45" s="10" t="s">
        <v>113</v>
      </c>
      <c r="G45" s="11" t="s">
        <v>114</v>
      </c>
      <c r="H45" s="12" t="s">
        <v>115</v>
      </c>
      <c r="I45" s="8" t="s">
        <v>23</v>
      </c>
      <c r="J45" s="9" t="n">
        <v>1</v>
      </c>
      <c r="K45" s="17" t="n">
        <v>1869415967.4</v>
      </c>
      <c r="L45" s="18" t="n">
        <v>1869415967.4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17</v>
      </c>
      <c r="D46" s="8" t="s">
        <v>18</v>
      </c>
      <c r="E46" s="8" t="s">
        <v>19</v>
      </c>
      <c r="F46" s="10" t="s">
        <v>116</v>
      </c>
      <c r="G46" s="11" t="s">
        <v>114</v>
      </c>
      <c r="H46" s="12" t="s">
        <v>115</v>
      </c>
      <c r="I46" s="8" t="s">
        <v>23</v>
      </c>
      <c r="J46" s="9" t="n">
        <v>1</v>
      </c>
      <c r="K46" s="17" t="n">
        <v>915780551.1</v>
      </c>
      <c r="L46" s="18" t="n">
        <v>915780551.1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17</v>
      </c>
      <c r="D47" s="8" t="s">
        <v>18</v>
      </c>
      <c r="E47" s="8" t="s">
        <v>19</v>
      </c>
      <c r="F47" s="10" t="s">
        <v>117</v>
      </c>
      <c r="G47" s="11" t="s">
        <v>114</v>
      </c>
      <c r="H47" s="12" t="s">
        <v>115</v>
      </c>
      <c r="I47" s="8" t="s">
        <v>23</v>
      </c>
      <c r="J47" s="9" t="n">
        <v>1</v>
      </c>
      <c r="K47" s="17" t="n">
        <v>4306460817.3</v>
      </c>
      <c r="L47" s="18" t="n">
        <v>4306460817.3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17</v>
      </c>
      <c r="D48" s="8" t="s">
        <v>18</v>
      </c>
      <c r="E48" s="8" t="s">
        <v>19</v>
      </c>
      <c r="F48" s="10" t="s">
        <v>118</v>
      </c>
      <c r="G48" s="11" t="s">
        <v>114</v>
      </c>
      <c r="H48" s="12" t="s">
        <v>115</v>
      </c>
      <c r="I48" s="8" t="s">
        <v>23</v>
      </c>
      <c r="J48" s="9" t="n">
        <v>1</v>
      </c>
      <c r="K48" s="17" t="n">
        <v>869567382.75</v>
      </c>
      <c r="L48" s="18" t="n">
        <v>869567382.75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17</v>
      </c>
      <c r="D49" s="8" t="s">
        <v>18</v>
      </c>
      <c r="E49" s="8" t="s">
        <v>19</v>
      </c>
      <c r="F49" s="10" t="s">
        <v>119</v>
      </c>
      <c r="G49" s="11" t="s">
        <v>114</v>
      </c>
      <c r="H49" s="12" t="s">
        <v>115</v>
      </c>
      <c r="I49" s="8" t="s">
        <v>23</v>
      </c>
      <c r="J49" s="9" t="n">
        <v>1</v>
      </c>
      <c r="K49" s="17" t="n">
        <v>1434661327.65</v>
      </c>
      <c r="L49" s="18" t="n">
        <v>1434661327.65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9" t="s">
        <v>17</v>
      </c>
      <c r="D50" s="8" t="s">
        <v>18</v>
      </c>
      <c r="E50" s="8" t="s">
        <v>19</v>
      </c>
      <c r="F50" s="10" t="s">
        <v>120</v>
      </c>
      <c r="G50" s="11" t="s">
        <v>114</v>
      </c>
      <c r="H50" s="12" t="s">
        <v>115</v>
      </c>
      <c r="I50" s="8" t="s">
        <v>23</v>
      </c>
      <c r="J50" s="9" t="n">
        <v>1</v>
      </c>
      <c r="K50" s="17" t="n">
        <v>5999987503.05</v>
      </c>
      <c r="L50" s="18" t="n">
        <v>5999987503.05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9" t="s">
        <v>17</v>
      </c>
      <c r="D51" s="8" t="s">
        <v>18</v>
      </c>
      <c r="E51" s="8" t="s">
        <v>19</v>
      </c>
      <c r="F51" s="10" t="s">
        <v>121</v>
      </c>
      <c r="G51" s="11" t="s">
        <v>114</v>
      </c>
      <c r="H51" s="12" t="s">
        <v>115</v>
      </c>
      <c r="I51" s="8" t="s">
        <v>23</v>
      </c>
      <c r="J51" s="9" t="n">
        <v>1</v>
      </c>
      <c r="K51" s="17" t="n">
        <v>4649887354.8</v>
      </c>
      <c r="L51" s="18" t="n">
        <v>4649887354.8</v>
      </c>
    </row>
    <row r="52" customFormat="false" ht="30" hidden="false" customHeight="true" outlineLevel="0" collapsed="false">
      <c r="A52" s="7" t="n">
        <v>46</v>
      </c>
      <c r="B52" s="8" t="s">
        <v>16</v>
      </c>
      <c r="C52" s="9" t="s">
        <v>17</v>
      </c>
      <c r="D52" s="8" t="s">
        <v>18</v>
      </c>
      <c r="E52" s="8" t="s">
        <v>19</v>
      </c>
      <c r="F52" s="10" t="s">
        <v>122</v>
      </c>
      <c r="G52" s="11" t="s">
        <v>114</v>
      </c>
      <c r="H52" s="12" t="s">
        <v>115</v>
      </c>
      <c r="I52" s="8" t="s">
        <v>23</v>
      </c>
      <c r="J52" s="9" t="n">
        <v>1</v>
      </c>
      <c r="K52" s="17" t="n">
        <v>2099921314.2</v>
      </c>
      <c r="L52" s="18" t="n">
        <v>2099921314.2</v>
      </c>
    </row>
    <row r="53" customFormat="false" ht="12" hidden="false" customHeight="true" outlineLevel="0" collapsed="false">
      <c r="A53" s="19" t="s">
        <v>12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autoFilter ref="A6:L53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53:L53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5-04-24T0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