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2025й" sheetId="1" state="visible" r:id="rId2"/>
  </sheets>
  <definedNames>
    <definedName function="false" hidden="false" localSheetId="0" name="_xlnm.Print_Area" vbProcedure="false">'1-чорак 2025й'!$A$1:$G$47</definedName>
    <definedName function="false" hidden="false" localSheetId="0" name="_xlnm.Print_Titles" vbProcedure="false">'1-чорак 2025й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Бюджет жараёнининг очиқлигини таъминлаш мақсадида расмий веб-сайтларда маълумотларни жойлаштириш тартиби тўғрисидаги низомга</t>
  </si>
  <si>
    <t xml:space="preserve">1-ИЛОВА</t>
  </si>
  <si>
    <t xml:space="preserve">2025 йилда Қишлоқ хўжалиги вазирлигига бюджетдан ажратилган маблағларнинг чегараланган миқдорининг 
ўз тасарруфидаги бюджет ташкилотлари кесимида тақсимоти тўғрисида</t>
  </si>
  <si>
    <t xml:space="preserve">МАЪЛУМОТ</t>
  </si>
  <si>
    <t xml:space="preserve">млн,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2025 йил 1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 қуриш (реконструкция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шу жумладан:</t>
  </si>
  <si>
    <t xml:space="preserve">I</t>
  </si>
  <si>
    <t xml:space="preserve">жорий харажатлар</t>
  </si>
  <si>
    <t xml:space="preserve">II</t>
  </si>
  <si>
    <r>
      <rPr>
        <b val="true"/>
        <sz val="12"/>
        <rFont val="Times New Roman"/>
        <family val="1"/>
        <charset val="204"/>
      </rPr>
      <t xml:space="preserve">ривожлантириш дастурлари учун харажатлар
</t>
    </r>
    <r>
      <rPr>
        <i val="true"/>
        <sz val="12"/>
        <rFont val="Times New Roman"/>
        <family val="1"/>
        <charset val="204"/>
      </rPr>
      <t xml:space="preserve">(Қишлоқ хўжалиги соҳасини ривожлантириш дастурлари ва давлат мақсадли жамғармасига трансфертлар учун ажратилган маблағлар)</t>
    </r>
  </si>
  <si>
    <t xml:space="preserve">Вазирлик марказий аппарати</t>
  </si>
  <si>
    <t xml:space="preserve">Ветеринария ва чорвачиликни ривожлантириш қўмитаси марказий аппарати</t>
  </si>
  <si>
    <t xml:space="preserve">Ипакчилик ва жун саноатини ривожлантириш қўмитаси марказий аппарати</t>
  </si>
  <si>
    <t xml:space="preserve">Агросаноатни ривожлантириш агентлиги</t>
  </si>
  <si>
    <t xml:space="preserve">Ўсимликлар карантини ва ҳимояси агентлиги</t>
  </si>
  <si>
    <t xml:space="preserve">Қишлоқ хўжалиги экинлари навларини синаш маркази</t>
  </si>
  <si>
    <t xml:space="preserve">Ҳайвонларни идентификация қилиш рўйхатга олиш ва кузатиш маркази</t>
  </si>
  <si>
    <t xml:space="preserve">Республика хайвонлар касаликлари ташхиси ва озик-овкат махсулотлари хавфсизлиги давлат маркази</t>
  </si>
  <si>
    <t xml:space="preserve">Ветеринария дори воситалари озукабоп кушимчалар сифати ва муомиласи назорати бўйича давлат илмий маркази</t>
  </si>
  <si>
    <t xml:space="preserve">Давлат чегараси ва транспортдаги Давлат ветеринария назорати бошқармаси</t>
  </si>
  <si>
    <t xml:space="preserve">Республика агрокимёвий таҳлил маркази</t>
  </si>
  <si>
    <t xml:space="preserve">«Биосифат» республика маркази</t>
  </si>
  <si>
    <t xml:space="preserve">Қишлоқ хўжалиги вазирлиги
(Вазирлар Махкамаси захира жамғармаси)</t>
  </si>
  <si>
    <t xml:space="preserve">«Agro-subsidiya»ЯАТдан фойдаланиш харажатлари</t>
  </si>
  <si>
    <t xml:space="preserve">Қишлоқ хўжалиги вазирлигининг Халқаро аъзолик тўловларига</t>
  </si>
  <si>
    <t xml:space="preserve">Ветеринария ва чорвачиликни ривожлантириш давлат қўмитаси (аъзолик бадали)</t>
  </si>
  <si>
    <t xml:space="preserve">ТошДАУ қошидаги Педагог кадрларни қайта тайёрлаш ва уларнинг малакасини ошириш тармоқ маркази</t>
  </si>
  <si>
    <t xml:space="preserve">Ветеринария ва чорвачиликни ривожлантириш қўмитаси тизимидаги педагог кадрларни кайта тайёрлаш ва уларнинг малакасини ошириш тармок маркази</t>
  </si>
  <si>
    <t xml:space="preserve">Қишлоқ хўжалиги вазирлиги тизимидаги илмий тадқиқот муассасалари ва ноёб илмий объектларини сақлаш харажатлари (69та)</t>
  </si>
  <si>
    <t xml:space="preserve">Вазирликка тўғридан-тўри бўйсинувчи илмий тадқиқот институтлари (18 та)</t>
  </si>
  <si>
    <t xml:space="preserve">Ветеринария ва чорвачиликни ривожлантириш қўмитаси тизимидаги 
Илмий-тадқиқот муассасалари (3та)</t>
  </si>
  <si>
    <t xml:space="preserve">Ипакчилик ва жунсаноатини ривожлантириш қўмитаси тизимидаги 
Илтий-тадқиқот муассасалари (3та)</t>
  </si>
  <si>
    <t xml:space="preserve">Ўсимликлар карантини ва ҳимояси агентлиги тизимидаги 
Илмий-тадқиқот муассаси (1та)</t>
  </si>
  <si>
    <t xml:space="preserve">Тошкент давлат аграр университети</t>
  </si>
  <si>
    <t xml:space="preserve">Қорақалпоғистон қишлоқ хўжалиги ва агротехнологиялар институти</t>
  </si>
  <si>
    <t xml:space="preserve">Андижон қишлоқ хўжалиги ва агротехнологиялар институти</t>
  </si>
  <si>
    <t xml:space="preserve">Самарқанд агроинновациялар ва тадқиқотлар институти</t>
  </si>
  <si>
    <t xml:space="preserve">Озиқ-овқат технологияси ва муҳандислиги халқаро институти</t>
  </si>
  <si>
    <t xml:space="preserve">Самарқанд давлат ветеринария медицинаси, чорвачилик ва биотехнологиялар университети</t>
  </si>
  <si>
    <t xml:space="preserve">Самарқанд давлат ветеринария медицинаси, чорвачилик ва биотехнологиялар университети Тошкент филиали</t>
  </si>
  <si>
    <t xml:space="preserve">Самарқанд давлат ветеринария медицинаси, чорвачилик ва биотехнологиялар университети Нукус филиали</t>
  </si>
  <si>
    <t xml:space="preserve">Тошкент давлат аграр университети қошидаги Академик лицейи</t>
  </si>
  <si>
    <t xml:space="preserve">Андижон қишлоқ хўжалиги ва агротехнологиялар институти қошидаги Акалемик лицей</t>
  </si>
  <si>
    <t xml:space="preserve">Самарқанд давлат ветеринария медицинаси, чорвачилик ва биотехнологиялар университети Академик литц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80.15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6.57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true" hidden="false" outlineLevel="0" max="8" min="8" style="1" width="20.14"/>
    <col collapsed="false" customWidth="true" hidden="false" outlineLevel="0" max="10" min="9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64.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D10:G10)</f>
        <v>241999.18493858</v>
      </c>
      <c r="D10" s="15" t="n">
        <f aca="false">+D12+D13</f>
        <v>90002.10265481</v>
      </c>
      <c r="E10" s="15" t="n">
        <f aca="false">+E12+E13</f>
        <v>16947.936088</v>
      </c>
      <c r="F10" s="15" t="n">
        <f aca="false">+F12+F13</f>
        <v>135049.14619577</v>
      </c>
      <c r="G10" s="15" t="n">
        <f aca="false">+G12+G13</f>
        <v>0</v>
      </c>
      <c r="H10" s="16"/>
      <c r="I10" s="16"/>
    </row>
    <row r="11" s="17" customFormat="true" ht="27" hidden="false" customHeight="true" outlineLevel="0" collapsed="false">
      <c r="A11" s="13"/>
      <c r="B11" s="18" t="s">
        <v>14</v>
      </c>
      <c r="C11" s="19"/>
      <c r="D11" s="15"/>
      <c r="E11" s="15"/>
      <c r="F11" s="15"/>
      <c r="G11" s="15"/>
      <c r="H11" s="16"/>
      <c r="I11" s="16"/>
    </row>
    <row r="12" s="17" customFormat="true" ht="16.5" hidden="false" customHeight="false" outlineLevel="0" collapsed="false">
      <c r="A12" s="20" t="s">
        <v>15</v>
      </c>
      <c r="B12" s="21" t="s">
        <v>16</v>
      </c>
      <c r="C12" s="22" t="n">
        <f aca="false">+SUM(D12:G12)</f>
        <v>136174.59083633</v>
      </c>
      <c r="D12" s="22" t="n">
        <f aca="false">SUM(D14:D47)</f>
        <v>90002.10265481</v>
      </c>
      <c r="E12" s="22" t="n">
        <f aca="false">SUM(E14:E47)</f>
        <v>16947.936088</v>
      </c>
      <c r="F12" s="22" t="n">
        <f aca="false">SUM(F14:F47)</f>
        <v>29224.55209352</v>
      </c>
      <c r="G12" s="15" t="n">
        <f aca="false">SUM(G14:G47)</f>
        <v>0</v>
      </c>
      <c r="H12" s="16"/>
      <c r="I12" s="16"/>
    </row>
    <row r="13" s="17" customFormat="true" ht="49.5" hidden="false" customHeight="true" outlineLevel="0" collapsed="false">
      <c r="A13" s="20" t="s">
        <v>17</v>
      </c>
      <c r="B13" s="21" t="s">
        <v>18</v>
      </c>
      <c r="C13" s="22" t="n">
        <f aca="false">+SUM(D13:G13)</f>
        <v>105824.59410225</v>
      </c>
      <c r="D13" s="22" t="n">
        <v>0</v>
      </c>
      <c r="E13" s="22" t="n">
        <v>0</v>
      </c>
      <c r="F13" s="15" t="n">
        <v>105824.59410225</v>
      </c>
      <c r="G13" s="15"/>
      <c r="H13" s="16"/>
      <c r="I13" s="16"/>
    </row>
    <row r="14" s="17" customFormat="true" ht="21.75" hidden="false" customHeight="true" outlineLevel="0" collapsed="false">
      <c r="A14" s="13"/>
      <c r="B14" s="23" t="s">
        <v>19</v>
      </c>
      <c r="C14" s="22" t="n">
        <f aca="false">+SUM(D14:G14)</f>
        <v>10292.590821</v>
      </c>
      <c r="D14" s="24" t="n">
        <v>6161.590444</v>
      </c>
      <c r="E14" s="24" t="n">
        <v>1327.673201</v>
      </c>
      <c r="F14" s="25" t="n">
        <v>2803.327176</v>
      </c>
      <c r="G14" s="25"/>
      <c r="H14" s="16"/>
      <c r="I14" s="16"/>
    </row>
    <row r="15" s="17" customFormat="true" ht="21.75" hidden="false" customHeight="true" outlineLevel="0" collapsed="false">
      <c r="A15" s="13"/>
      <c r="B15" s="23" t="s">
        <v>20</v>
      </c>
      <c r="C15" s="22" t="n">
        <f aca="false">+SUM(D15:G15)</f>
        <v>3880.29774294</v>
      </c>
      <c r="D15" s="24" t="n">
        <v>2484.341298</v>
      </c>
      <c r="E15" s="24" t="n">
        <v>630.112664</v>
      </c>
      <c r="F15" s="25" t="n">
        <v>765.84378094</v>
      </c>
      <c r="G15" s="25"/>
      <c r="H15" s="16"/>
      <c r="I15" s="16"/>
    </row>
    <row r="16" s="17" customFormat="true" ht="21.75" hidden="false" customHeight="true" outlineLevel="0" collapsed="false">
      <c r="A16" s="13"/>
      <c r="B16" s="23" t="s">
        <v>21</v>
      </c>
      <c r="C16" s="22" t="n">
        <f aca="false">+SUM(D16:G16)</f>
        <v>553.784838</v>
      </c>
      <c r="D16" s="24" t="n">
        <v>407.779027</v>
      </c>
      <c r="E16" s="24" t="n">
        <v>90.550194</v>
      </c>
      <c r="F16" s="25" t="n">
        <v>55.455617</v>
      </c>
      <c r="G16" s="25"/>
      <c r="H16" s="16"/>
      <c r="I16" s="16"/>
    </row>
    <row r="17" s="17" customFormat="true" ht="21.75" hidden="false" customHeight="true" outlineLevel="0" collapsed="false">
      <c r="A17" s="13"/>
      <c r="B17" s="23" t="s">
        <v>22</v>
      </c>
      <c r="C17" s="22" t="n">
        <f aca="false">+SUM(D17:G17)</f>
        <v>5945.89855656</v>
      </c>
      <c r="D17" s="24" t="n">
        <v>4451.449503</v>
      </c>
      <c r="E17" s="24" t="n">
        <v>1117.031862</v>
      </c>
      <c r="F17" s="25" t="n">
        <v>377.41719156</v>
      </c>
      <c r="G17" s="25"/>
      <c r="H17" s="16"/>
      <c r="I17" s="16"/>
    </row>
    <row r="18" s="17" customFormat="true" ht="21.75" hidden="false" customHeight="true" outlineLevel="0" collapsed="false">
      <c r="A18" s="13"/>
      <c r="B18" s="23" t="s">
        <v>23</v>
      </c>
      <c r="C18" s="22" t="n">
        <f aca="false">+SUM(D18:G18)</f>
        <v>3444.39716402</v>
      </c>
      <c r="D18" s="24" t="n">
        <v>2499.04196</v>
      </c>
      <c r="E18" s="24" t="n">
        <v>614.837372</v>
      </c>
      <c r="F18" s="25" t="n">
        <v>330.51783202</v>
      </c>
      <c r="G18" s="25"/>
      <c r="H18" s="16"/>
      <c r="I18" s="16"/>
    </row>
    <row r="19" s="17" customFormat="true" ht="21.75" hidden="false" customHeight="true" outlineLevel="0" collapsed="false">
      <c r="A19" s="13"/>
      <c r="B19" s="23" t="s">
        <v>24</v>
      </c>
      <c r="C19" s="22" t="n">
        <f aca="false">+SUM(D19:G19)</f>
        <v>2645.33152392</v>
      </c>
      <c r="D19" s="24" t="n">
        <v>2067.596494</v>
      </c>
      <c r="E19" s="24" t="n">
        <v>468.464312</v>
      </c>
      <c r="F19" s="25" t="n">
        <v>109.27071792</v>
      </c>
      <c r="G19" s="25"/>
      <c r="H19" s="16"/>
      <c r="I19" s="16"/>
    </row>
    <row r="20" s="26" customFormat="true" ht="21.75" hidden="false" customHeight="true" outlineLevel="0" collapsed="false">
      <c r="A20" s="13"/>
      <c r="B20" s="23" t="s">
        <v>25</v>
      </c>
      <c r="C20" s="22" t="n">
        <f aca="false">+SUM(D20:G20)</f>
        <v>176.979617</v>
      </c>
      <c r="D20" s="24" t="n">
        <v>118.414026</v>
      </c>
      <c r="E20" s="24" t="n">
        <v>34.010391</v>
      </c>
      <c r="F20" s="25" t="n">
        <v>24.5552</v>
      </c>
      <c r="G20" s="25"/>
      <c r="H20" s="16"/>
      <c r="I20" s="16"/>
    </row>
    <row r="21" s="17" customFormat="true" ht="32.25" hidden="false" customHeight="false" outlineLevel="0" collapsed="false">
      <c r="A21" s="13"/>
      <c r="B21" s="23" t="s">
        <v>26</v>
      </c>
      <c r="C21" s="22" t="n">
        <f aca="false">+SUM(D21:G21)</f>
        <v>1782.47408206</v>
      </c>
      <c r="D21" s="24" t="n">
        <v>601.33120581</v>
      </c>
      <c r="E21" s="24" t="n">
        <v>138.655345</v>
      </c>
      <c r="F21" s="25" t="n">
        <v>1042.48753125</v>
      </c>
      <c r="G21" s="25"/>
      <c r="H21" s="16"/>
      <c r="I21" s="16"/>
    </row>
    <row r="22" s="27" customFormat="true" ht="32.25" hidden="false" customHeight="false" outlineLevel="0" collapsed="false">
      <c r="A22" s="13"/>
      <c r="B22" s="23" t="s">
        <v>27</v>
      </c>
      <c r="C22" s="22" t="n">
        <f aca="false">+SUM(D22:G22)</f>
        <v>316.7391735</v>
      </c>
      <c r="D22" s="24" t="n">
        <v>207.88939</v>
      </c>
      <c r="E22" s="24" t="n">
        <v>52.179691</v>
      </c>
      <c r="F22" s="25" t="n">
        <v>56.6700925</v>
      </c>
      <c r="G22" s="25"/>
      <c r="H22" s="16"/>
      <c r="I22" s="16"/>
    </row>
    <row r="23" s="27" customFormat="true" ht="16.5" hidden="false" customHeight="false" outlineLevel="0" collapsed="false">
      <c r="A23" s="13"/>
      <c r="B23" s="23" t="s">
        <v>28</v>
      </c>
      <c r="C23" s="22" t="n">
        <f aca="false">+SUM(D23:G23)</f>
        <v>1924.551439</v>
      </c>
      <c r="D23" s="24" t="n">
        <v>1239.282523</v>
      </c>
      <c r="E23" s="24" t="n">
        <v>311.018916</v>
      </c>
      <c r="F23" s="25" t="n">
        <v>374.25</v>
      </c>
      <c r="G23" s="25"/>
      <c r="H23" s="16"/>
      <c r="I23" s="16"/>
    </row>
    <row r="24" s="27" customFormat="true" ht="16.5" hidden="false" customHeight="false" outlineLevel="0" collapsed="false">
      <c r="A24" s="13"/>
      <c r="B24" s="23" t="s">
        <v>29</v>
      </c>
      <c r="C24" s="22" t="n">
        <f aca="false">+SUM(D24:G24)</f>
        <v>8379.44900202</v>
      </c>
      <c r="D24" s="24" t="n">
        <v>3512.903501</v>
      </c>
      <c r="E24" s="24" t="n">
        <v>771.218222</v>
      </c>
      <c r="F24" s="25" t="n">
        <f aca="false">4095.32727902</f>
        <v>4095.32727902</v>
      </c>
      <c r="G24" s="25"/>
      <c r="H24" s="16"/>
      <c r="I24" s="16"/>
    </row>
    <row r="25" s="27" customFormat="true" ht="16.5" hidden="false" customHeight="false" outlineLevel="0" collapsed="false">
      <c r="A25" s="13"/>
      <c r="B25" s="23" t="s">
        <v>30</v>
      </c>
      <c r="C25" s="22" t="n">
        <f aca="false">+SUM(D25:G25)</f>
        <v>561.5950531</v>
      </c>
      <c r="D25" s="24" t="n">
        <v>329.231843</v>
      </c>
      <c r="E25" s="24" t="n">
        <v>80.474458</v>
      </c>
      <c r="F25" s="25" t="n">
        <v>151.8887521</v>
      </c>
      <c r="G25" s="25"/>
      <c r="H25" s="16"/>
      <c r="I25" s="16"/>
    </row>
    <row r="26" s="27" customFormat="true" ht="32.25" hidden="false" customHeight="false" outlineLevel="0" collapsed="false">
      <c r="A26" s="13"/>
      <c r="B26" s="23" t="s">
        <v>31</v>
      </c>
      <c r="C26" s="22" t="n">
        <f aca="false">+SUM(D26:G26)</f>
        <v>30</v>
      </c>
      <c r="D26" s="24"/>
      <c r="E26" s="24"/>
      <c r="F26" s="25" t="n">
        <v>30</v>
      </c>
      <c r="G26" s="25"/>
      <c r="H26" s="16"/>
      <c r="I26" s="16"/>
    </row>
    <row r="27" s="27" customFormat="true" ht="16.5" hidden="false" customHeight="false" outlineLevel="0" collapsed="false">
      <c r="A27" s="13"/>
      <c r="B27" s="23" t="s">
        <v>32</v>
      </c>
      <c r="C27" s="22" t="n">
        <f aca="false">+SUM(D27:G27)</f>
        <v>0</v>
      </c>
      <c r="D27" s="24"/>
      <c r="E27" s="24"/>
      <c r="F27" s="25" t="n">
        <v>0</v>
      </c>
      <c r="G27" s="25"/>
      <c r="H27" s="16"/>
      <c r="I27" s="16"/>
    </row>
    <row r="28" s="27" customFormat="true" ht="16.5" hidden="false" customHeight="false" outlineLevel="0" collapsed="false">
      <c r="A28" s="13"/>
      <c r="B28" s="23" t="s">
        <v>33</v>
      </c>
      <c r="C28" s="22" t="n">
        <f aca="false">+SUM(D28:G28)</f>
        <v>0</v>
      </c>
      <c r="D28" s="24"/>
      <c r="E28" s="24"/>
      <c r="F28" s="25" t="n">
        <v>0</v>
      </c>
      <c r="G28" s="25"/>
      <c r="H28" s="16"/>
      <c r="I28" s="16"/>
    </row>
    <row r="29" s="27" customFormat="true" ht="32.25" hidden="false" customHeight="false" outlineLevel="0" collapsed="false">
      <c r="A29" s="13"/>
      <c r="B29" s="23" t="s">
        <v>34</v>
      </c>
      <c r="C29" s="22" t="n">
        <f aca="false">+SUM(D29:G29)</f>
        <v>0</v>
      </c>
      <c r="D29" s="24"/>
      <c r="E29" s="24"/>
      <c r="F29" s="25" t="n">
        <v>0</v>
      </c>
      <c r="G29" s="25"/>
      <c r="H29" s="16"/>
      <c r="I29" s="16"/>
    </row>
    <row r="30" s="27" customFormat="true" ht="32.25" hidden="false" customHeight="false" outlineLevel="0" collapsed="false">
      <c r="A30" s="13"/>
      <c r="B30" s="23" t="s">
        <v>35</v>
      </c>
      <c r="C30" s="22" t="n">
        <f aca="false">+SUM(D30:G30)</f>
        <v>131.496053</v>
      </c>
      <c r="D30" s="24" t="n">
        <v>108.152221</v>
      </c>
      <c r="E30" s="24" t="n">
        <v>21.346332</v>
      </c>
      <c r="F30" s="25" t="n">
        <v>1.9975</v>
      </c>
      <c r="G30" s="25"/>
      <c r="H30" s="16"/>
      <c r="I30" s="16"/>
    </row>
    <row r="31" s="27" customFormat="true" ht="32.25" hidden="false" customHeight="false" outlineLevel="0" collapsed="false">
      <c r="A31" s="13"/>
      <c r="B31" s="23" t="s">
        <v>36</v>
      </c>
      <c r="C31" s="22" t="n">
        <f aca="false">+SUM(D31:G31)</f>
        <v>116.004079</v>
      </c>
      <c r="D31" s="24" t="n">
        <v>91.519993</v>
      </c>
      <c r="E31" s="24" t="n">
        <v>21.752546</v>
      </c>
      <c r="F31" s="25" t="n">
        <v>2.73154</v>
      </c>
      <c r="G31" s="25"/>
      <c r="H31" s="16"/>
      <c r="I31" s="16"/>
    </row>
    <row r="32" s="27" customFormat="true" ht="32.25" hidden="false" customHeight="false" outlineLevel="0" collapsed="false">
      <c r="A32" s="13"/>
      <c r="B32" s="23" t="s">
        <v>37</v>
      </c>
      <c r="C32" s="22" t="n">
        <f aca="false">+SUM(D32:G32)</f>
        <v>25677.86</v>
      </c>
      <c r="D32" s="24" t="n">
        <v>18960.95</v>
      </c>
      <c r="E32" s="24" t="n">
        <v>4464.67</v>
      </c>
      <c r="F32" s="25" t="n">
        <v>2252.24</v>
      </c>
      <c r="G32" s="25"/>
      <c r="H32" s="16"/>
      <c r="I32" s="16"/>
    </row>
    <row r="33" s="27" customFormat="true" ht="16.5" hidden="false" customHeight="false" outlineLevel="0" collapsed="false">
      <c r="A33" s="13"/>
      <c r="B33" s="23" t="s">
        <v>38</v>
      </c>
      <c r="C33" s="22" t="n">
        <f aca="false">+SUM(D33:G33)</f>
        <v>2241.95</v>
      </c>
      <c r="D33" s="24" t="n">
        <v>1660.79</v>
      </c>
      <c r="E33" s="24" t="n">
        <v>395.65</v>
      </c>
      <c r="F33" s="25" t="n">
        <v>185.51</v>
      </c>
      <c r="G33" s="25"/>
      <c r="H33" s="16"/>
      <c r="I33" s="16"/>
    </row>
    <row r="34" s="17" customFormat="true" ht="32.25" hidden="false" customHeight="false" outlineLevel="0" collapsed="false">
      <c r="A34" s="13"/>
      <c r="B34" s="23" t="s">
        <v>39</v>
      </c>
      <c r="C34" s="22" t="n">
        <f aca="false">+SUM(D34:G34)</f>
        <v>3135.51</v>
      </c>
      <c r="D34" s="24" t="n">
        <v>2029.1</v>
      </c>
      <c r="E34" s="24" t="n">
        <v>579.27</v>
      </c>
      <c r="F34" s="25" t="n">
        <v>527.14</v>
      </c>
      <c r="G34" s="25"/>
      <c r="H34" s="16"/>
      <c r="I34" s="16"/>
    </row>
    <row r="35" s="17" customFormat="true" ht="32.25" hidden="false" customHeight="false" outlineLevel="0" collapsed="false">
      <c r="A35" s="13"/>
      <c r="B35" s="23" t="s">
        <v>40</v>
      </c>
      <c r="C35" s="22" t="n">
        <f aca="false">+SUM(D35:G35)</f>
        <v>3041.35</v>
      </c>
      <c r="D35" s="24" t="n">
        <v>2284.15</v>
      </c>
      <c r="E35" s="24" t="n">
        <v>549.05</v>
      </c>
      <c r="F35" s="25" t="n">
        <v>208.15</v>
      </c>
      <c r="G35" s="25"/>
      <c r="H35" s="16"/>
      <c r="I35" s="16"/>
    </row>
    <row r="36" s="17" customFormat="true" ht="32.25" hidden="false" customHeight="false" outlineLevel="0" collapsed="false">
      <c r="A36" s="13"/>
      <c r="B36" s="23" t="s">
        <v>41</v>
      </c>
      <c r="C36" s="22" t="n">
        <f aca="false">+SUM(D36:G36)</f>
        <v>3921.624815</v>
      </c>
      <c r="D36" s="24" t="n">
        <v>2931.836293</v>
      </c>
      <c r="E36" s="24" t="n">
        <v>729.910285</v>
      </c>
      <c r="F36" s="25" t="n">
        <v>259.878237</v>
      </c>
      <c r="G36" s="25"/>
      <c r="H36" s="16"/>
      <c r="I36" s="16"/>
    </row>
    <row r="37" s="17" customFormat="true" ht="16.5" hidden="false" customHeight="false" outlineLevel="0" collapsed="false">
      <c r="A37" s="13"/>
      <c r="B37" s="23" t="s">
        <v>42</v>
      </c>
      <c r="C37" s="22" t="n">
        <f aca="false">+SUM(D37:G37)</f>
        <v>14823.409411</v>
      </c>
      <c r="D37" s="24" t="n">
        <v>7942.919975</v>
      </c>
      <c r="E37" s="24" t="n">
        <v>296.978021</v>
      </c>
      <c r="F37" s="25" t="n">
        <v>6583.511415</v>
      </c>
      <c r="G37" s="25"/>
      <c r="H37" s="16"/>
      <c r="I37" s="16"/>
    </row>
    <row r="38" s="17" customFormat="true" ht="16.5" hidden="false" customHeight="false" outlineLevel="0" collapsed="false">
      <c r="A38" s="13"/>
      <c r="B38" s="23" t="s">
        <v>43</v>
      </c>
      <c r="C38" s="22" t="n">
        <f aca="false">+SUM(D38:G38)</f>
        <v>7110.49672283</v>
      </c>
      <c r="D38" s="24" t="n">
        <v>5104.839901</v>
      </c>
      <c r="E38" s="24" t="n">
        <v>624.400395</v>
      </c>
      <c r="F38" s="25" t="n">
        <v>1381.25642683</v>
      </c>
      <c r="G38" s="25"/>
      <c r="H38" s="16"/>
      <c r="I38" s="16"/>
    </row>
    <row r="39" s="17" customFormat="true" ht="16.5" hidden="false" customHeight="false" outlineLevel="0" collapsed="false">
      <c r="A39" s="13"/>
      <c r="B39" s="23" t="s">
        <v>44</v>
      </c>
      <c r="C39" s="22" t="n">
        <f aca="false">+SUM(D39:G39)</f>
        <v>8455.7235028</v>
      </c>
      <c r="D39" s="24" t="n">
        <v>5868.867586</v>
      </c>
      <c r="E39" s="24" t="n">
        <v>776.027048</v>
      </c>
      <c r="F39" s="25" t="n">
        <v>1810.8288688</v>
      </c>
      <c r="G39" s="25"/>
      <c r="H39" s="16"/>
      <c r="I39" s="16"/>
    </row>
    <row r="40" s="17" customFormat="true" ht="16.5" hidden="false" customHeight="false" outlineLevel="0" collapsed="false">
      <c r="A40" s="13"/>
      <c r="B40" s="23" t="s">
        <v>45</v>
      </c>
      <c r="C40" s="22" t="n">
        <f aca="false">+SUM(D40:G40)</f>
        <v>7178.1309285</v>
      </c>
      <c r="D40" s="24" t="n">
        <v>3354.811756</v>
      </c>
      <c r="E40" s="24" t="n">
        <v>458.306586</v>
      </c>
      <c r="F40" s="25" t="n">
        <v>3365.0125865</v>
      </c>
      <c r="G40" s="25"/>
      <c r="H40" s="16"/>
      <c r="I40" s="16"/>
    </row>
    <row r="41" s="17" customFormat="true" ht="16.5" hidden="false" customHeight="false" outlineLevel="0" collapsed="false">
      <c r="A41" s="13"/>
      <c r="B41" s="23" t="s">
        <v>46</v>
      </c>
      <c r="C41" s="22" t="n">
        <f aca="false">+SUM(D41:G41)</f>
        <v>665.069446</v>
      </c>
      <c r="D41" s="24" t="n">
        <v>332.230212</v>
      </c>
      <c r="E41" s="24" t="n">
        <v>12.367234</v>
      </c>
      <c r="F41" s="25" t="n">
        <v>320.472</v>
      </c>
      <c r="G41" s="25"/>
      <c r="H41" s="16"/>
      <c r="I41" s="16"/>
    </row>
    <row r="42" s="17" customFormat="true" ht="32.25" hidden="false" customHeight="false" outlineLevel="0" collapsed="false">
      <c r="A42" s="13"/>
      <c r="B42" s="23" t="s">
        <v>47</v>
      </c>
      <c r="C42" s="22" t="n">
        <f aca="false">+SUM(D42:G42)</f>
        <v>9043.124423</v>
      </c>
      <c r="D42" s="24" t="n">
        <v>7407.349717</v>
      </c>
      <c r="E42" s="24" t="n">
        <v>1009.064246</v>
      </c>
      <c r="F42" s="25" t="n">
        <v>626.71046</v>
      </c>
      <c r="G42" s="25"/>
      <c r="H42" s="16"/>
      <c r="I42" s="16"/>
    </row>
    <row r="43" s="17" customFormat="true" ht="32.25" hidden="false" customHeight="false" outlineLevel="0" collapsed="false">
      <c r="A43" s="13"/>
      <c r="B43" s="23" t="s">
        <v>48</v>
      </c>
      <c r="C43" s="22" t="n">
        <f aca="false">+SUM(D43:G43)</f>
        <v>3414.731144</v>
      </c>
      <c r="D43" s="24" t="n">
        <v>2834.273557</v>
      </c>
      <c r="E43" s="24" t="n">
        <v>344.990552</v>
      </c>
      <c r="F43" s="25" t="n">
        <v>235.467035</v>
      </c>
      <c r="G43" s="25"/>
      <c r="H43" s="16"/>
      <c r="I43" s="16"/>
    </row>
    <row r="44" s="17" customFormat="true" ht="32.25" hidden="false" customHeight="false" outlineLevel="0" collapsed="false">
      <c r="A44" s="13"/>
      <c r="B44" s="23" t="s">
        <v>49</v>
      </c>
      <c r="C44" s="22" t="n">
        <f aca="false">+SUM(D44:G44)</f>
        <v>2536.21641804</v>
      </c>
      <c r="D44" s="24" t="n">
        <v>2029.885703</v>
      </c>
      <c r="E44" s="24" t="n">
        <v>294.967918</v>
      </c>
      <c r="F44" s="25" t="n">
        <v>211.36279704</v>
      </c>
      <c r="G44" s="25"/>
      <c r="H44" s="16"/>
      <c r="I44" s="16"/>
    </row>
    <row r="45" s="17" customFormat="true" ht="16.5" hidden="false" customHeight="false" outlineLevel="0" collapsed="false">
      <c r="A45" s="13"/>
      <c r="B45" s="23" t="s">
        <v>50</v>
      </c>
      <c r="C45" s="22" t="n">
        <f aca="false">+SUM(D45:G45)</f>
        <v>1538.77033428</v>
      </c>
      <c r="D45" s="24" t="n">
        <v>868.183521</v>
      </c>
      <c r="E45" s="24" t="n">
        <v>241.641677</v>
      </c>
      <c r="F45" s="25" t="n">
        <v>428.94513628</v>
      </c>
      <c r="G45" s="25"/>
      <c r="H45" s="16"/>
      <c r="I45" s="16"/>
    </row>
    <row r="46" s="17" customFormat="true" ht="32.25" hidden="false" customHeight="false" outlineLevel="0" collapsed="false">
      <c r="A46" s="13"/>
      <c r="B46" s="23" t="s">
        <v>51</v>
      </c>
      <c r="C46" s="22" t="n">
        <f aca="false">+SUM(D46:G46)</f>
        <v>1353.571208</v>
      </c>
      <c r="D46" s="24" t="n">
        <v>805.004403</v>
      </c>
      <c r="E46" s="24" t="n">
        <v>168.112135</v>
      </c>
      <c r="F46" s="25" t="n">
        <v>380.45467</v>
      </c>
      <c r="G46" s="25"/>
      <c r="H46" s="16"/>
      <c r="I46" s="16"/>
    </row>
    <row r="47" s="17" customFormat="true" ht="32.25" hidden="false" customHeight="false" outlineLevel="0" collapsed="false">
      <c r="A47" s="13"/>
      <c r="B47" s="23" t="s">
        <v>52</v>
      </c>
      <c r="C47" s="22" t="n">
        <f aca="false">+SUM(D47:G47)</f>
        <v>1855.46333776</v>
      </c>
      <c r="D47" s="24" t="n">
        <v>1306.386602</v>
      </c>
      <c r="E47" s="24" t="n">
        <v>323.204485</v>
      </c>
      <c r="F47" s="25" t="n">
        <v>225.87225076</v>
      </c>
      <c r="G47" s="25"/>
      <c r="H47" s="16"/>
      <c r="I47" s="16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09T10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