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4)" sheetId="1" state="visible" r:id="rId2"/>
  </sheets>
  <definedNames>
    <definedName function="false" hidden="true" localSheetId="0" name="_xlnm._FilterDatabase" vbProcedure="false">'2023 (4)'!$A$6:$L$1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3" uniqueCount="298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5-ИЛОВА</t>
    </r>
  </si>
  <si>
    <t xml:space="preserve">2023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Авиабилет</t>
  </si>
  <si>
    <t xml:space="preserve">Бюджетдан ташкари</t>
  </si>
  <si>
    <t xml:space="preserve">Тўғридан-тўғри</t>
  </si>
  <si>
    <t xml:space="preserve">231100221314828/25/23</t>
  </si>
  <si>
    <t xml:space="preserve">OOO Cosmos FLY-</t>
  </si>
  <si>
    <t xml:space="preserve">307369129</t>
  </si>
  <si>
    <t xml:space="preserve">услуга</t>
  </si>
  <si>
    <t xml:space="preserve">231100221314783/29/23</t>
  </si>
  <si>
    <t xml:space="preserve">Совук сув</t>
  </si>
  <si>
    <t xml:space="preserve">231100101324810/32779</t>
  </si>
  <si>
    <t xml:space="preserve">"MUSAFFO OBI HAYOT" МЧЖ-</t>
  </si>
  <si>
    <t xml:space="preserve">300472766</t>
  </si>
  <si>
    <t xml:space="preserve">Услуга</t>
  </si>
  <si>
    <t xml:space="preserve">231100241305381/1148980</t>
  </si>
  <si>
    <t xml:space="preserve">"O`ZBEKTELEKOM" АЖ-</t>
  </si>
  <si>
    <t xml:space="preserve">203366731</t>
  </si>
  <si>
    <t xml:space="preserve">231100241309297/129</t>
  </si>
  <si>
    <t xml:space="preserve">ГФС ГКСИ и ТТРУз-</t>
  </si>
  <si>
    <t xml:space="preserve">200898364</t>
  </si>
  <si>
    <t xml:space="preserve">231100241300729/170103061941</t>
  </si>
  <si>
    <t xml:space="preserve">UNIVERSAL MOBILE SYSTEMS МЧЖ-</t>
  </si>
  <si>
    <t xml:space="preserve">303020732</t>
  </si>
  <si>
    <t xml:space="preserve">231100241302664/1915492547</t>
  </si>
  <si>
    <t xml:space="preserve">Темир йўл чиптаси</t>
  </si>
  <si>
    <t xml:space="preserve">231100221297681/4122-3010</t>
  </si>
  <si>
    <t xml:space="preserve">"O`ZTEMIRYO`LYO`LOVCHI" АЖ-</t>
  </si>
  <si>
    <t xml:space="preserve">202472894</t>
  </si>
  <si>
    <t xml:space="preserve">231100221297280/56</t>
  </si>
  <si>
    <t xml:space="preserve">АО "UZBEKISTAN AIRWAYS"-</t>
  </si>
  <si>
    <t xml:space="preserve">306628114</t>
  </si>
  <si>
    <t xml:space="preserve">231100241291802/1410/170</t>
  </si>
  <si>
    <t xml:space="preserve">231100241298285/CPIO-3052/VPN</t>
  </si>
  <si>
    <t xml:space="preserve">231100241298083/1915532472</t>
  </si>
  <si>
    <t xml:space="preserve">231100241291270/97/М-27</t>
  </si>
  <si>
    <t xml:space="preserve">Республика махсус алока богламаси ДУК-</t>
  </si>
  <si>
    <t xml:space="preserve">201440547</t>
  </si>
  <si>
    <t xml:space="preserve">231100241292335/8</t>
  </si>
  <si>
    <t xml:space="preserve">Гидрометеорологические услуги</t>
  </si>
  <si>
    <t xml:space="preserve">Бюджетдан </t>
  </si>
  <si>
    <t xml:space="preserve">231100101301400/04-04/1--2023</t>
  </si>
  <si>
    <t xml:space="preserve">Центр гидрометеорологической службы при Министерстве по чрезвычайным ситуациям Р-</t>
  </si>
  <si>
    <t xml:space="preserve">Букет из живых
цветов</t>
  </si>
  <si>
    <t xml:space="preserve">Электрон дўкон</t>
  </si>
  <si>
    <t xml:space="preserve">231110081307645/1083184</t>
  </si>
  <si>
    <t xml:space="preserve">ИП АБДУЛАЗИЗОВ М. А-</t>
  </si>
  <si>
    <t xml:space="preserve">30404976540013</t>
  </si>
  <si>
    <t xml:space="preserve">дона</t>
  </si>
  <si>
    <t xml:space="preserve">Вода минеральная природная
лечебно-столовая</t>
  </si>
  <si>
    <t xml:space="preserve">231110081274978/1056441</t>
  </si>
  <si>
    <t xml:space="preserve">"HYDROLIFE BOTTLERS" M CH J-</t>
  </si>
  <si>
    <t xml:space="preserve">204559521</t>
  </si>
  <si>
    <t xml:space="preserve">Услуга по заправке и
восстановление картриджей</t>
  </si>
  <si>
    <t xml:space="preserve">231110081269479/1045687</t>
  </si>
  <si>
    <t xml:space="preserve">"ELFAYZ SERVICE" МЧЖ-</t>
  </si>
  <si>
    <t xml:space="preserve">306772357</t>
  </si>
  <si>
    <t xml:space="preserve">231100101382521/4</t>
  </si>
  <si>
    <t xml:space="preserve">ООО "Мусаффо Оби Хаёт"-</t>
  </si>
  <si>
    <t xml:space="preserve">Услуга организации курсов по обучению и повышению
квалификации по делопроизводству на узбекском языке</t>
  </si>
  <si>
    <t xml:space="preserve">231110081301231/1077913</t>
  </si>
  <si>
    <t xml:space="preserve">Кадрларни кайта таерлаш ва статистика тадкикотлари маркази-</t>
  </si>
  <si>
    <t xml:space="preserve">200523428</t>
  </si>
  <si>
    <t xml:space="preserve">чел</t>
  </si>
  <si>
    <t xml:space="preserve">Полиграфическая
продукция</t>
  </si>
  <si>
    <t xml:space="preserve">231110081294133/1068295</t>
  </si>
  <si>
    <t xml:space="preserve">OOO "KOLORPARK"-</t>
  </si>
  <si>
    <t xml:space="preserve">205353003</t>
  </si>
  <si>
    <t xml:space="preserve">231100241382721/25</t>
  </si>
  <si>
    <t xml:space="preserve">"O`ZBEKISTON POCHTASI" АЖ-</t>
  </si>
  <si>
    <t xml:space="preserve">200833833</t>
  </si>
  <si>
    <t xml:space="preserve">231100221380191/4/23</t>
  </si>
  <si>
    <t xml:space="preserve">FLY MARAKAND TRAVEL MAS`ULIYATI CHEKLANGAN JAMIYAT-</t>
  </si>
  <si>
    <t xml:space="preserve">310153334</t>
  </si>
  <si>
    <t xml:space="preserve">Бумага для офисной
техники белая</t>
  </si>
  <si>
    <t xml:space="preserve">231110081276096/1051350</t>
  </si>
  <si>
    <t xml:space="preserve">YaTT XALMUXAMEDOV TIMUR TASHPULATOVICH-</t>
  </si>
  <si>
    <t xml:space="preserve">32005850480012</t>
  </si>
  <si>
    <t xml:space="preserve">пач</t>
  </si>
  <si>
    <t xml:space="preserve">Фотобумага для офисной
техники</t>
  </si>
  <si>
    <t xml:space="preserve">231110081276286/1051487</t>
  </si>
  <si>
    <t xml:space="preserve">Ёкубжонов Хикматилло-</t>
  </si>
  <si>
    <t xml:space="preserve">31011977080047</t>
  </si>
  <si>
    <t xml:space="preserve">упак</t>
  </si>
  <si>
    <t xml:space="preserve">Степлер</t>
  </si>
  <si>
    <t xml:space="preserve">231110081276316/1051510</t>
  </si>
  <si>
    <t xml:space="preserve">OOO"POWER MAX GROUP"-</t>
  </si>
  <si>
    <t xml:space="preserve">303055063</t>
  </si>
  <si>
    <t xml:space="preserve">231110081277136/1052156</t>
  </si>
  <si>
    <t xml:space="preserve">231100241364157/91-23/РР</t>
  </si>
  <si>
    <t xml:space="preserve">Обуна</t>
  </si>
  <si>
    <t xml:space="preserve">231100361342402/4/23-TWP</t>
  </si>
  <si>
    <t xml:space="preserve">ООО "The World Periodicals"-</t>
  </si>
  <si>
    <t xml:space="preserve">231100101458584/2023-8</t>
  </si>
  <si>
    <t xml:space="preserve">Тупрокшунослик ва агрокимё илмий --</t>
  </si>
  <si>
    <t xml:space="preserve">201603524</t>
  </si>
  <si>
    <t xml:space="preserve">231100101458629/2023-9</t>
  </si>
  <si>
    <t xml:space="preserve">231100101459463/2023-1</t>
  </si>
  <si>
    <t xml:space="preserve">231100101459570/2023-2</t>
  </si>
  <si>
    <t xml:space="preserve">231100101459952/2023-7</t>
  </si>
  <si>
    <t xml:space="preserve">231100101460314/2023-6</t>
  </si>
  <si>
    <t xml:space="preserve">231100101460382/2023-5</t>
  </si>
  <si>
    <t xml:space="preserve">231100101460617/2023-3</t>
  </si>
  <si>
    <t xml:space="preserve">231100101460707/2023-4</t>
  </si>
  <si>
    <t xml:space="preserve">231100101456123/2023-5</t>
  </si>
  <si>
    <t xml:space="preserve">Ўзбек Давлат ер тузиш илмий-лойихалаш институти Уздаверлойиха-</t>
  </si>
  <si>
    <t xml:space="preserve">200795153</t>
  </si>
  <si>
    <t xml:space="preserve">231100101451763/2023-4</t>
  </si>
  <si>
    <t xml:space="preserve">231100101451721/2023-1</t>
  </si>
  <si>
    <t xml:space="preserve">231100101451646/2023-2</t>
  </si>
  <si>
    <t xml:space="preserve">231100101451553/2023-3</t>
  </si>
  <si>
    <t xml:space="preserve">231100341458487/11</t>
  </si>
  <si>
    <t xml:space="preserve">Тошкент Давлат Аграр Универстети-</t>
  </si>
  <si>
    <t xml:space="preserve">201678867</t>
  </si>
  <si>
    <t xml:space="preserve">Бумага
туалетная</t>
  </si>
  <si>
    <t xml:space="preserve">231110081348884/1120753</t>
  </si>
  <si>
    <t xml:space="preserve">ООО MY OFFICE STATIONERY-</t>
  </si>
  <si>
    <t xml:space="preserve">307048170</t>
  </si>
  <si>
    <t xml:space="preserve">231100221292622/39Доп1</t>
  </si>
  <si>
    <t xml:space="preserve">Услуга по ремонту и профилактика
копировального аппарата
</t>
  </si>
  <si>
    <t xml:space="preserve">231110081381672/1153269</t>
  </si>
  <si>
    <t xml:space="preserve">ООО "DISTECH"-</t>
  </si>
  <si>
    <t xml:space="preserve">306349913</t>
  </si>
  <si>
    <t xml:space="preserve">Открытки</t>
  </si>
  <si>
    <t xml:space="preserve">231110081379334/1153269</t>
  </si>
  <si>
    <t xml:space="preserve">231100221469005/26/23</t>
  </si>
  <si>
    <t xml:space="preserve">231100221511743/35/23</t>
  </si>
  <si>
    <t xml:space="preserve">231110081355364/1126510</t>
  </si>
  <si>
    <t xml:space="preserve">Стикер</t>
  </si>
  <si>
    <t xml:space="preserve">231110081320869/1095235</t>
  </si>
  <si>
    <t xml:space="preserve">ЧП SOBIRJONOV BOBIR BOTIRJONOVICH-</t>
  </si>
  <si>
    <t xml:space="preserve">52308036590029</t>
  </si>
  <si>
    <t xml:space="preserve">231110081320905/1095325</t>
  </si>
  <si>
    <t xml:space="preserve">ООО UMAKANSUL BUSINESS-</t>
  </si>
  <si>
    <t xml:space="preserve">307027086</t>
  </si>
  <si>
    <t xml:space="preserve">Скрепки
металлические</t>
  </si>
  <si>
    <t xml:space="preserve">231110081320971/1095389</t>
  </si>
  <si>
    <t xml:space="preserve">"BEKABAD HOLDING"МЧЖ-</t>
  </si>
  <si>
    <t xml:space="preserve">305437796</t>
  </si>
  <si>
    <t xml:space="preserve">купак</t>
  </si>
  <si>
    <t xml:space="preserve">II-чорак</t>
  </si>
  <si>
    <t xml:space="preserve">231100241381874/Call-1549Доп№1</t>
  </si>
  <si>
    <t xml:space="preserve">231100311613471/11/23</t>
  </si>
  <si>
    <t xml:space="preserve">ООО FRIDAYS NIGHTS-</t>
  </si>
  <si>
    <t xml:space="preserve">301257802</t>
  </si>
  <si>
    <t xml:space="preserve">Картридж для
принтера</t>
  </si>
  <si>
    <t xml:space="preserve">231110081471856/1234305</t>
  </si>
  <si>
    <t xml:space="preserve">YaTT QAHHOROV NODIR BAXSHILLOEVICH-</t>
  </si>
  <si>
    <t xml:space="preserve">33108851100033</t>
  </si>
  <si>
    <t xml:space="preserve">комп</t>
  </si>
  <si>
    <t xml:space="preserve">231110081472598/1235005</t>
  </si>
  <si>
    <t xml:space="preserve">231100241600467/187950189</t>
  </si>
  <si>
    <t xml:space="preserve">ООО "UNITEL"-</t>
  </si>
  <si>
    <t xml:space="preserve">201838002</t>
  </si>
  <si>
    <t xml:space="preserve">231100221596113/48/23</t>
  </si>
  <si>
    <t xml:space="preserve">231110081444903/1209120</t>
  </si>
  <si>
    <t xml:space="preserve">Услуга по уходу за
декоративными цветами</t>
  </si>
  <si>
    <t xml:space="preserve">231110081421906/1188979</t>
  </si>
  <si>
    <t xml:space="preserve">ЯТТ Шукурова Дилдора Исамиддиновна-</t>
  </si>
  <si>
    <t xml:space="preserve">43103822940071</t>
  </si>
  <si>
    <t xml:space="preserve">Печать
металлическая</t>
  </si>
  <si>
    <t xml:space="preserve">231110081422101/1189252</t>
  </si>
  <si>
    <t xml:space="preserve">ЯТТ "Абдуллаев Мухамадали"-</t>
  </si>
  <si>
    <t xml:space="preserve">301942489</t>
  </si>
  <si>
    <t xml:space="preserve">231100221522113/411-3028</t>
  </si>
  <si>
    <t xml:space="preserve">231110081409047/1178139</t>
  </si>
  <si>
    <t xml:space="preserve">Флаги
разноцветные</t>
  </si>
  <si>
    <t xml:space="preserve">231110081410868/1179490</t>
  </si>
  <si>
    <t xml:space="preserve">YATT XO?JANOV ODILXON MAQSUDOVICH-</t>
  </si>
  <si>
    <t xml:space="preserve">32604812100045</t>
  </si>
  <si>
    <t xml:space="preserve">231100241517470/CPIO-3052/VPN-1</t>
  </si>
  <si>
    <t xml:space="preserve">O`ZBEKTELEKOM АЖ-</t>
  </si>
  <si>
    <t xml:space="preserve">231100221741288/125/23</t>
  </si>
  <si>
    <t xml:space="preserve">231100221740992/126/23</t>
  </si>
  <si>
    <t xml:space="preserve">FLY MARAKAND TRAVEL MAS`ULIYATI CHEKLANGAN JAMIYAT</t>
  </si>
  <si>
    <t xml:space="preserve">231100221685637/99/23</t>
  </si>
  <si>
    <t xml:space="preserve">231100221673311/67/23</t>
  </si>
  <si>
    <t xml:space="preserve">231100221671849/84/23</t>
  </si>
  <si>
    <t xml:space="preserve">231100221671749/60/23</t>
  </si>
  <si>
    <t xml:space="preserve">231100101301291/ON 142/2023Доп1</t>
  </si>
  <si>
    <t xml:space="preserve">ONE-NET-</t>
  </si>
  <si>
    <t xml:space="preserve">308120160</t>
  </si>
  <si>
    <t xml:space="preserve">231100101300251/6791-2023/IJROДоп№1</t>
  </si>
  <si>
    <t xml:space="preserve">"UNICON-SOFT" МЧЖ-</t>
  </si>
  <si>
    <t xml:space="preserve">305109680</t>
  </si>
  <si>
    <t xml:space="preserve">231100371664550/PI-I 110/4002/003</t>
  </si>
  <si>
    <t xml:space="preserve">OOO  PERFECT Isurance-</t>
  </si>
  <si>
    <t xml:space="preserve">306464351</t>
  </si>
  <si>
    <t xml:space="preserve">231100101658964/ON 142/2023Доп1</t>
  </si>
  <si>
    <t xml:space="preserve">231100101659312/15458-2023/EXAT Доп1</t>
  </si>
  <si>
    <t xml:space="preserve">231100101658334/6791-2023/IJRO1</t>
  </si>
  <si>
    <t xml:space="preserve">231100101467579/15458-2023/ЕХАТ Доп№1</t>
  </si>
  <si>
    <t xml:space="preserve">231110081623376/1374392</t>
  </si>
  <si>
    <t xml:space="preserve">231110081623515/1374578</t>
  </si>
  <si>
    <t xml:space="preserve">Бумага офсетная</t>
  </si>
  <si>
    <t xml:space="preserve">231110081609573/1361668</t>
  </si>
  <si>
    <t xml:space="preserve">ЧП KARMANA CITY OK-</t>
  </si>
  <si>
    <t xml:space="preserve">307026254</t>
  </si>
  <si>
    <t xml:space="preserve">231110081610580/1362470</t>
  </si>
  <si>
    <t xml:space="preserve">EVEN BETTER MCHJ-</t>
  </si>
  <si>
    <t xml:space="preserve">310141681</t>
  </si>
  <si>
    <t xml:space="preserve">Маркер</t>
  </si>
  <si>
    <t xml:space="preserve">231110081610721/1362583</t>
  </si>
  <si>
    <t xml:space="preserve">231100241301645/1.5713603Доп№1</t>
  </si>
  <si>
    <t xml:space="preserve">231110081688201/1431486</t>
  </si>
  <si>
    <t xml:space="preserve">NOTIQLIK НОУ-</t>
  </si>
  <si>
    <t xml:space="preserve">304954202</t>
  </si>
  <si>
    <t xml:space="preserve">231100221817011/176/23</t>
  </si>
  <si>
    <t xml:space="preserve">III-чорак</t>
  </si>
  <si>
    <t xml:space="preserve">231100222062456/305/23</t>
  </si>
  <si>
    <t xml:space="preserve">231100222025360/300/23</t>
  </si>
  <si>
    <t xml:space="preserve">231100222022140/14-06/23</t>
  </si>
  <si>
    <t xml:space="preserve">APOLLO TRAVEL MAS`ULIYATI CHEKLANGAN JAMIYATI-</t>
  </si>
  <si>
    <t xml:space="preserve">304725004</t>
  </si>
  <si>
    <t xml:space="preserve">231100222022215/178/23</t>
  </si>
  <si>
    <t xml:space="preserve">231100222022167/282/23</t>
  </si>
  <si>
    <t xml:space="preserve">231100221934051/238/23</t>
  </si>
  <si>
    <t xml:space="preserve">231100231918395/538</t>
  </si>
  <si>
    <t xml:space="preserve">231100221893067/195/23</t>
  </si>
  <si>
    <t xml:space="preserve">ЕХАТ</t>
  </si>
  <si>
    <t xml:space="preserve">231100101877367/27075-2023/ЕХАТ</t>
  </si>
  <si>
    <t xml:space="preserve">IV-чорак</t>
  </si>
  <si>
    <t xml:space="preserve">Бумага</t>
  </si>
  <si>
    <t xml:space="preserve">231110082160163/1880874</t>
  </si>
  <si>
    <t xml:space="preserve">ООО XIRAD GROUP</t>
  </si>
  <si>
    <t xml:space="preserve">308340236</t>
  </si>
  <si>
    <t xml:space="preserve">Бумага сотиб олиш учун</t>
  </si>
  <si>
    <t xml:space="preserve">231110082160133/1880848</t>
  </si>
  <si>
    <t xml:space="preserve">231110082160246/1880954</t>
  </si>
  <si>
    <t xml:space="preserve">Аванта траде  оилавий корхона</t>
  </si>
  <si>
    <t xml:space="preserve">303338478</t>
  </si>
  <si>
    <t xml:space="preserve">231110082160258/1880964</t>
  </si>
  <si>
    <t xml:space="preserve">"ЁКУБ ДОВУД" Маъсулияти Чекланган Жамият</t>
  </si>
  <si>
    <t xml:space="preserve">200861450</t>
  </si>
  <si>
    <t xml:space="preserve">231110082160306/1881035</t>
  </si>
  <si>
    <t xml:space="preserve">Ручка</t>
  </si>
  <si>
    <t xml:space="preserve">231110082305024/1945867</t>
  </si>
  <si>
    <t xml:space="preserve">PRIMER-GROUP MCHJ-</t>
  </si>
  <si>
    <t xml:space="preserve">310875662</t>
  </si>
  <si>
    <t xml:space="preserve">ручка сотибь олиш учун</t>
  </si>
  <si>
    <t xml:space="preserve">Карандаш</t>
  </si>
  <si>
    <t xml:space="preserve">231110082305166/1945749</t>
  </si>
  <si>
    <t xml:space="preserve">MAX KANSELAR MCHJ-</t>
  </si>
  <si>
    <t xml:space="preserve">310892849</t>
  </si>
  <si>
    <t xml:space="preserve">карандаш</t>
  </si>
  <si>
    <t xml:space="preserve">231110082307214/</t>
  </si>
  <si>
    <t xml:space="preserve">IQRASERVICE MCHJ-</t>
  </si>
  <si>
    <t xml:space="preserve">310830164</t>
  </si>
  <si>
    <t xml:space="preserve">231100362392283/04-04/1--2023</t>
  </si>
  <si>
    <t xml:space="preserve">231100342375256/ДОП№1</t>
  </si>
  <si>
    <t xml:space="preserve">231110082281967/1982224</t>
  </si>
  <si>
    <t xml:space="preserve">YTT SHAVKATULLAYEV AZIZ SHAVKATULLAYEVICH-</t>
  </si>
  <si>
    <t xml:space="preserve">30301883940021</t>
  </si>
  <si>
    <t xml:space="preserve">231110082282436</t>
  </si>
  <si>
    <t xml:space="preserve">Лампа</t>
  </si>
  <si>
    <t xml:space="preserve">231110082242605</t>
  </si>
  <si>
    <t xml:space="preserve">YTT TOLIBJONOV ALISHER TOLIBJON O`G`LI-</t>
  </si>
  <si>
    <t xml:space="preserve">50902066180045</t>
  </si>
  <si>
    <t xml:space="preserve">Лампа сотиб олиш учун</t>
  </si>
  <si>
    <t xml:space="preserve">231100102346520</t>
  </si>
  <si>
    <t xml:space="preserve">"DAVLAT AXBOROT TIZIMLARINI YARATISH VA QOLLAB QUVATLASH BOYICHA YAGONA INTEGR-"-</t>
  </si>
  <si>
    <t xml:space="preserve">204118319</t>
  </si>
  <si>
    <t xml:space="preserve">231100102346267/86</t>
  </si>
  <si>
    <t xml:space="preserve">Центр гидрометеорологической службы при Министерстве по чрезвычайным ситуациям </t>
  </si>
  <si>
    <t xml:space="preserve">201059022</t>
  </si>
  <si>
    <t xml:space="preserve">231110082232359/1998097</t>
  </si>
  <si>
    <t xml:space="preserve">"ЁКУБ ДОВУД" Маъсулияти Чекланган Жамият-</t>
  </si>
  <si>
    <t xml:space="preserve">Мышка</t>
  </si>
  <si>
    <t xml:space="preserve">231110082232556/1996765</t>
  </si>
  <si>
    <t xml:space="preserve">Мышка сотиб олиш учун</t>
  </si>
  <si>
    <t xml:space="preserve">231100241381874</t>
  </si>
  <si>
    <t xml:space="preserve">231100222276448</t>
  </si>
  <si>
    <t xml:space="preserve">OOO OPEN AIR TRAVEL-</t>
  </si>
  <si>
    <t xml:space="preserve">310800644</t>
  </si>
  <si>
    <t xml:space="preserve">231100222135006</t>
  </si>
  <si>
    <t xml:space="preserve">231100241301645</t>
  </si>
  <si>
    <t xml:space="preserve">231100222114892</t>
  </si>
  <si>
    <t xml:space="preserve">231110082034939</t>
  </si>
  <si>
    <t xml:space="preserve">НТМ Audit Forvard-</t>
  </si>
  <si>
    <t xml:space="preserve">203441994</t>
  </si>
  <si>
    <t xml:space="preserve">231100222088077</t>
  </si>
  <si>
    <t xml:space="preserve">231100222072907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_р_._-;\-* #,##0.00_р_._-;_-* \-??_р_._-;_-@_-"/>
    <numFmt numFmtId="168" formatCode="#,##0.00;[RED]#,##0.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8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8" t="s">
        <v>17</v>
      </c>
      <c r="D7" s="8" t="s">
        <v>18</v>
      </c>
      <c r="E7" s="8" t="s">
        <v>19</v>
      </c>
      <c r="F7" s="9" t="s">
        <v>20</v>
      </c>
      <c r="G7" s="10" t="s">
        <v>21</v>
      </c>
      <c r="H7" s="11" t="s">
        <v>22</v>
      </c>
      <c r="I7" s="8" t="s">
        <v>23</v>
      </c>
      <c r="J7" s="8" t="n">
        <v>1</v>
      </c>
      <c r="K7" s="12" t="n">
        <v>58360287</v>
      </c>
      <c r="L7" s="12" t="n">
        <v>58360287</v>
      </c>
    </row>
    <row r="8" customFormat="false" ht="30" hidden="false" customHeight="true" outlineLevel="0" collapsed="false">
      <c r="A8" s="7" t="n">
        <v>2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24</v>
      </c>
      <c r="G8" s="10" t="s">
        <v>21</v>
      </c>
      <c r="H8" s="11" t="s">
        <v>22</v>
      </c>
      <c r="I8" s="8" t="s">
        <v>23</v>
      </c>
      <c r="J8" s="8" t="n">
        <v>1</v>
      </c>
      <c r="K8" s="12" t="n">
        <v>43915188</v>
      </c>
      <c r="L8" s="12" t="n">
        <v>43915188</v>
      </c>
    </row>
    <row r="9" customFormat="false" ht="30" hidden="false" customHeight="true" outlineLevel="0" collapsed="false">
      <c r="A9" s="7" t="n">
        <v>3</v>
      </c>
      <c r="B9" s="8" t="s">
        <v>16</v>
      </c>
      <c r="C9" s="8" t="s">
        <v>25</v>
      </c>
      <c r="D9" s="8" t="s">
        <v>18</v>
      </c>
      <c r="E9" s="8" t="s">
        <v>19</v>
      </c>
      <c r="F9" s="9" t="s">
        <v>26</v>
      </c>
      <c r="G9" s="10" t="s">
        <v>27</v>
      </c>
      <c r="H9" s="11" t="s">
        <v>28</v>
      </c>
      <c r="I9" s="8" t="s">
        <v>23</v>
      </c>
      <c r="J9" s="8" t="n">
        <v>1</v>
      </c>
      <c r="K9" s="12" t="n">
        <v>1800000</v>
      </c>
      <c r="L9" s="12" t="n">
        <v>180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8" t="s">
        <v>29</v>
      </c>
      <c r="D10" s="8" t="s">
        <v>18</v>
      </c>
      <c r="E10" s="8" t="s">
        <v>19</v>
      </c>
      <c r="F10" s="9" t="s">
        <v>30</v>
      </c>
      <c r="G10" s="10" t="s">
        <v>31</v>
      </c>
      <c r="H10" s="11" t="s">
        <v>32</v>
      </c>
      <c r="I10" s="8" t="s">
        <v>23</v>
      </c>
      <c r="J10" s="8" t="n">
        <v>1</v>
      </c>
      <c r="K10" s="12" t="n">
        <v>3000000</v>
      </c>
      <c r="L10" s="12" t="n">
        <v>3000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8" t="s">
        <v>29</v>
      </c>
      <c r="D11" s="8" t="s">
        <v>18</v>
      </c>
      <c r="E11" s="8" t="s">
        <v>19</v>
      </c>
      <c r="F11" s="9" t="s">
        <v>33</v>
      </c>
      <c r="G11" s="10" t="s">
        <v>34</v>
      </c>
      <c r="H11" s="11" t="s">
        <v>35</v>
      </c>
      <c r="I11" s="8" t="s">
        <v>23</v>
      </c>
      <c r="J11" s="8" t="n">
        <v>1</v>
      </c>
      <c r="K11" s="12" t="n">
        <v>750000</v>
      </c>
      <c r="L11" s="12" t="n">
        <v>75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8" t="s">
        <v>29</v>
      </c>
      <c r="D12" s="8" t="s">
        <v>18</v>
      </c>
      <c r="E12" s="8" t="s">
        <v>19</v>
      </c>
      <c r="F12" s="9" t="s">
        <v>36</v>
      </c>
      <c r="G12" s="10" t="s">
        <v>37</v>
      </c>
      <c r="H12" s="11" t="s">
        <v>38</v>
      </c>
      <c r="I12" s="8" t="s">
        <v>23</v>
      </c>
      <c r="J12" s="8" t="n">
        <v>1</v>
      </c>
      <c r="K12" s="12" t="n">
        <v>3000000</v>
      </c>
      <c r="L12" s="12" t="n">
        <v>3000000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8" t="s">
        <v>29</v>
      </c>
      <c r="D13" s="8" t="s">
        <v>18</v>
      </c>
      <c r="E13" s="8" t="s">
        <v>19</v>
      </c>
      <c r="F13" s="9" t="s">
        <v>39</v>
      </c>
      <c r="G13" s="10" t="s">
        <v>31</v>
      </c>
      <c r="H13" s="11" t="s">
        <v>32</v>
      </c>
      <c r="I13" s="8" t="s">
        <v>23</v>
      </c>
      <c r="J13" s="8" t="n">
        <v>1</v>
      </c>
      <c r="K13" s="12" t="n">
        <v>251616</v>
      </c>
      <c r="L13" s="12" t="n">
        <v>251616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8" t="s">
        <v>40</v>
      </c>
      <c r="D14" s="8" t="s">
        <v>18</v>
      </c>
      <c r="E14" s="8" t="s">
        <v>19</v>
      </c>
      <c r="F14" s="9" t="s">
        <v>41</v>
      </c>
      <c r="G14" s="10" t="s">
        <v>42</v>
      </c>
      <c r="H14" s="11" t="s">
        <v>43</v>
      </c>
      <c r="I14" s="8" t="s">
        <v>23</v>
      </c>
      <c r="J14" s="8" t="n">
        <v>1</v>
      </c>
      <c r="K14" s="12" t="n">
        <v>20000000</v>
      </c>
      <c r="L14" s="12" t="n">
        <v>200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8" t="s">
        <v>17</v>
      </c>
      <c r="D15" s="8" t="s">
        <v>18</v>
      </c>
      <c r="E15" s="8" t="s">
        <v>19</v>
      </c>
      <c r="F15" s="9" t="s">
        <v>44</v>
      </c>
      <c r="G15" s="10" t="s">
        <v>45</v>
      </c>
      <c r="H15" s="11" t="s">
        <v>46</v>
      </c>
      <c r="I15" s="8" t="s">
        <v>23</v>
      </c>
      <c r="J15" s="8" t="n">
        <v>1</v>
      </c>
      <c r="K15" s="12" t="n">
        <v>50000000</v>
      </c>
      <c r="L15" s="12" t="n">
        <v>50000000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8" t="s">
        <v>29</v>
      </c>
      <c r="D16" s="8" t="s">
        <v>18</v>
      </c>
      <c r="E16" s="8" t="s">
        <v>19</v>
      </c>
      <c r="F16" s="9" t="s">
        <v>47</v>
      </c>
      <c r="G16" s="10" t="s">
        <v>31</v>
      </c>
      <c r="H16" s="11" t="s">
        <v>32</v>
      </c>
      <c r="I16" s="8" t="s">
        <v>23</v>
      </c>
      <c r="J16" s="8" t="n">
        <v>1</v>
      </c>
      <c r="K16" s="12" t="n">
        <v>859320</v>
      </c>
      <c r="L16" s="12" t="n">
        <v>85932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8" t="s">
        <v>29</v>
      </c>
      <c r="D17" s="8" t="s">
        <v>18</v>
      </c>
      <c r="E17" s="8" t="s">
        <v>19</v>
      </c>
      <c r="F17" s="9" t="s">
        <v>48</v>
      </c>
      <c r="G17" s="10" t="s">
        <v>31</v>
      </c>
      <c r="H17" s="11" t="s">
        <v>32</v>
      </c>
      <c r="I17" s="8" t="s">
        <v>23</v>
      </c>
      <c r="J17" s="8" t="n">
        <v>1</v>
      </c>
      <c r="K17" s="12" t="n">
        <v>315000</v>
      </c>
      <c r="L17" s="12" t="n">
        <v>31500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8" t="s">
        <v>29</v>
      </c>
      <c r="D18" s="8" t="s">
        <v>18</v>
      </c>
      <c r="E18" s="8" t="s">
        <v>19</v>
      </c>
      <c r="F18" s="9" t="s">
        <v>49</v>
      </c>
      <c r="G18" s="10" t="s">
        <v>31</v>
      </c>
      <c r="H18" s="11" t="s">
        <v>32</v>
      </c>
      <c r="I18" s="8" t="s">
        <v>23</v>
      </c>
      <c r="J18" s="8" t="n">
        <v>1</v>
      </c>
      <c r="K18" s="12" t="n">
        <v>26287200</v>
      </c>
      <c r="L18" s="12" t="n">
        <v>262872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8" t="s">
        <v>29</v>
      </c>
      <c r="D19" s="8" t="s">
        <v>18</v>
      </c>
      <c r="E19" s="8" t="s">
        <v>19</v>
      </c>
      <c r="F19" s="9" t="s">
        <v>50</v>
      </c>
      <c r="G19" s="10" t="s">
        <v>51</v>
      </c>
      <c r="H19" s="11" t="s">
        <v>52</v>
      </c>
      <c r="I19" s="8" t="s">
        <v>23</v>
      </c>
      <c r="J19" s="8" t="n">
        <v>1</v>
      </c>
      <c r="K19" s="12" t="n">
        <v>2965080</v>
      </c>
      <c r="L19" s="12" t="n">
        <v>296508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8" t="s">
        <v>29</v>
      </c>
      <c r="D20" s="8" t="s">
        <v>18</v>
      </c>
      <c r="E20" s="8" t="s">
        <v>19</v>
      </c>
      <c r="F20" s="9" t="s">
        <v>53</v>
      </c>
      <c r="G20" s="10" t="s">
        <v>51</v>
      </c>
      <c r="H20" s="11" t="s">
        <v>52</v>
      </c>
      <c r="I20" s="8" t="s">
        <v>23</v>
      </c>
      <c r="J20" s="8" t="n">
        <v>1</v>
      </c>
      <c r="K20" s="12" t="n">
        <v>750000</v>
      </c>
      <c r="L20" s="12" t="n">
        <v>750000</v>
      </c>
    </row>
    <row r="21" customFormat="false" ht="30" hidden="false" customHeight="true" outlineLevel="0" collapsed="false">
      <c r="A21" s="7" t="n">
        <v>15</v>
      </c>
      <c r="B21" s="8" t="s">
        <v>16</v>
      </c>
      <c r="C21" s="8" t="s">
        <v>54</v>
      </c>
      <c r="D21" s="8" t="s">
        <v>55</v>
      </c>
      <c r="E21" s="8" t="s">
        <v>19</v>
      </c>
      <c r="F21" s="9" t="s">
        <v>56</v>
      </c>
      <c r="G21" s="10" t="s">
        <v>57</v>
      </c>
      <c r="H21" s="11" t="n">
        <v>201059022</v>
      </c>
      <c r="I21" s="8" t="s">
        <v>23</v>
      </c>
      <c r="J21" s="8" t="n">
        <v>1</v>
      </c>
      <c r="K21" s="13" t="n">
        <v>29826820</v>
      </c>
      <c r="L21" s="13" t="n">
        <v>29826820</v>
      </c>
      <c r="M21" s="14"/>
    </row>
    <row r="22" customFormat="false" ht="30" hidden="false" customHeight="true" outlineLevel="0" collapsed="false">
      <c r="A22" s="7" t="n">
        <v>16</v>
      </c>
      <c r="B22" s="8" t="s">
        <v>16</v>
      </c>
      <c r="C22" s="8" t="s">
        <v>58</v>
      </c>
      <c r="D22" s="8" t="s">
        <v>18</v>
      </c>
      <c r="E22" s="8" t="s">
        <v>59</v>
      </c>
      <c r="F22" s="9" t="s">
        <v>60</v>
      </c>
      <c r="G22" s="10" t="s">
        <v>61</v>
      </c>
      <c r="H22" s="11" t="s">
        <v>62</v>
      </c>
      <c r="I22" s="8" t="s">
        <v>63</v>
      </c>
      <c r="J22" s="8" t="n">
        <v>4</v>
      </c>
      <c r="K22" s="12" t="n">
        <v>900000</v>
      </c>
      <c r="L22" s="12" t="n">
        <v>36000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8" t="s">
        <v>64</v>
      </c>
      <c r="D23" s="8" t="s">
        <v>18</v>
      </c>
      <c r="E23" s="8" t="s">
        <v>59</v>
      </c>
      <c r="F23" s="9" t="s">
        <v>65</v>
      </c>
      <c r="G23" s="10" t="s">
        <v>66</v>
      </c>
      <c r="H23" s="11" t="s">
        <v>67</v>
      </c>
      <c r="I23" s="8" t="s">
        <v>63</v>
      </c>
      <c r="J23" s="8" t="n">
        <v>1000</v>
      </c>
      <c r="K23" s="12" t="n">
        <v>4095</v>
      </c>
      <c r="L23" s="12" t="n">
        <v>409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8" t="s">
        <v>68</v>
      </c>
      <c r="D24" s="8" t="s">
        <v>18</v>
      </c>
      <c r="E24" s="8" t="s">
        <v>59</v>
      </c>
      <c r="F24" s="9" t="s">
        <v>69</v>
      </c>
      <c r="G24" s="10" t="s">
        <v>70</v>
      </c>
      <c r="H24" s="11" t="s">
        <v>71</v>
      </c>
      <c r="I24" s="8" t="s">
        <v>23</v>
      </c>
      <c r="J24" s="8" t="n">
        <v>50</v>
      </c>
      <c r="K24" s="12" t="n">
        <v>35000</v>
      </c>
      <c r="L24" s="12" t="n">
        <v>175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8" t="s">
        <v>25</v>
      </c>
      <c r="D25" s="8" t="s">
        <v>18</v>
      </c>
      <c r="E25" s="8" t="s">
        <v>19</v>
      </c>
      <c r="F25" s="9" t="s">
        <v>72</v>
      </c>
      <c r="G25" s="10" t="s">
        <v>73</v>
      </c>
      <c r="H25" s="11" t="s">
        <v>28</v>
      </c>
      <c r="I25" s="8" t="s">
        <v>23</v>
      </c>
      <c r="J25" s="8" t="n">
        <v>1</v>
      </c>
      <c r="K25" s="12" t="n">
        <v>2227324.9</v>
      </c>
      <c r="L25" s="12" t="n">
        <v>2227324.9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8" t="s">
        <v>74</v>
      </c>
      <c r="D26" s="8" t="s">
        <v>18</v>
      </c>
      <c r="E26" s="8" t="s">
        <v>59</v>
      </c>
      <c r="F26" s="9" t="s">
        <v>75</v>
      </c>
      <c r="G26" s="10" t="s">
        <v>76</v>
      </c>
      <c r="H26" s="11" t="s">
        <v>77</v>
      </c>
      <c r="I26" s="8" t="s">
        <v>78</v>
      </c>
      <c r="J26" s="8" t="n">
        <v>2</v>
      </c>
      <c r="K26" s="12" t="n">
        <v>360000</v>
      </c>
      <c r="L26" s="12" t="n">
        <v>7200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8" t="s">
        <v>79</v>
      </c>
      <c r="D27" s="8" t="s">
        <v>18</v>
      </c>
      <c r="E27" s="8" t="s">
        <v>59</v>
      </c>
      <c r="F27" s="9" t="s">
        <v>80</v>
      </c>
      <c r="G27" s="10" t="s">
        <v>81</v>
      </c>
      <c r="H27" s="11" t="s">
        <v>82</v>
      </c>
      <c r="I27" s="8" t="s">
        <v>63</v>
      </c>
      <c r="J27" s="8" t="n">
        <v>15</v>
      </c>
      <c r="K27" s="12" t="n">
        <v>632500</v>
      </c>
      <c r="L27" s="12" t="n">
        <v>94875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8" t="s">
        <v>29</v>
      </c>
      <c r="D28" s="8" t="s">
        <v>18</v>
      </c>
      <c r="E28" s="8" t="s">
        <v>19</v>
      </c>
      <c r="F28" s="9" t="s">
        <v>83</v>
      </c>
      <c r="G28" s="10" t="s">
        <v>84</v>
      </c>
      <c r="H28" s="11" t="s">
        <v>85</v>
      </c>
      <c r="I28" s="8" t="s">
        <v>23</v>
      </c>
      <c r="J28" s="8" t="n">
        <v>1</v>
      </c>
      <c r="K28" s="12" t="n">
        <v>2040000</v>
      </c>
      <c r="L28" s="12" t="n">
        <v>20400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8" t="s">
        <v>17</v>
      </c>
      <c r="D29" s="8" t="s">
        <v>18</v>
      </c>
      <c r="E29" s="8" t="s">
        <v>19</v>
      </c>
      <c r="F29" s="9" t="s">
        <v>86</v>
      </c>
      <c r="G29" s="10" t="s">
        <v>87</v>
      </c>
      <c r="H29" s="11" t="s">
        <v>88</v>
      </c>
      <c r="I29" s="8" t="s">
        <v>23</v>
      </c>
      <c r="J29" s="8" t="n">
        <v>1</v>
      </c>
      <c r="K29" s="12" t="n">
        <v>132318359</v>
      </c>
      <c r="L29" s="12" t="n">
        <v>132318359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8" t="s">
        <v>89</v>
      </c>
      <c r="D30" s="8" t="s">
        <v>18</v>
      </c>
      <c r="E30" s="8" t="s">
        <v>59</v>
      </c>
      <c r="F30" s="9" t="s">
        <v>90</v>
      </c>
      <c r="G30" s="10" t="s">
        <v>91</v>
      </c>
      <c r="H30" s="11" t="s">
        <v>92</v>
      </c>
      <c r="I30" s="8" t="s">
        <v>93</v>
      </c>
      <c r="J30" s="8" t="n">
        <v>25</v>
      </c>
      <c r="K30" s="12" t="n">
        <v>114000</v>
      </c>
      <c r="L30" s="12" t="n">
        <v>28500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8" t="s">
        <v>94</v>
      </c>
      <c r="D31" s="8" t="s">
        <v>18</v>
      </c>
      <c r="E31" s="8" t="s">
        <v>59</v>
      </c>
      <c r="F31" s="9" t="s">
        <v>95</v>
      </c>
      <c r="G31" s="10" t="s">
        <v>96</v>
      </c>
      <c r="H31" s="11" t="s">
        <v>97</v>
      </c>
      <c r="I31" s="8" t="s">
        <v>98</v>
      </c>
      <c r="J31" s="8" t="n">
        <v>1</v>
      </c>
      <c r="K31" s="12" t="n">
        <v>144474</v>
      </c>
      <c r="L31" s="12" t="n">
        <v>144474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8" t="s">
        <v>99</v>
      </c>
      <c r="D32" s="8" t="s">
        <v>18</v>
      </c>
      <c r="E32" s="8" t="s">
        <v>59</v>
      </c>
      <c r="F32" s="9" t="s">
        <v>100</v>
      </c>
      <c r="G32" s="10" t="s">
        <v>101</v>
      </c>
      <c r="H32" s="11" t="s">
        <v>102</v>
      </c>
      <c r="I32" s="8" t="s">
        <v>63</v>
      </c>
      <c r="J32" s="8" t="n">
        <v>2</v>
      </c>
      <c r="K32" s="12" t="n">
        <v>61740</v>
      </c>
      <c r="L32" s="12" t="n">
        <v>12348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8" t="s">
        <v>68</v>
      </c>
      <c r="D33" s="8" t="s">
        <v>18</v>
      </c>
      <c r="E33" s="8" t="s">
        <v>59</v>
      </c>
      <c r="F33" s="9" t="s">
        <v>103</v>
      </c>
      <c r="G33" s="10" t="s">
        <v>70</v>
      </c>
      <c r="H33" s="11" t="s">
        <v>71</v>
      </c>
      <c r="I33" s="8" t="s">
        <v>63</v>
      </c>
      <c r="J33" s="8" t="n">
        <v>1</v>
      </c>
      <c r="K33" s="12" t="n">
        <v>450000</v>
      </c>
      <c r="L33" s="12" t="n">
        <v>450000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8" t="s">
        <v>29</v>
      </c>
      <c r="D34" s="8" t="s">
        <v>18</v>
      </c>
      <c r="E34" s="8" t="s">
        <v>19</v>
      </c>
      <c r="F34" s="9" t="s">
        <v>104</v>
      </c>
      <c r="G34" s="10" t="s">
        <v>31</v>
      </c>
      <c r="H34" s="11" t="s">
        <v>32</v>
      </c>
      <c r="I34" s="8" t="s">
        <v>23</v>
      </c>
      <c r="J34" s="8" t="n">
        <v>1</v>
      </c>
      <c r="K34" s="12" t="n">
        <v>2042816</v>
      </c>
      <c r="L34" s="12" t="n">
        <v>2042816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8" t="s">
        <v>105</v>
      </c>
      <c r="D35" s="8" t="s">
        <v>18</v>
      </c>
      <c r="E35" s="8" t="s">
        <v>59</v>
      </c>
      <c r="F35" s="9" t="s">
        <v>106</v>
      </c>
      <c r="G35" s="10" t="s">
        <v>107</v>
      </c>
      <c r="H35" s="11" t="n">
        <v>308498387</v>
      </c>
      <c r="I35" s="8" t="s">
        <v>23</v>
      </c>
      <c r="J35" s="8" t="n">
        <v>1</v>
      </c>
      <c r="K35" s="12" t="n">
        <v>57537907</v>
      </c>
      <c r="L35" s="12" t="n">
        <v>57537907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8" t="s">
        <v>29</v>
      </c>
      <c r="D36" s="8" t="s">
        <v>55</v>
      </c>
      <c r="E36" s="8" t="s">
        <v>19</v>
      </c>
      <c r="F36" s="9" t="s">
        <v>108</v>
      </c>
      <c r="G36" s="10" t="s">
        <v>109</v>
      </c>
      <c r="H36" s="11" t="s">
        <v>110</v>
      </c>
      <c r="I36" s="8" t="s">
        <v>23</v>
      </c>
      <c r="J36" s="8" t="n">
        <v>1</v>
      </c>
      <c r="K36" s="13" t="n">
        <f aca="false">1429373115+934590114+934590111</f>
        <v>3298553340</v>
      </c>
      <c r="L36" s="13" t="n">
        <f aca="false">K36</f>
        <v>329855334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8" t="s">
        <v>29</v>
      </c>
      <c r="D37" s="8" t="s">
        <v>55</v>
      </c>
      <c r="E37" s="8" t="s">
        <v>19</v>
      </c>
      <c r="F37" s="9" t="s">
        <v>111</v>
      </c>
      <c r="G37" s="10" t="s">
        <v>109</v>
      </c>
      <c r="H37" s="11" t="s">
        <v>110</v>
      </c>
      <c r="I37" s="8" t="s">
        <v>23</v>
      </c>
      <c r="J37" s="8" t="n">
        <v>1</v>
      </c>
      <c r="K37" s="13" t="n">
        <f aca="false">1507443724+985636281+985636286</f>
        <v>3478716291</v>
      </c>
      <c r="L37" s="13" t="n">
        <f aca="false">K37</f>
        <v>3478716291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8" t="s">
        <v>29</v>
      </c>
      <c r="D38" s="8" t="s">
        <v>55</v>
      </c>
      <c r="E38" s="8" t="s">
        <v>19</v>
      </c>
      <c r="F38" s="9" t="s">
        <v>112</v>
      </c>
      <c r="G38" s="10" t="s">
        <v>109</v>
      </c>
      <c r="H38" s="11" t="n">
        <v>201603524</v>
      </c>
      <c r="I38" s="8" t="s">
        <v>23</v>
      </c>
      <c r="J38" s="8" t="n">
        <v>1</v>
      </c>
      <c r="K38" s="13" t="n">
        <f aca="false">442128308+289083894+289083894</f>
        <v>1020296096</v>
      </c>
      <c r="L38" s="13" t="n">
        <f aca="false">K38</f>
        <v>1020296096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8" t="s">
        <v>29</v>
      </c>
      <c r="D39" s="8" t="s">
        <v>55</v>
      </c>
      <c r="E39" s="8" t="s">
        <v>19</v>
      </c>
      <c r="F39" s="9" t="s">
        <v>113</v>
      </c>
      <c r="G39" s="10" t="s">
        <v>109</v>
      </c>
      <c r="H39" s="11" t="s">
        <v>110</v>
      </c>
      <c r="I39" s="8" t="s">
        <v>23</v>
      </c>
      <c r="J39" s="8" t="n">
        <v>1</v>
      </c>
      <c r="K39" s="13" t="n">
        <f aca="false">478142923+312631911+312631912</f>
        <v>1103406746</v>
      </c>
      <c r="L39" s="13" t="n">
        <f aca="false">K39</f>
        <v>1103406746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8" t="s">
        <v>29</v>
      </c>
      <c r="D40" s="8" t="s">
        <v>55</v>
      </c>
      <c r="E40" s="8" t="s">
        <v>19</v>
      </c>
      <c r="F40" s="9" t="s">
        <v>114</v>
      </c>
      <c r="G40" s="10" t="s">
        <v>109</v>
      </c>
      <c r="H40" s="11" t="s">
        <v>110</v>
      </c>
      <c r="I40" s="8" t="s">
        <v>23</v>
      </c>
      <c r="J40" s="8" t="n">
        <v>1</v>
      </c>
      <c r="K40" s="13" t="n">
        <f aca="false">1290008465+843467073+843467075</f>
        <v>2976942613</v>
      </c>
      <c r="L40" s="13" t="n">
        <f aca="false">K40</f>
        <v>2976942613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8" t="s">
        <v>29</v>
      </c>
      <c r="D41" s="8" t="s">
        <v>55</v>
      </c>
      <c r="E41" s="8" t="s">
        <v>19</v>
      </c>
      <c r="F41" s="9" t="s">
        <v>115</v>
      </c>
      <c r="G41" s="10" t="s">
        <v>109</v>
      </c>
      <c r="H41" s="11" t="s">
        <v>110</v>
      </c>
      <c r="I41" s="8" t="s">
        <v>23</v>
      </c>
      <c r="J41" s="8" t="n">
        <v>1</v>
      </c>
      <c r="K41" s="13" t="n">
        <f aca="false">509274095+332986908+332986914</f>
        <v>1175247917</v>
      </c>
      <c r="L41" s="13" t="n">
        <f aca="false">K41</f>
        <v>1175247917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8" t="s">
        <v>29</v>
      </c>
      <c r="D42" s="8" t="s">
        <v>55</v>
      </c>
      <c r="E42" s="8" t="s">
        <v>19</v>
      </c>
      <c r="F42" s="9" t="s">
        <v>116</v>
      </c>
      <c r="G42" s="10" t="s">
        <v>109</v>
      </c>
      <c r="H42" s="11" t="s">
        <v>110</v>
      </c>
      <c r="I42" s="8" t="s">
        <v>23</v>
      </c>
      <c r="J42" s="8" t="n">
        <v>1</v>
      </c>
      <c r="K42" s="13" t="n">
        <f aca="false">345187287+527933497+345187284</f>
        <v>1218308068</v>
      </c>
      <c r="L42" s="13" t="n">
        <f aca="false">K42</f>
        <v>1218308068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8" t="s">
        <v>29</v>
      </c>
      <c r="D43" s="8" t="s">
        <v>55</v>
      </c>
      <c r="E43" s="8" t="s">
        <v>19</v>
      </c>
      <c r="F43" s="9" t="s">
        <v>117</v>
      </c>
      <c r="G43" s="10" t="s">
        <v>109</v>
      </c>
      <c r="H43" s="11" t="s">
        <v>110</v>
      </c>
      <c r="I43" s="8" t="s">
        <v>23</v>
      </c>
      <c r="J43" s="8" t="n">
        <v>1</v>
      </c>
      <c r="K43" s="13" t="n">
        <f aca="false">1202235446+786077022+786077022</f>
        <v>2774389490</v>
      </c>
      <c r="L43" s="13" t="n">
        <f aca="false">K43</f>
        <v>277438949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8" t="s">
        <v>29</v>
      </c>
      <c r="D44" s="8" t="s">
        <v>55</v>
      </c>
      <c r="E44" s="8" t="s">
        <v>19</v>
      </c>
      <c r="F44" s="9" t="s">
        <v>118</v>
      </c>
      <c r="G44" s="10" t="s">
        <v>109</v>
      </c>
      <c r="H44" s="11" t="s">
        <v>110</v>
      </c>
      <c r="I44" s="8" t="s">
        <v>23</v>
      </c>
      <c r="J44" s="8" t="n">
        <v>1</v>
      </c>
      <c r="K44" s="13" t="n">
        <f aca="false">1336316656+873745506+873745505</f>
        <v>3083807667</v>
      </c>
      <c r="L44" s="13" t="n">
        <f aca="false">K44</f>
        <v>3083807667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8" t="s">
        <v>29</v>
      </c>
      <c r="D45" s="8" t="s">
        <v>55</v>
      </c>
      <c r="E45" s="8" t="s">
        <v>19</v>
      </c>
      <c r="F45" s="9" t="s">
        <v>119</v>
      </c>
      <c r="G45" s="10" t="s">
        <v>120</v>
      </c>
      <c r="H45" s="11" t="s">
        <v>121</v>
      </c>
      <c r="I45" s="8" t="s">
        <v>23</v>
      </c>
      <c r="J45" s="8" t="n">
        <v>1</v>
      </c>
      <c r="K45" s="13" t="n">
        <f aca="false">4588939644+2294469822+2294469823</f>
        <v>9177879289</v>
      </c>
      <c r="L45" s="13" t="n">
        <f aca="false">K45</f>
        <v>9177879289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8" t="s">
        <v>29</v>
      </c>
      <c r="D46" s="8" t="s">
        <v>55</v>
      </c>
      <c r="E46" s="8" t="s">
        <v>19</v>
      </c>
      <c r="F46" s="9" t="s">
        <v>122</v>
      </c>
      <c r="G46" s="10" t="s">
        <v>120</v>
      </c>
      <c r="H46" s="11" t="s">
        <v>121</v>
      </c>
      <c r="I46" s="8" t="s">
        <v>23</v>
      </c>
      <c r="J46" s="8" t="n">
        <v>1</v>
      </c>
      <c r="K46" s="13" t="n">
        <f aca="false">2264938200+1132469100+1132469103</f>
        <v>4529876403</v>
      </c>
      <c r="L46" s="13" t="n">
        <f aca="false">K46</f>
        <v>4529876403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8" t="s">
        <v>29</v>
      </c>
      <c r="D47" s="8" t="s">
        <v>55</v>
      </c>
      <c r="E47" s="8" t="s">
        <v>19</v>
      </c>
      <c r="F47" s="9" t="s">
        <v>123</v>
      </c>
      <c r="G47" s="10" t="s">
        <v>120</v>
      </c>
      <c r="H47" s="11" t="s">
        <v>121</v>
      </c>
      <c r="I47" s="8" t="s">
        <v>23</v>
      </c>
      <c r="J47" s="8" t="n">
        <v>1</v>
      </c>
      <c r="K47" s="13" t="n">
        <f aca="false">6389776674+3194888337+3194888334</f>
        <v>12779553345</v>
      </c>
      <c r="L47" s="13" t="n">
        <f aca="false">K47</f>
        <v>12779553345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8" t="s">
        <v>29</v>
      </c>
      <c r="D48" s="8" t="s">
        <v>55</v>
      </c>
      <c r="E48" s="8" t="s">
        <v>19</v>
      </c>
      <c r="F48" s="9" t="s">
        <v>124</v>
      </c>
      <c r="G48" s="10" t="s">
        <v>120</v>
      </c>
      <c r="H48" s="11" t="s">
        <v>121</v>
      </c>
      <c r="I48" s="8" t="s">
        <v>23</v>
      </c>
      <c r="J48" s="8" t="n">
        <v>1</v>
      </c>
      <c r="K48" s="13" t="n">
        <f aca="false">11592399444+5796199722+5796199720</f>
        <v>23184798886</v>
      </c>
      <c r="L48" s="13" t="n">
        <f aca="false">K48</f>
        <v>23184798886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8" t="s">
        <v>29</v>
      </c>
      <c r="D49" s="8" t="s">
        <v>55</v>
      </c>
      <c r="E49" s="8" t="s">
        <v>19</v>
      </c>
      <c r="F49" s="9" t="s">
        <v>125</v>
      </c>
      <c r="G49" s="10" t="s">
        <v>120</v>
      </c>
      <c r="H49" s="11" t="s">
        <v>121</v>
      </c>
      <c r="I49" s="8" t="s">
        <v>23</v>
      </c>
      <c r="J49" s="8" t="n">
        <v>1</v>
      </c>
      <c r="K49" s="13" t="n">
        <f aca="false">3763366427+1881683214+1881683214</f>
        <v>7526732855</v>
      </c>
      <c r="L49" s="13" t="n">
        <f aca="false">K49</f>
        <v>7526732855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9</v>
      </c>
      <c r="D50" s="8" t="s">
        <v>55</v>
      </c>
      <c r="E50" s="8" t="s">
        <v>19</v>
      </c>
      <c r="F50" s="9" t="s">
        <v>126</v>
      </c>
      <c r="G50" s="10" t="s">
        <v>127</v>
      </c>
      <c r="H50" s="11" t="s">
        <v>128</v>
      </c>
      <c r="I50" s="8" t="s">
        <v>23</v>
      </c>
      <c r="J50" s="8" t="n">
        <v>1</v>
      </c>
      <c r="K50" s="12" t="n">
        <v>294439401.24</v>
      </c>
      <c r="L50" s="12" t="n">
        <v>294439401.2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129</v>
      </c>
      <c r="D51" s="8" t="s">
        <v>55</v>
      </c>
      <c r="E51" s="8" t="s">
        <v>59</v>
      </c>
      <c r="F51" s="9" t="s">
        <v>130</v>
      </c>
      <c r="G51" s="10" t="s">
        <v>131</v>
      </c>
      <c r="H51" s="11" t="s">
        <v>132</v>
      </c>
      <c r="I51" s="8" t="s">
        <v>98</v>
      </c>
      <c r="J51" s="8" t="n">
        <v>208</v>
      </c>
      <c r="K51" s="12" t="n">
        <v>15789</v>
      </c>
      <c r="L51" s="12" t="n">
        <v>3284112</v>
      </c>
    </row>
    <row r="52" customFormat="false" ht="30" hidden="false" customHeight="true" outlineLevel="0" collapsed="false">
      <c r="A52" s="7" t="n">
        <v>46</v>
      </c>
      <c r="B52" s="8" t="s">
        <v>16</v>
      </c>
      <c r="C52" s="8" t="s">
        <v>17</v>
      </c>
      <c r="D52" s="8" t="s">
        <v>18</v>
      </c>
      <c r="E52" s="8" t="s">
        <v>19</v>
      </c>
      <c r="F52" s="9" t="s">
        <v>133</v>
      </c>
      <c r="G52" s="10" t="s">
        <v>45</v>
      </c>
      <c r="H52" s="11" t="n">
        <v>306628114</v>
      </c>
      <c r="I52" s="8" t="s">
        <v>23</v>
      </c>
      <c r="J52" s="8" t="n">
        <v>1</v>
      </c>
      <c r="K52" s="12" t="n">
        <v>40000000</v>
      </c>
      <c r="L52" s="12" t="n">
        <v>40000000</v>
      </c>
    </row>
    <row r="53" customFormat="false" ht="58.5" hidden="false" customHeight="true" outlineLevel="0" collapsed="false">
      <c r="A53" s="7" t="n">
        <v>47</v>
      </c>
      <c r="B53" s="8" t="s">
        <v>16</v>
      </c>
      <c r="C53" s="8" t="s">
        <v>134</v>
      </c>
      <c r="D53" s="8" t="s">
        <v>18</v>
      </c>
      <c r="E53" s="8" t="s">
        <v>59</v>
      </c>
      <c r="F53" s="9" t="s">
        <v>135</v>
      </c>
      <c r="G53" s="10" t="s">
        <v>136</v>
      </c>
      <c r="H53" s="11" t="s">
        <v>137</v>
      </c>
      <c r="I53" s="8" t="s">
        <v>23</v>
      </c>
      <c r="J53" s="8" t="n">
        <v>1</v>
      </c>
      <c r="K53" s="12" t="n">
        <v>4700000</v>
      </c>
      <c r="L53" s="12" t="n">
        <v>4700000</v>
      </c>
    </row>
    <row r="54" customFormat="false" ht="48" hidden="false" customHeight="true" outlineLevel="0" collapsed="false">
      <c r="A54" s="7" t="n">
        <v>48</v>
      </c>
      <c r="B54" s="8" t="s">
        <v>16</v>
      </c>
      <c r="C54" s="8" t="s">
        <v>138</v>
      </c>
      <c r="D54" s="8" t="s">
        <v>18</v>
      </c>
      <c r="E54" s="8" t="s">
        <v>59</v>
      </c>
      <c r="F54" s="9" t="s">
        <v>139</v>
      </c>
      <c r="G54" s="10" t="s">
        <v>81</v>
      </c>
      <c r="H54" s="11" t="s">
        <v>82</v>
      </c>
      <c r="I54" s="8" t="s">
        <v>63</v>
      </c>
      <c r="J54" s="8" t="n">
        <v>440</v>
      </c>
      <c r="K54" s="12" t="n">
        <v>32085</v>
      </c>
      <c r="L54" s="12" t="n">
        <v>14117400</v>
      </c>
    </row>
    <row r="55" s="15" customFormat="true" ht="54.75" hidden="false" customHeight="true" outlineLevel="0" collapsed="false">
      <c r="A55" s="7" t="n">
        <v>49</v>
      </c>
      <c r="B55" s="8" t="s">
        <v>16</v>
      </c>
      <c r="C55" s="8" t="s">
        <v>17</v>
      </c>
      <c r="D55" s="8" t="s">
        <v>18</v>
      </c>
      <c r="E55" s="8" t="s">
        <v>19</v>
      </c>
      <c r="F55" s="9" t="s">
        <v>140</v>
      </c>
      <c r="G55" s="10" t="s">
        <v>87</v>
      </c>
      <c r="H55" s="11" t="s">
        <v>88</v>
      </c>
      <c r="I55" s="8" t="s">
        <v>23</v>
      </c>
      <c r="J55" s="8" t="n">
        <v>1</v>
      </c>
      <c r="K55" s="12" t="n">
        <v>48739527</v>
      </c>
      <c r="L55" s="12" t="n">
        <v>48739527</v>
      </c>
    </row>
    <row r="56" s="15" customFormat="true" ht="62.25" hidden="false" customHeight="true" outlineLevel="0" collapsed="false">
      <c r="A56" s="7" t="n">
        <v>50</v>
      </c>
      <c r="B56" s="8" t="s">
        <v>16</v>
      </c>
      <c r="C56" s="8" t="s">
        <v>17</v>
      </c>
      <c r="D56" s="8" t="s">
        <v>18</v>
      </c>
      <c r="E56" s="8" t="s">
        <v>19</v>
      </c>
      <c r="F56" s="9" t="s">
        <v>141</v>
      </c>
      <c r="G56" s="10" t="s">
        <v>87</v>
      </c>
      <c r="H56" s="11" t="s">
        <v>88</v>
      </c>
      <c r="I56" s="8" t="s">
        <v>23</v>
      </c>
      <c r="J56" s="8" t="n">
        <v>1</v>
      </c>
      <c r="K56" s="12" t="n">
        <v>79778081</v>
      </c>
      <c r="L56" s="12" t="n">
        <v>79778081</v>
      </c>
    </row>
    <row r="57" customFormat="false" ht="51" hidden="false" customHeight="true" outlineLevel="0" collapsed="false">
      <c r="A57" s="7" t="n">
        <v>51</v>
      </c>
      <c r="B57" s="8" t="s">
        <v>16</v>
      </c>
      <c r="C57" s="8" t="s">
        <v>68</v>
      </c>
      <c r="D57" s="8" t="s">
        <v>18</v>
      </c>
      <c r="E57" s="8" t="s">
        <v>59</v>
      </c>
      <c r="F57" s="9" t="s">
        <v>142</v>
      </c>
      <c r="G57" s="10" t="s">
        <v>70</v>
      </c>
      <c r="H57" s="11" t="s">
        <v>71</v>
      </c>
      <c r="I57" s="8" t="s">
        <v>23</v>
      </c>
      <c r="J57" s="16" t="n">
        <v>50</v>
      </c>
      <c r="K57" s="12" t="n">
        <v>35000</v>
      </c>
      <c r="L57" s="12" t="n">
        <v>1750000</v>
      </c>
    </row>
    <row r="58" customFormat="false" ht="58.5" hidden="false" customHeight="true" outlineLevel="0" collapsed="false">
      <c r="A58" s="7" t="n">
        <v>52</v>
      </c>
      <c r="B58" s="8" t="s">
        <v>16</v>
      </c>
      <c r="C58" s="8" t="s">
        <v>143</v>
      </c>
      <c r="D58" s="8" t="s">
        <v>18</v>
      </c>
      <c r="E58" s="8" t="s">
        <v>59</v>
      </c>
      <c r="F58" s="9" t="s">
        <v>144</v>
      </c>
      <c r="G58" s="10" t="s">
        <v>145</v>
      </c>
      <c r="H58" s="11" t="s">
        <v>146</v>
      </c>
      <c r="I58" s="8" t="s">
        <v>93</v>
      </c>
      <c r="J58" s="8" t="n">
        <v>300</v>
      </c>
      <c r="K58" s="12" t="n">
        <v>4400</v>
      </c>
      <c r="L58" s="12" t="n">
        <v>1320000</v>
      </c>
    </row>
    <row r="59" customFormat="false" ht="36" hidden="false" customHeight="true" outlineLevel="0" collapsed="false">
      <c r="A59" s="7" t="n">
        <v>53</v>
      </c>
      <c r="B59" s="8" t="s">
        <v>16</v>
      </c>
      <c r="C59" s="8" t="s">
        <v>29</v>
      </c>
      <c r="D59" s="8" t="s">
        <v>18</v>
      </c>
      <c r="E59" s="8" t="s">
        <v>59</v>
      </c>
      <c r="F59" s="9" t="s">
        <v>147</v>
      </c>
      <c r="G59" s="10" t="s">
        <v>148</v>
      </c>
      <c r="H59" s="11" t="s">
        <v>149</v>
      </c>
      <c r="I59" s="8" t="s">
        <v>23</v>
      </c>
      <c r="J59" s="8" t="n">
        <v>1</v>
      </c>
      <c r="K59" s="12" t="n">
        <v>1777600</v>
      </c>
      <c r="L59" s="12" t="n">
        <v>1777600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50</v>
      </c>
      <c r="D60" s="8" t="s">
        <v>18</v>
      </c>
      <c r="E60" s="8" t="s">
        <v>59</v>
      </c>
      <c r="F60" s="9" t="s">
        <v>151</v>
      </c>
      <c r="G60" s="10" t="s">
        <v>152</v>
      </c>
      <c r="H60" s="11" t="s">
        <v>153</v>
      </c>
      <c r="I60" s="8" t="s">
        <v>154</v>
      </c>
      <c r="J60" s="8" t="n">
        <v>500</v>
      </c>
      <c r="K60" s="12" t="n">
        <v>3430</v>
      </c>
      <c r="L60" s="12" t="n">
        <v>1715000</v>
      </c>
    </row>
    <row r="61" customFormat="false" ht="36" hidden="false" customHeight="true" outlineLevel="0" collapsed="false">
      <c r="A61" s="7" t="n">
        <v>55</v>
      </c>
      <c r="B61" s="8" t="s">
        <v>155</v>
      </c>
      <c r="C61" s="8" t="s">
        <v>29</v>
      </c>
      <c r="D61" s="8" t="s">
        <v>18</v>
      </c>
      <c r="E61" s="8" t="s">
        <v>19</v>
      </c>
      <c r="F61" s="9" t="s">
        <v>156</v>
      </c>
      <c r="G61" s="10" t="s">
        <v>31</v>
      </c>
      <c r="H61" s="11" t="s">
        <v>32</v>
      </c>
      <c r="I61" s="8" t="s">
        <v>23</v>
      </c>
      <c r="J61" s="8" t="n">
        <v>1</v>
      </c>
      <c r="K61" s="12" t="n">
        <v>2411240</v>
      </c>
      <c r="L61" s="12" t="n">
        <v>2411240</v>
      </c>
    </row>
    <row r="62" customFormat="false" ht="36" hidden="false" customHeight="true" outlineLevel="0" collapsed="false">
      <c r="A62" s="7" t="n">
        <v>56</v>
      </c>
      <c r="B62" s="8" t="s">
        <v>155</v>
      </c>
      <c r="C62" s="8" t="s">
        <v>29</v>
      </c>
      <c r="D62" s="8" t="s">
        <v>18</v>
      </c>
      <c r="E62" s="8" t="s">
        <v>59</v>
      </c>
      <c r="F62" s="9" t="s">
        <v>157</v>
      </c>
      <c r="G62" s="10" t="s">
        <v>158</v>
      </c>
      <c r="H62" s="11" t="s">
        <v>159</v>
      </c>
      <c r="I62" s="8" t="s">
        <v>23</v>
      </c>
      <c r="J62" s="8" t="n">
        <v>1</v>
      </c>
      <c r="K62" s="12" t="n">
        <v>4004000</v>
      </c>
      <c r="L62" s="12" t="n">
        <v>4004000</v>
      </c>
    </row>
    <row r="63" customFormat="false" ht="36" hidden="false" customHeight="true" outlineLevel="0" collapsed="false">
      <c r="A63" s="7" t="n">
        <v>57</v>
      </c>
      <c r="B63" s="8" t="s">
        <v>155</v>
      </c>
      <c r="C63" s="8" t="s">
        <v>160</v>
      </c>
      <c r="D63" s="8" t="s">
        <v>18</v>
      </c>
      <c r="E63" s="8" t="s">
        <v>59</v>
      </c>
      <c r="F63" s="9" t="s">
        <v>161</v>
      </c>
      <c r="G63" s="10" t="s">
        <v>162</v>
      </c>
      <c r="H63" s="11" t="s">
        <v>163</v>
      </c>
      <c r="I63" s="8" t="s">
        <v>164</v>
      </c>
      <c r="J63" s="8" t="n">
        <v>1</v>
      </c>
      <c r="K63" s="12" t="n">
        <v>2890000</v>
      </c>
      <c r="L63" s="12" t="n">
        <v>2890000</v>
      </c>
    </row>
    <row r="64" customFormat="false" ht="36" hidden="false" customHeight="true" outlineLevel="0" collapsed="false">
      <c r="A64" s="7" t="n">
        <v>58</v>
      </c>
      <c r="B64" s="8" t="s">
        <v>155</v>
      </c>
      <c r="C64" s="8" t="s">
        <v>134</v>
      </c>
      <c r="D64" s="8" t="s">
        <v>18</v>
      </c>
      <c r="E64" s="8" t="s">
        <v>59</v>
      </c>
      <c r="F64" s="9" t="s">
        <v>165</v>
      </c>
      <c r="G64" s="10" t="s">
        <v>136</v>
      </c>
      <c r="H64" s="11" t="s">
        <v>137</v>
      </c>
      <c r="I64" s="8" t="s">
        <v>23</v>
      </c>
      <c r="J64" s="8" t="n">
        <v>1</v>
      </c>
      <c r="K64" s="12" t="n">
        <v>3500000</v>
      </c>
      <c r="L64" s="12" t="n">
        <v>3500000</v>
      </c>
    </row>
    <row r="65" customFormat="false" ht="36" hidden="false" customHeight="true" outlineLevel="0" collapsed="false">
      <c r="A65" s="7" t="n">
        <v>59</v>
      </c>
      <c r="B65" s="8" t="s">
        <v>155</v>
      </c>
      <c r="C65" s="8" t="s">
        <v>29</v>
      </c>
      <c r="D65" s="8" t="s">
        <v>18</v>
      </c>
      <c r="E65" s="8" t="s">
        <v>19</v>
      </c>
      <c r="F65" s="9" t="s">
        <v>166</v>
      </c>
      <c r="G65" s="10" t="s">
        <v>167</v>
      </c>
      <c r="H65" s="11" t="s">
        <v>168</v>
      </c>
      <c r="I65" s="8" t="s">
        <v>23</v>
      </c>
      <c r="J65" s="8" t="n">
        <v>1</v>
      </c>
      <c r="K65" s="12" t="n">
        <v>750000</v>
      </c>
      <c r="L65" s="12" t="n">
        <v>750000</v>
      </c>
    </row>
    <row r="66" customFormat="false" ht="45.75" hidden="false" customHeight="true" outlineLevel="0" collapsed="false">
      <c r="A66" s="7" t="n">
        <v>60</v>
      </c>
      <c r="B66" s="8" t="s">
        <v>155</v>
      </c>
      <c r="C66" s="8" t="s">
        <v>17</v>
      </c>
      <c r="D66" s="8" t="s">
        <v>18</v>
      </c>
      <c r="E66" s="8" t="s">
        <v>19</v>
      </c>
      <c r="F66" s="9" t="s">
        <v>169</v>
      </c>
      <c r="G66" s="10" t="s">
        <v>87</v>
      </c>
      <c r="H66" s="11" t="s">
        <v>88</v>
      </c>
      <c r="I66" s="8" t="s">
        <v>23</v>
      </c>
      <c r="J66" s="8" t="n">
        <v>1</v>
      </c>
      <c r="K66" s="12" t="n">
        <v>20708310</v>
      </c>
      <c r="L66" s="12" t="n">
        <v>20708310</v>
      </c>
    </row>
    <row r="67" customFormat="false" ht="36" hidden="false" customHeight="true" outlineLevel="0" collapsed="false">
      <c r="A67" s="7" t="n">
        <v>61</v>
      </c>
      <c r="B67" s="8" t="s">
        <v>155</v>
      </c>
      <c r="C67" s="8" t="s">
        <v>79</v>
      </c>
      <c r="D67" s="8" t="s">
        <v>18</v>
      </c>
      <c r="E67" s="8" t="s">
        <v>59</v>
      </c>
      <c r="F67" s="9" t="s">
        <v>170</v>
      </c>
      <c r="G67" s="10" t="s">
        <v>81</v>
      </c>
      <c r="H67" s="11" t="s">
        <v>82</v>
      </c>
      <c r="I67" s="8" t="s">
        <v>63</v>
      </c>
      <c r="J67" s="8" t="n">
        <v>15</v>
      </c>
      <c r="K67" s="12" t="n">
        <v>616000</v>
      </c>
      <c r="L67" s="12" t="n">
        <v>9240000</v>
      </c>
    </row>
    <row r="68" customFormat="false" ht="36" hidden="false" customHeight="true" outlineLevel="0" collapsed="false">
      <c r="A68" s="7" t="n">
        <v>62</v>
      </c>
      <c r="B68" s="8" t="s">
        <v>155</v>
      </c>
      <c r="C68" s="8" t="s">
        <v>171</v>
      </c>
      <c r="D68" s="8" t="s">
        <v>18</v>
      </c>
      <c r="E68" s="8" t="s">
        <v>59</v>
      </c>
      <c r="F68" s="9" t="s">
        <v>172</v>
      </c>
      <c r="G68" s="10" t="s">
        <v>173</v>
      </c>
      <c r="H68" s="11" t="s">
        <v>174</v>
      </c>
      <c r="I68" s="8" t="s">
        <v>23</v>
      </c>
      <c r="J68" s="8" t="n">
        <v>3</v>
      </c>
      <c r="K68" s="12" t="n">
        <v>2000000</v>
      </c>
      <c r="L68" s="12" t="n">
        <v>6000000</v>
      </c>
    </row>
    <row r="69" customFormat="false" ht="36" hidden="false" customHeight="true" outlineLevel="0" collapsed="false">
      <c r="A69" s="7" t="n">
        <v>63</v>
      </c>
      <c r="B69" s="8" t="s">
        <v>155</v>
      </c>
      <c r="C69" s="17" t="s">
        <v>175</v>
      </c>
      <c r="D69" s="8" t="s">
        <v>18</v>
      </c>
      <c r="E69" s="8" t="s">
        <v>59</v>
      </c>
      <c r="F69" s="9" t="s">
        <v>176</v>
      </c>
      <c r="G69" s="10" t="s">
        <v>177</v>
      </c>
      <c r="H69" s="11" t="s">
        <v>178</v>
      </c>
      <c r="I69" s="8" t="s">
        <v>63</v>
      </c>
      <c r="J69" s="8" t="n">
        <v>30</v>
      </c>
      <c r="K69" s="12" t="n">
        <v>145000</v>
      </c>
      <c r="L69" s="12" t="n">
        <v>4350000</v>
      </c>
    </row>
    <row r="70" customFormat="false" ht="36" hidden="false" customHeight="true" outlineLevel="0" collapsed="false">
      <c r="A70" s="7" t="n">
        <v>64</v>
      </c>
      <c r="B70" s="8" t="s">
        <v>155</v>
      </c>
      <c r="C70" s="8" t="s">
        <v>40</v>
      </c>
      <c r="D70" s="8" t="s">
        <v>18</v>
      </c>
      <c r="E70" s="8" t="s">
        <v>19</v>
      </c>
      <c r="F70" s="9" t="s">
        <v>179</v>
      </c>
      <c r="G70" s="10" t="s">
        <v>42</v>
      </c>
      <c r="H70" s="11" t="s">
        <v>43</v>
      </c>
      <c r="I70" s="8" t="s">
        <v>23</v>
      </c>
      <c r="J70" s="8" t="n">
        <v>1</v>
      </c>
      <c r="K70" s="12" t="n">
        <v>20000000</v>
      </c>
      <c r="L70" s="12" t="n">
        <v>20000000</v>
      </c>
    </row>
    <row r="71" customFormat="false" ht="36" hidden="false" customHeight="true" outlineLevel="0" collapsed="false">
      <c r="A71" s="7" t="n">
        <v>65</v>
      </c>
      <c r="B71" s="8" t="s">
        <v>155</v>
      </c>
      <c r="C71" s="8" t="s">
        <v>68</v>
      </c>
      <c r="D71" s="8" t="s">
        <v>18</v>
      </c>
      <c r="E71" s="8" t="s">
        <v>59</v>
      </c>
      <c r="F71" s="9" t="s">
        <v>180</v>
      </c>
      <c r="G71" s="10" t="s">
        <v>70</v>
      </c>
      <c r="H71" s="11" t="s">
        <v>71</v>
      </c>
      <c r="I71" s="8" t="s">
        <v>63</v>
      </c>
      <c r="J71" s="8" t="n">
        <v>2</v>
      </c>
      <c r="K71" s="12" t="n">
        <v>1100000</v>
      </c>
      <c r="L71" s="12" t="n">
        <v>2200000</v>
      </c>
    </row>
    <row r="72" customFormat="false" ht="51.75" hidden="false" customHeight="true" outlineLevel="0" collapsed="false">
      <c r="A72" s="7" t="n">
        <v>66</v>
      </c>
      <c r="B72" s="8" t="s">
        <v>155</v>
      </c>
      <c r="C72" s="8" t="s">
        <v>181</v>
      </c>
      <c r="D72" s="8" t="s">
        <v>18</v>
      </c>
      <c r="E72" s="8" t="s">
        <v>59</v>
      </c>
      <c r="F72" s="9" t="s">
        <v>182</v>
      </c>
      <c r="G72" s="10" t="s">
        <v>183</v>
      </c>
      <c r="H72" s="11" t="s">
        <v>184</v>
      </c>
      <c r="I72" s="8" t="s">
        <v>63</v>
      </c>
      <c r="J72" s="8" t="n">
        <v>10</v>
      </c>
      <c r="K72" s="12" t="n">
        <v>1777777</v>
      </c>
      <c r="L72" s="12" t="n">
        <v>17777770</v>
      </c>
    </row>
    <row r="73" customFormat="false" ht="51.75" hidden="false" customHeight="true" outlineLevel="0" collapsed="false">
      <c r="A73" s="7" t="n">
        <v>67</v>
      </c>
      <c r="B73" s="8" t="s">
        <v>155</v>
      </c>
      <c r="C73" s="8" t="s">
        <v>17</v>
      </c>
      <c r="D73" s="8" t="s">
        <v>18</v>
      </c>
      <c r="E73" s="8" t="s">
        <v>19</v>
      </c>
      <c r="F73" s="9" t="s">
        <v>141</v>
      </c>
      <c r="G73" s="10" t="s">
        <v>87</v>
      </c>
      <c r="H73" s="11" t="s">
        <v>88</v>
      </c>
      <c r="I73" s="8" t="s">
        <v>23</v>
      </c>
      <c r="J73" s="8" t="n">
        <v>1</v>
      </c>
      <c r="K73" s="12" t="n">
        <v>126874752</v>
      </c>
      <c r="L73" s="12" t="n">
        <v>126874752</v>
      </c>
    </row>
    <row r="74" customFormat="false" ht="36" hidden="false" customHeight="true" outlineLevel="0" collapsed="false">
      <c r="A74" s="7" t="n">
        <v>68</v>
      </c>
      <c r="B74" s="8" t="s">
        <v>155</v>
      </c>
      <c r="C74" s="8" t="s">
        <v>29</v>
      </c>
      <c r="D74" s="8" t="s">
        <v>55</v>
      </c>
      <c r="E74" s="8" t="s">
        <v>19</v>
      </c>
      <c r="F74" s="9" t="s">
        <v>185</v>
      </c>
      <c r="G74" s="10" t="s">
        <v>186</v>
      </c>
      <c r="H74" s="11" t="n">
        <v>203366731</v>
      </c>
      <c r="I74" s="8" t="s">
        <v>23</v>
      </c>
      <c r="J74" s="8" t="n">
        <v>1</v>
      </c>
      <c r="K74" s="12" t="n">
        <v>945000</v>
      </c>
      <c r="L74" s="12" t="n">
        <v>945000</v>
      </c>
    </row>
    <row r="75" customFormat="false" ht="36" hidden="false" customHeight="true" outlineLevel="0" collapsed="false">
      <c r="A75" s="7" t="n">
        <v>69</v>
      </c>
      <c r="B75" s="8" t="s">
        <v>155</v>
      </c>
      <c r="C75" s="8" t="s">
        <v>17</v>
      </c>
      <c r="D75" s="8" t="s">
        <v>18</v>
      </c>
      <c r="E75" s="8" t="s">
        <v>19</v>
      </c>
      <c r="F75" s="9" t="s">
        <v>187</v>
      </c>
      <c r="G75" s="10" t="s">
        <v>87</v>
      </c>
      <c r="H75" s="11" t="s">
        <v>88</v>
      </c>
      <c r="I75" s="8" t="s">
        <v>23</v>
      </c>
      <c r="J75" s="8" t="n">
        <v>1</v>
      </c>
      <c r="K75" s="12" t="n">
        <v>152755119</v>
      </c>
      <c r="L75" s="12" t="n">
        <v>152755119</v>
      </c>
    </row>
    <row r="76" customFormat="false" ht="36" hidden="false" customHeight="true" outlineLevel="0" collapsed="false">
      <c r="A76" s="7" t="n">
        <v>70</v>
      </c>
      <c r="B76" s="8" t="s">
        <v>155</v>
      </c>
      <c r="C76" s="8" t="s">
        <v>17</v>
      </c>
      <c r="D76" s="8" t="s">
        <v>18</v>
      </c>
      <c r="E76" s="8" t="s">
        <v>19</v>
      </c>
      <c r="F76" s="9" t="s">
        <v>188</v>
      </c>
      <c r="G76" s="10" t="s">
        <v>189</v>
      </c>
      <c r="H76" s="11" t="s">
        <v>88</v>
      </c>
      <c r="I76" s="8" t="s">
        <v>23</v>
      </c>
      <c r="J76" s="8" t="n">
        <v>1</v>
      </c>
      <c r="K76" s="12" t="n">
        <v>10616055</v>
      </c>
      <c r="L76" s="12" t="n">
        <v>10616055</v>
      </c>
    </row>
    <row r="77" customFormat="false" ht="36" hidden="false" customHeight="true" outlineLevel="0" collapsed="false">
      <c r="A77" s="7" t="n">
        <v>71</v>
      </c>
      <c r="B77" s="8" t="s">
        <v>155</v>
      </c>
      <c r="C77" s="8" t="s">
        <v>17</v>
      </c>
      <c r="D77" s="8" t="s">
        <v>18</v>
      </c>
      <c r="E77" s="8" t="s">
        <v>19</v>
      </c>
      <c r="F77" s="9" t="s">
        <v>190</v>
      </c>
      <c r="G77" s="10" t="s">
        <v>87</v>
      </c>
      <c r="H77" s="11" t="s">
        <v>88</v>
      </c>
      <c r="I77" s="8" t="s">
        <v>23</v>
      </c>
      <c r="J77" s="8" t="n">
        <v>1</v>
      </c>
      <c r="K77" s="12" t="n">
        <v>18500972</v>
      </c>
      <c r="L77" s="12" t="n">
        <v>18500972</v>
      </c>
    </row>
    <row r="78" customFormat="false" ht="36" hidden="false" customHeight="true" outlineLevel="0" collapsed="false">
      <c r="A78" s="7" t="n">
        <v>72</v>
      </c>
      <c r="B78" s="8" t="s">
        <v>155</v>
      </c>
      <c r="C78" s="8" t="s">
        <v>17</v>
      </c>
      <c r="D78" s="8" t="s">
        <v>18</v>
      </c>
      <c r="E78" s="8" t="s">
        <v>19</v>
      </c>
      <c r="F78" s="9" t="s">
        <v>191</v>
      </c>
      <c r="G78" s="10" t="s">
        <v>87</v>
      </c>
      <c r="H78" s="11" t="s">
        <v>88</v>
      </c>
      <c r="I78" s="8" t="s">
        <v>23</v>
      </c>
      <c r="J78" s="8" t="n">
        <v>1</v>
      </c>
      <c r="K78" s="12" t="n">
        <v>50254430</v>
      </c>
      <c r="L78" s="12" t="n">
        <v>50254430</v>
      </c>
    </row>
    <row r="79" customFormat="false" ht="36" hidden="false" customHeight="true" outlineLevel="0" collapsed="false">
      <c r="A79" s="7" t="n">
        <v>73</v>
      </c>
      <c r="B79" s="8" t="s">
        <v>155</v>
      </c>
      <c r="C79" s="8" t="s">
        <v>17</v>
      </c>
      <c r="D79" s="8" t="s">
        <v>18</v>
      </c>
      <c r="E79" s="8" t="s">
        <v>19</v>
      </c>
      <c r="F79" s="9" t="s">
        <v>192</v>
      </c>
      <c r="G79" s="10" t="s">
        <v>87</v>
      </c>
      <c r="H79" s="11" t="s">
        <v>88</v>
      </c>
      <c r="I79" s="8" t="s">
        <v>23</v>
      </c>
      <c r="J79" s="8" t="n">
        <v>1</v>
      </c>
      <c r="K79" s="12" t="n">
        <v>20475472</v>
      </c>
      <c r="L79" s="12" t="n">
        <v>20475472</v>
      </c>
    </row>
    <row r="80" customFormat="false" ht="36" hidden="false" customHeight="true" outlineLevel="0" collapsed="false">
      <c r="A80" s="7" t="n">
        <v>74</v>
      </c>
      <c r="B80" s="8" t="s">
        <v>155</v>
      </c>
      <c r="C80" s="8" t="s">
        <v>17</v>
      </c>
      <c r="D80" s="8" t="s">
        <v>18</v>
      </c>
      <c r="E80" s="8" t="s">
        <v>19</v>
      </c>
      <c r="F80" s="9" t="s">
        <v>193</v>
      </c>
      <c r="G80" s="10" t="s">
        <v>87</v>
      </c>
      <c r="H80" s="11" t="s">
        <v>88</v>
      </c>
      <c r="I80" s="8" t="s">
        <v>23</v>
      </c>
      <c r="J80" s="8" t="n">
        <v>1</v>
      </c>
      <c r="K80" s="12" t="n">
        <v>33448630</v>
      </c>
      <c r="L80" s="12" t="n">
        <v>33448630</v>
      </c>
    </row>
    <row r="81" customFormat="false" ht="36" hidden="false" customHeight="true" outlineLevel="0" collapsed="false">
      <c r="A81" s="7" t="n">
        <v>75</v>
      </c>
      <c r="B81" s="8" t="s">
        <v>155</v>
      </c>
      <c r="C81" s="8" t="s">
        <v>29</v>
      </c>
      <c r="D81" s="8" t="s">
        <v>18</v>
      </c>
      <c r="E81" s="8" t="s">
        <v>19</v>
      </c>
      <c r="F81" s="9" t="s">
        <v>194</v>
      </c>
      <c r="G81" s="10" t="s">
        <v>195</v>
      </c>
      <c r="H81" s="11" t="s">
        <v>196</v>
      </c>
      <c r="I81" s="8" t="s">
        <v>23</v>
      </c>
      <c r="J81" s="8" t="n">
        <v>1</v>
      </c>
      <c r="K81" s="12" t="n">
        <f aca="false">113360000+85020000+85020000</f>
        <v>283400000</v>
      </c>
      <c r="L81" s="12" t="n">
        <f aca="false">K81</f>
        <v>283400000</v>
      </c>
    </row>
    <row r="82" customFormat="false" ht="36" hidden="false" customHeight="true" outlineLevel="0" collapsed="false">
      <c r="A82" s="7" t="n">
        <v>76</v>
      </c>
      <c r="B82" s="8" t="s">
        <v>155</v>
      </c>
      <c r="C82" s="8" t="s">
        <v>29</v>
      </c>
      <c r="D82" s="8" t="s">
        <v>18</v>
      </c>
      <c r="E82" s="8" t="s">
        <v>19</v>
      </c>
      <c r="F82" s="9" t="s">
        <v>197</v>
      </c>
      <c r="G82" s="10" t="s">
        <v>198</v>
      </c>
      <c r="H82" s="11" t="s">
        <v>199</v>
      </c>
      <c r="I82" s="8" t="s">
        <v>23</v>
      </c>
      <c r="J82" s="8" t="n">
        <v>1</v>
      </c>
      <c r="K82" s="12" t="n">
        <f aca="false">33389400+10118000+10118000+10118000+10118000</f>
        <v>73861400</v>
      </c>
      <c r="L82" s="12" t="n">
        <f aca="false">K82</f>
        <v>73861400</v>
      </c>
    </row>
    <row r="83" customFormat="false" ht="36" hidden="false" customHeight="true" outlineLevel="0" collapsed="false">
      <c r="A83" s="7" t="n">
        <v>77</v>
      </c>
      <c r="B83" s="8" t="s">
        <v>155</v>
      </c>
      <c r="C83" s="8" t="s">
        <v>29</v>
      </c>
      <c r="D83" s="8" t="s">
        <v>55</v>
      </c>
      <c r="E83" s="8" t="s">
        <v>59</v>
      </c>
      <c r="F83" s="9" t="s">
        <v>200</v>
      </c>
      <c r="G83" s="10" t="s">
        <v>201</v>
      </c>
      <c r="H83" s="11" t="s">
        <v>202</v>
      </c>
      <c r="I83" s="8" t="s">
        <v>23</v>
      </c>
      <c r="J83" s="8" t="n">
        <v>1</v>
      </c>
      <c r="K83" s="12" t="n">
        <v>7200000</v>
      </c>
      <c r="L83" s="12" t="n">
        <v>7200000</v>
      </c>
    </row>
    <row r="84" customFormat="false" ht="36" hidden="false" customHeight="true" outlineLevel="0" collapsed="false">
      <c r="A84" s="7" t="n">
        <v>78</v>
      </c>
      <c r="B84" s="8" t="s">
        <v>155</v>
      </c>
      <c r="C84" s="8" t="s">
        <v>29</v>
      </c>
      <c r="D84" s="8" t="s">
        <v>55</v>
      </c>
      <c r="E84" s="8" t="s">
        <v>19</v>
      </c>
      <c r="F84" s="9" t="s">
        <v>203</v>
      </c>
      <c r="G84" s="10" t="s">
        <v>195</v>
      </c>
      <c r="H84" s="11" t="s">
        <v>196</v>
      </c>
      <c r="I84" s="8" t="s">
        <v>23</v>
      </c>
      <c r="J84" s="8" t="n">
        <v>1</v>
      </c>
      <c r="K84" s="12" t="n">
        <v>56680000</v>
      </c>
      <c r="L84" s="12" t="n">
        <v>56680000</v>
      </c>
    </row>
    <row r="85" customFormat="false" ht="36" hidden="false" customHeight="true" outlineLevel="0" collapsed="false">
      <c r="A85" s="7" t="n">
        <v>79</v>
      </c>
      <c r="B85" s="8" t="s">
        <v>155</v>
      </c>
      <c r="C85" s="8" t="s">
        <v>29</v>
      </c>
      <c r="D85" s="8" t="s">
        <v>55</v>
      </c>
      <c r="E85" s="8" t="s">
        <v>19</v>
      </c>
      <c r="F85" s="9" t="s">
        <v>204</v>
      </c>
      <c r="G85" s="10" t="s">
        <v>198</v>
      </c>
      <c r="H85" s="11" t="s">
        <v>199</v>
      </c>
      <c r="I85" s="8" t="s">
        <v>23</v>
      </c>
      <c r="J85" s="8" t="n">
        <v>1</v>
      </c>
      <c r="K85" s="12" t="n">
        <f aca="false">1037295+296370</f>
        <v>1333665</v>
      </c>
      <c r="L85" s="12" t="n">
        <f aca="false">K85</f>
        <v>1333665</v>
      </c>
    </row>
    <row r="86" customFormat="false" ht="36" hidden="false" customHeight="true" outlineLevel="0" collapsed="false">
      <c r="A86" s="7" t="n">
        <v>80</v>
      </c>
      <c r="B86" s="8" t="s">
        <v>155</v>
      </c>
      <c r="C86" s="8" t="s">
        <v>29</v>
      </c>
      <c r="D86" s="8" t="s">
        <v>55</v>
      </c>
      <c r="E86" s="8" t="s">
        <v>19</v>
      </c>
      <c r="F86" s="9" t="s">
        <v>205</v>
      </c>
      <c r="G86" s="10" t="s">
        <v>198</v>
      </c>
      <c r="H86" s="11" t="s">
        <v>199</v>
      </c>
      <c r="I86" s="8" t="s">
        <v>23</v>
      </c>
      <c r="J86" s="8" t="n">
        <v>1</v>
      </c>
      <c r="K86" s="12" t="n">
        <v>27318600</v>
      </c>
      <c r="L86" s="12" t="n">
        <v>27318600</v>
      </c>
    </row>
    <row r="87" customFormat="false" ht="36" hidden="false" customHeight="true" outlineLevel="0" collapsed="false">
      <c r="A87" s="7" t="n">
        <v>81</v>
      </c>
      <c r="B87" s="8" t="s">
        <v>155</v>
      </c>
      <c r="C87" s="8" t="s">
        <v>29</v>
      </c>
      <c r="D87" s="8" t="s">
        <v>55</v>
      </c>
      <c r="E87" s="8" t="s">
        <v>19</v>
      </c>
      <c r="F87" s="9" t="s">
        <v>206</v>
      </c>
      <c r="G87" s="10" t="s">
        <v>198</v>
      </c>
      <c r="H87" s="11" t="n">
        <v>305109680</v>
      </c>
      <c r="I87" s="8" t="s">
        <v>23</v>
      </c>
      <c r="J87" s="8" t="n">
        <v>1</v>
      </c>
      <c r="K87" s="12" t="n">
        <f aca="false">444555+691530</f>
        <v>1136085</v>
      </c>
      <c r="L87" s="12" t="n">
        <f aca="false">K87</f>
        <v>1136085</v>
      </c>
    </row>
    <row r="88" customFormat="false" ht="36" hidden="false" customHeight="true" outlineLevel="0" collapsed="false">
      <c r="A88" s="7" t="n">
        <v>82</v>
      </c>
      <c r="B88" s="8" t="s">
        <v>155</v>
      </c>
      <c r="C88" s="8" t="s">
        <v>29</v>
      </c>
      <c r="D88" s="8" t="s">
        <v>55</v>
      </c>
      <c r="E88" s="8" t="s">
        <v>59</v>
      </c>
      <c r="F88" s="9" t="s">
        <v>207</v>
      </c>
      <c r="G88" s="10" t="s">
        <v>101</v>
      </c>
      <c r="H88" s="11" t="s">
        <v>102</v>
      </c>
      <c r="I88" s="8" t="s">
        <v>23</v>
      </c>
      <c r="J88" s="8" t="n">
        <v>1</v>
      </c>
      <c r="K88" s="12" t="n">
        <v>700000</v>
      </c>
      <c r="L88" s="12" t="n">
        <v>700000</v>
      </c>
    </row>
    <row r="89" customFormat="false" ht="36" hidden="false" customHeight="true" outlineLevel="0" collapsed="false">
      <c r="A89" s="7" t="n">
        <v>83</v>
      </c>
      <c r="B89" s="8" t="s">
        <v>155</v>
      </c>
      <c r="C89" s="8" t="s">
        <v>29</v>
      </c>
      <c r="D89" s="8" t="s">
        <v>55</v>
      </c>
      <c r="E89" s="8" t="s">
        <v>59</v>
      </c>
      <c r="F89" s="9" t="s">
        <v>208</v>
      </c>
      <c r="G89" s="10" t="s">
        <v>152</v>
      </c>
      <c r="H89" s="11" t="s">
        <v>153</v>
      </c>
      <c r="I89" s="8" t="s">
        <v>23</v>
      </c>
      <c r="J89" s="8" t="n">
        <v>1</v>
      </c>
      <c r="K89" s="12" t="n">
        <v>660000</v>
      </c>
      <c r="L89" s="12" t="n">
        <v>660000</v>
      </c>
    </row>
    <row r="90" customFormat="false" ht="36" hidden="false" customHeight="true" outlineLevel="0" collapsed="false">
      <c r="A90" s="7" t="n">
        <v>84</v>
      </c>
      <c r="B90" s="8" t="s">
        <v>155</v>
      </c>
      <c r="C90" s="8" t="s">
        <v>209</v>
      </c>
      <c r="D90" s="8" t="s">
        <v>55</v>
      </c>
      <c r="E90" s="8" t="s">
        <v>59</v>
      </c>
      <c r="F90" s="9" t="s">
        <v>210</v>
      </c>
      <c r="G90" s="10" t="s">
        <v>211</v>
      </c>
      <c r="H90" s="11" t="s">
        <v>212</v>
      </c>
      <c r="I90" s="8" t="s">
        <v>93</v>
      </c>
      <c r="J90" s="8" t="n">
        <v>70</v>
      </c>
      <c r="K90" s="12" t="n">
        <v>45999</v>
      </c>
      <c r="L90" s="12" t="n">
        <v>3219930</v>
      </c>
    </row>
    <row r="91" customFormat="false" ht="36" hidden="false" customHeight="true" outlineLevel="0" collapsed="false">
      <c r="A91" s="7" t="n">
        <v>85</v>
      </c>
      <c r="B91" s="8" t="s">
        <v>155</v>
      </c>
      <c r="C91" s="8" t="s">
        <v>29</v>
      </c>
      <c r="D91" s="8" t="s">
        <v>55</v>
      </c>
      <c r="E91" s="8" t="s">
        <v>59</v>
      </c>
      <c r="F91" s="9" t="s">
        <v>213</v>
      </c>
      <c r="G91" s="10" t="s">
        <v>214</v>
      </c>
      <c r="H91" s="11" t="s">
        <v>215</v>
      </c>
      <c r="I91" s="8" t="s">
        <v>23</v>
      </c>
      <c r="J91" s="8" t="n">
        <v>1</v>
      </c>
      <c r="K91" s="12" t="n">
        <v>1800000</v>
      </c>
      <c r="L91" s="12" t="n">
        <v>1800000</v>
      </c>
    </row>
    <row r="92" customFormat="false" ht="36" hidden="false" customHeight="true" outlineLevel="0" collapsed="false">
      <c r="A92" s="7" t="n">
        <v>86</v>
      </c>
      <c r="B92" s="8" t="s">
        <v>155</v>
      </c>
      <c r="C92" s="8" t="s">
        <v>216</v>
      </c>
      <c r="D92" s="8" t="s">
        <v>55</v>
      </c>
      <c r="E92" s="8" t="s">
        <v>59</v>
      </c>
      <c r="F92" s="9" t="s">
        <v>217</v>
      </c>
      <c r="G92" s="10" t="s">
        <v>101</v>
      </c>
      <c r="H92" s="11" t="s">
        <v>102</v>
      </c>
      <c r="I92" s="8" t="s">
        <v>93</v>
      </c>
      <c r="J92" s="8" t="n">
        <v>100</v>
      </c>
      <c r="K92" s="12" t="n">
        <v>13720</v>
      </c>
      <c r="L92" s="12" t="n">
        <v>1372000</v>
      </c>
    </row>
    <row r="93" customFormat="false" ht="36" hidden="false" customHeight="true" outlineLevel="0" collapsed="false">
      <c r="A93" s="7" t="n">
        <v>87</v>
      </c>
      <c r="B93" s="8" t="s">
        <v>155</v>
      </c>
      <c r="C93" s="8" t="s">
        <v>29</v>
      </c>
      <c r="D93" s="8" t="s">
        <v>18</v>
      </c>
      <c r="E93" s="8" t="s">
        <v>19</v>
      </c>
      <c r="F93" s="9" t="s">
        <v>218</v>
      </c>
      <c r="G93" s="10" t="s">
        <v>31</v>
      </c>
      <c r="H93" s="11" t="s">
        <v>32</v>
      </c>
      <c r="I93" s="8" t="s">
        <v>23</v>
      </c>
      <c r="J93" s="8" t="n">
        <v>1</v>
      </c>
      <c r="K93" s="12" t="n">
        <v>1500000</v>
      </c>
      <c r="L93" s="12" t="n">
        <v>1500000</v>
      </c>
    </row>
    <row r="94" customFormat="false" ht="84.75" hidden="false" customHeight="true" outlineLevel="0" collapsed="false">
      <c r="A94" s="7" t="n">
        <v>88</v>
      </c>
      <c r="B94" s="8" t="s">
        <v>155</v>
      </c>
      <c r="C94" s="8" t="s">
        <v>74</v>
      </c>
      <c r="D94" s="8" t="s">
        <v>18</v>
      </c>
      <c r="E94" s="8" t="s">
        <v>59</v>
      </c>
      <c r="F94" s="9" t="s">
        <v>219</v>
      </c>
      <c r="G94" s="10" t="s">
        <v>220</v>
      </c>
      <c r="H94" s="11" t="s">
        <v>221</v>
      </c>
      <c r="I94" s="8" t="s">
        <v>78</v>
      </c>
      <c r="J94" s="8" t="n">
        <v>2</v>
      </c>
      <c r="K94" s="12" t="n">
        <v>964456</v>
      </c>
      <c r="L94" s="12" t="n">
        <v>1928912</v>
      </c>
    </row>
    <row r="95" customFormat="false" ht="47.25" hidden="false" customHeight="true" outlineLevel="0" collapsed="false">
      <c r="A95" s="7" t="n">
        <v>89</v>
      </c>
      <c r="B95" s="8" t="s">
        <v>155</v>
      </c>
      <c r="C95" s="8" t="s">
        <v>17</v>
      </c>
      <c r="D95" s="8" t="s">
        <v>18</v>
      </c>
      <c r="E95" s="8" t="s">
        <v>19</v>
      </c>
      <c r="F95" s="9" t="s">
        <v>222</v>
      </c>
      <c r="G95" s="10" t="s">
        <v>87</v>
      </c>
      <c r="H95" s="11" t="s">
        <v>88</v>
      </c>
      <c r="I95" s="8" t="s">
        <v>23</v>
      </c>
      <c r="J95" s="8" t="n">
        <v>1</v>
      </c>
      <c r="K95" s="12" t="n">
        <v>208124350</v>
      </c>
      <c r="L95" s="12" t="n">
        <v>208124350</v>
      </c>
    </row>
    <row r="96" customFormat="false" ht="47.25" hidden="false" customHeight="true" outlineLevel="0" collapsed="false">
      <c r="A96" s="7" t="n">
        <v>90</v>
      </c>
      <c r="B96" s="8" t="s">
        <v>223</v>
      </c>
      <c r="C96" s="8" t="s">
        <v>17</v>
      </c>
      <c r="D96" s="8" t="s">
        <v>18</v>
      </c>
      <c r="E96" s="8" t="s">
        <v>19</v>
      </c>
      <c r="F96" s="9" t="s">
        <v>224</v>
      </c>
      <c r="G96" s="18" t="s">
        <v>87</v>
      </c>
      <c r="H96" s="19" t="s">
        <v>88</v>
      </c>
      <c r="I96" s="8" t="s">
        <v>23</v>
      </c>
      <c r="J96" s="8" t="n">
        <v>1</v>
      </c>
      <c r="K96" s="20" t="n">
        <v>131498376</v>
      </c>
      <c r="L96" s="20" t="n">
        <v>131498376</v>
      </c>
    </row>
    <row r="97" customFormat="false" ht="47.25" hidden="false" customHeight="true" outlineLevel="0" collapsed="false">
      <c r="A97" s="7" t="n">
        <v>91</v>
      </c>
      <c r="B97" s="8" t="s">
        <v>223</v>
      </c>
      <c r="C97" s="8" t="s">
        <v>17</v>
      </c>
      <c r="D97" s="8" t="s">
        <v>18</v>
      </c>
      <c r="E97" s="8" t="s">
        <v>19</v>
      </c>
      <c r="F97" s="9" t="s">
        <v>225</v>
      </c>
      <c r="G97" s="18" t="s">
        <v>87</v>
      </c>
      <c r="H97" s="19" t="s">
        <v>88</v>
      </c>
      <c r="I97" s="8" t="s">
        <v>23</v>
      </c>
      <c r="J97" s="8" t="n">
        <v>1</v>
      </c>
      <c r="K97" s="20" t="n">
        <v>106715708</v>
      </c>
      <c r="L97" s="20" t="n">
        <v>106715708</v>
      </c>
    </row>
    <row r="98" customFormat="false" ht="47.25" hidden="false" customHeight="true" outlineLevel="0" collapsed="false">
      <c r="A98" s="7" t="n">
        <v>92</v>
      </c>
      <c r="B98" s="8" t="s">
        <v>223</v>
      </c>
      <c r="C98" s="8" t="s">
        <v>17</v>
      </c>
      <c r="D98" s="8" t="s">
        <v>18</v>
      </c>
      <c r="E98" s="8" t="s">
        <v>19</v>
      </c>
      <c r="F98" s="9" t="s">
        <v>226</v>
      </c>
      <c r="G98" s="18" t="s">
        <v>227</v>
      </c>
      <c r="H98" s="19" t="s">
        <v>228</v>
      </c>
      <c r="I98" s="8" t="s">
        <v>23</v>
      </c>
      <c r="J98" s="8" t="n">
        <v>1</v>
      </c>
      <c r="K98" s="20" t="n">
        <v>46034000</v>
      </c>
      <c r="L98" s="20" t="n">
        <v>46034000</v>
      </c>
    </row>
    <row r="99" customFormat="false" ht="47.25" hidden="false" customHeight="true" outlineLevel="0" collapsed="false">
      <c r="A99" s="7" t="n">
        <v>93</v>
      </c>
      <c r="B99" s="8" t="s">
        <v>223</v>
      </c>
      <c r="C99" s="8" t="s">
        <v>17</v>
      </c>
      <c r="D99" s="8" t="s">
        <v>18</v>
      </c>
      <c r="E99" s="8" t="s">
        <v>19</v>
      </c>
      <c r="F99" s="9" t="s">
        <v>229</v>
      </c>
      <c r="G99" s="18" t="s">
        <v>87</v>
      </c>
      <c r="H99" s="19" t="s">
        <v>88</v>
      </c>
      <c r="I99" s="8" t="s">
        <v>23</v>
      </c>
      <c r="J99" s="8" t="n">
        <v>1</v>
      </c>
      <c r="K99" s="20" t="n">
        <v>26204652</v>
      </c>
      <c r="L99" s="20" t="n">
        <v>26204652</v>
      </c>
    </row>
    <row r="100" customFormat="false" ht="47.25" hidden="false" customHeight="true" outlineLevel="0" collapsed="false">
      <c r="A100" s="7" t="n">
        <v>94</v>
      </c>
      <c r="B100" s="8" t="s">
        <v>223</v>
      </c>
      <c r="C100" s="8" t="s">
        <v>17</v>
      </c>
      <c r="D100" s="8" t="s">
        <v>18</v>
      </c>
      <c r="E100" s="8" t="s">
        <v>19</v>
      </c>
      <c r="F100" s="9" t="s">
        <v>230</v>
      </c>
      <c r="G100" s="18" t="s">
        <v>87</v>
      </c>
      <c r="H100" s="19" t="s">
        <v>88</v>
      </c>
      <c r="I100" s="8" t="s">
        <v>23</v>
      </c>
      <c r="J100" s="8" t="n">
        <v>1</v>
      </c>
      <c r="K100" s="20" t="n">
        <v>16046102</v>
      </c>
      <c r="L100" s="20" t="n">
        <v>16046102</v>
      </c>
    </row>
    <row r="101" customFormat="false" ht="47.25" hidden="false" customHeight="true" outlineLevel="0" collapsed="false">
      <c r="A101" s="7" t="n">
        <v>95</v>
      </c>
      <c r="B101" s="8" t="s">
        <v>223</v>
      </c>
      <c r="C101" s="8" t="s">
        <v>17</v>
      </c>
      <c r="D101" s="8" t="s">
        <v>18</v>
      </c>
      <c r="E101" s="8" t="s">
        <v>19</v>
      </c>
      <c r="F101" s="9" t="s">
        <v>231</v>
      </c>
      <c r="G101" s="18" t="s">
        <v>87</v>
      </c>
      <c r="H101" s="19" t="s">
        <v>88</v>
      </c>
      <c r="I101" s="8" t="s">
        <v>23</v>
      </c>
      <c r="J101" s="8" t="n">
        <v>1</v>
      </c>
      <c r="K101" s="20" t="n">
        <v>206695291</v>
      </c>
      <c r="L101" s="20" t="n">
        <v>206695291</v>
      </c>
    </row>
    <row r="102" customFormat="false" ht="47.25" hidden="false" customHeight="true" outlineLevel="0" collapsed="false">
      <c r="A102" s="7" t="n">
        <v>96</v>
      </c>
      <c r="B102" s="8" t="s">
        <v>223</v>
      </c>
      <c r="C102" s="8" t="s">
        <v>17</v>
      </c>
      <c r="D102" s="8" t="s">
        <v>18</v>
      </c>
      <c r="E102" s="8" t="s">
        <v>19</v>
      </c>
      <c r="F102" s="9" t="s">
        <v>232</v>
      </c>
      <c r="G102" s="18" t="s">
        <v>45</v>
      </c>
      <c r="H102" s="19" t="s">
        <v>46</v>
      </c>
      <c r="I102" s="8" t="s">
        <v>23</v>
      </c>
      <c r="J102" s="8" t="n">
        <v>1</v>
      </c>
      <c r="K102" s="20" t="n">
        <v>20000000</v>
      </c>
      <c r="L102" s="20" t="n">
        <v>20000000</v>
      </c>
    </row>
    <row r="103" customFormat="false" ht="47.25" hidden="false" customHeight="true" outlineLevel="0" collapsed="false">
      <c r="A103" s="7" t="n">
        <v>97</v>
      </c>
      <c r="B103" s="8" t="s">
        <v>223</v>
      </c>
      <c r="C103" s="8" t="s">
        <v>17</v>
      </c>
      <c r="D103" s="8" t="s">
        <v>18</v>
      </c>
      <c r="E103" s="8" t="s">
        <v>19</v>
      </c>
      <c r="F103" s="9" t="s">
        <v>233</v>
      </c>
      <c r="G103" s="18" t="s">
        <v>87</v>
      </c>
      <c r="H103" s="19" t="s">
        <v>88</v>
      </c>
      <c r="I103" s="8" t="s">
        <v>23</v>
      </c>
      <c r="J103" s="8" t="n">
        <v>1</v>
      </c>
      <c r="K103" s="20" t="n">
        <v>172719217</v>
      </c>
      <c r="L103" s="20" t="n">
        <v>172719217</v>
      </c>
    </row>
    <row r="104" customFormat="false" ht="47.25" hidden="false" customHeight="true" outlineLevel="0" collapsed="false">
      <c r="A104" s="7" t="n">
        <v>98</v>
      </c>
      <c r="B104" s="8" t="s">
        <v>223</v>
      </c>
      <c r="C104" s="18" t="s">
        <v>234</v>
      </c>
      <c r="D104" s="8" t="s">
        <v>18</v>
      </c>
      <c r="E104" s="8" t="s">
        <v>19</v>
      </c>
      <c r="F104" s="9" t="s">
        <v>235</v>
      </c>
      <c r="G104" s="18" t="s">
        <v>198</v>
      </c>
      <c r="H104" s="19" t="s">
        <v>199</v>
      </c>
      <c r="I104" s="8" t="s">
        <v>23</v>
      </c>
      <c r="J104" s="8" t="n">
        <v>1</v>
      </c>
      <c r="K104" s="20" t="n">
        <v>987900</v>
      </c>
      <c r="L104" s="20" t="n">
        <v>987900</v>
      </c>
    </row>
    <row r="105" customFormat="false" ht="47.25" hidden="false" customHeight="true" outlineLevel="0" collapsed="false">
      <c r="A105" s="7" t="n">
        <v>99</v>
      </c>
      <c r="B105" s="8" t="s">
        <v>236</v>
      </c>
      <c r="C105" s="18" t="s">
        <v>237</v>
      </c>
      <c r="D105" s="8" t="s">
        <v>55</v>
      </c>
      <c r="E105" s="8" t="s">
        <v>59</v>
      </c>
      <c r="F105" s="21" t="s">
        <v>238</v>
      </c>
      <c r="G105" s="18" t="s">
        <v>239</v>
      </c>
      <c r="H105" s="19" t="s">
        <v>240</v>
      </c>
      <c r="I105" s="8" t="s">
        <v>241</v>
      </c>
      <c r="J105" s="8" t="n">
        <v>140</v>
      </c>
      <c r="K105" s="20" t="n">
        <f aca="false">L105/J105</f>
        <v>44188.5714285714</v>
      </c>
      <c r="L105" s="20" t="n">
        <v>6186400</v>
      </c>
    </row>
    <row r="106" customFormat="false" ht="47.25" hidden="false" customHeight="true" outlineLevel="0" collapsed="false">
      <c r="A106" s="7" t="n">
        <v>100</v>
      </c>
      <c r="B106" s="8" t="s">
        <v>236</v>
      </c>
      <c r="C106" s="18" t="s">
        <v>237</v>
      </c>
      <c r="D106" s="8" t="s">
        <v>55</v>
      </c>
      <c r="E106" s="8" t="s">
        <v>59</v>
      </c>
      <c r="F106" s="21" t="s">
        <v>242</v>
      </c>
      <c r="G106" s="18" t="s">
        <v>239</v>
      </c>
      <c r="H106" s="19" t="s">
        <v>240</v>
      </c>
      <c r="I106" s="8" t="s">
        <v>241</v>
      </c>
      <c r="J106" s="8" t="n">
        <v>150</v>
      </c>
      <c r="K106" s="20" t="n">
        <f aca="false">L106/J106</f>
        <v>42426.6666666667</v>
      </c>
      <c r="L106" s="20" t="n">
        <v>6364000</v>
      </c>
    </row>
    <row r="107" customFormat="false" ht="47.25" hidden="false" customHeight="true" outlineLevel="0" collapsed="false">
      <c r="A107" s="7" t="n">
        <v>101</v>
      </c>
      <c r="B107" s="8" t="s">
        <v>236</v>
      </c>
      <c r="C107" s="18" t="s">
        <v>237</v>
      </c>
      <c r="D107" s="8" t="s">
        <v>55</v>
      </c>
      <c r="E107" s="8" t="s">
        <v>59</v>
      </c>
      <c r="F107" s="21" t="s">
        <v>243</v>
      </c>
      <c r="G107" s="18" t="s">
        <v>244</v>
      </c>
      <c r="H107" s="19" t="s">
        <v>245</v>
      </c>
      <c r="I107" s="8" t="s">
        <v>241</v>
      </c>
      <c r="J107" s="8" t="n">
        <v>140</v>
      </c>
      <c r="K107" s="20" t="n">
        <f aca="false">L107/J107</f>
        <v>50900</v>
      </c>
      <c r="L107" s="20" t="n">
        <v>7126000</v>
      </c>
    </row>
    <row r="108" customFormat="false" ht="47.25" hidden="false" customHeight="true" outlineLevel="0" collapsed="false">
      <c r="A108" s="7" t="n">
        <v>102</v>
      </c>
      <c r="B108" s="8" t="s">
        <v>236</v>
      </c>
      <c r="C108" s="18" t="s">
        <v>237</v>
      </c>
      <c r="D108" s="8" t="s">
        <v>55</v>
      </c>
      <c r="E108" s="8" t="s">
        <v>59</v>
      </c>
      <c r="F108" s="21" t="s">
        <v>246</v>
      </c>
      <c r="G108" s="18" t="s">
        <v>247</v>
      </c>
      <c r="H108" s="19" t="s">
        <v>248</v>
      </c>
      <c r="I108" s="8" t="s">
        <v>241</v>
      </c>
      <c r="J108" s="8" t="n">
        <v>63</v>
      </c>
      <c r="K108" s="20" t="n">
        <f aca="false">L108/J108</f>
        <v>98571.4285714286</v>
      </c>
      <c r="L108" s="20" t="n">
        <v>6210000</v>
      </c>
    </row>
    <row r="109" customFormat="false" ht="47.25" hidden="false" customHeight="true" outlineLevel="0" collapsed="false">
      <c r="A109" s="7" t="n">
        <v>103</v>
      </c>
      <c r="B109" s="8" t="s">
        <v>236</v>
      </c>
      <c r="C109" s="18" t="s">
        <v>237</v>
      </c>
      <c r="D109" s="8" t="s">
        <v>55</v>
      </c>
      <c r="E109" s="8" t="s">
        <v>59</v>
      </c>
      <c r="F109" s="21" t="s">
        <v>249</v>
      </c>
      <c r="G109" s="18" t="s">
        <v>244</v>
      </c>
      <c r="H109" s="19" t="s">
        <v>245</v>
      </c>
      <c r="I109" s="8" t="s">
        <v>241</v>
      </c>
      <c r="J109" s="8" t="n">
        <v>150</v>
      </c>
      <c r="K109" s="20" t="n">
        <f aca="false">L109/J109</f>
        <v>51000</v>
      </c>
      <c r="L109" s="20" t="n">
        <v>7650000</v>
      </c>
    </row>
    <row r="110" customFormat="false" ht="47.25" hidden="false" customHeight="true" outlineLevel="0" collapsed="false">
      <c r="A110" s="7" t="n">
        <v>104</v>
      </c>
      <c r="B110" s="8" t="s">
        <v>236</v>
      </c>
      <c r="C110" s="18" t="s">
        <v>250</v>
      </c>
      <c r="D110" s="8" t="s">
        <v>55</v>
      </c>
      <c r="E110" s="8" t="s">
        <v>59</v>
      </c>
      <c r="F110" s="21" t="s">
        <v>251</v>
      </c>
      <c r="G110" s="18" t="s">
        <v>252</v>
      </c>
      <c r="H110" s="19" t="s">
        <v>253</v>
      </c>
      <c r="I110" s="8" t="s">
        <v>254</v>
      </c>
      <c r="J110" s="8" t="n">
        <v>1000</v>
      </c>
      <c r="K110" s="20" t="n">
        <f aca="false">L110/J110</f>
        <v>1209.5</v>
      </c>
      <c r="L110" s="20" t="n">
        <v>1209500</v>
      </c>
    </row>
    <row r="111" customFormat="false" ht="47.25" hidden="false" customHeight="true" outlineLevel="0" collapsed="false">
      <c r="A111" s="7" t="n">
        <v>105</v>
      </c>
      <c r="B111" s="8" t="s">
        <v>236</v>
      </c>
      <c r="C111" s="8" t="s">
        <v>255</v>
      </c>
      <c r="D111" s="8" t="s">
        <v>55</v>
      </c>
      <c r="E111" s="8" t="s">
        <v>59</v>
      </c>
      <c r="F111" s="21" t="s">
        <v>256</v>
      </c>
      <c r="G111" s="18" t="s">
        <v>257</v>
      </c>
      <c r="H111" s="19" t="s">
        <v>258</v>
      </c>
      <c r="I111" s="8" t="s">
        <v>259</v>
      </c>
      <c r="J111" s="8" t="n">
        <v>1000</v>
      </c>
      <c r="K111" s="20" t="n">
        <f aca="false">L111/J111</f>
        <v>1090</v>
      </c>
      <c r="L111" s="20" t="n">
        <v>1090000</v>
      </c>
    </row>
    <row r="112" customFormat="false" ht="47.25" hidden="false" customHeight="true" outlineLevel="0" collapsed="false">
      <c r="A112" s="7" t="n">
        <v>106</v>
      </c>
      <c r="B112" s="8" t="s">
        <v>236</v>
      </c>
      <c r="C112" s="18" t="s">
        <v>237</v>
      </c>
      <c r="D112" s="8" t="s">
        <v>55</v>
      </c>
      <c r="E112" s="8" t="s">
        <v>59</v>
      </c>
      <c r="F112" s="21" t="s">
        <v>260</v>
      </c>
      <c r="G112" s="18" t="s">
        <v>261</v>
      </c>
      <c r="H112" s="19" t="s">
        <v>262</v>
      </c>
      <c r="I112" s="8" t="s">
        <v>241</v>
      </c>
      <c r="J112" s="8" t="n">
        <v>63</v>
      </c>
      <c r="K112" s="20" t="n">
        <f aca="false">L112/J112</f>
        <v>47357.1428571429</v>
      </c>
      <c r="L112" s="20" t="n">
        <v>2983500</v>
      </c>
    </row>
    <row r="113" customFormat="false" ht="47.25" hidden="false" customHeight="true" outlineLevel="0" collapsed="false">
      <c r="A113" s="7" t="n">
        <v>107</v>
      </c>
      <c r="B113" s="8" t="s">
        <v>236</v>
      </c>
      <c r="C113" s="18" t="s">
        <v>29</v>
      </c>
      <c r="D113" s="8" t="s">
        <v>55</v>
      </c>
      <c r="E113" s="8" t="s">
        <v>19</v>
      </c>
      <c r="F113" s="21" t="s">
        <v>263</v>
      </c>
      <c r="G113" s="18" t="s">
        <v>84</v>
      </c>
      <c r="H113" s="19" t="s">
        <v>85</v>
      </c>
      <c r="I113" s="8" t="s">
        <v>23</v>
      </c>
      <c r="J113" s="8" t="n">
        <v>1</v>
      </c>
      <c r="K113" s="20" t="n">
        <v>39933618</v>
      </c>
      <c r="L113" s="20" t="n">
        <v>39933618</v>
      </c>
    </row>
    <row r="114" customFormat="false" ht="47.25" hidden="false" customHeight="true" outlineLevel="0" collapsed="false">
      <c r="A114" s="7" t="n">
        <v>108</v>
      </c>
      <c r="B114" s="8" t="s">
        <v>236</v>
      </c>
      <c r="C114" s="18" t="s">
        <v>29</v>
      </c>
      <c r="D114" s="8" t="s">
        <v>55</v>
      </c>
      <c r="E114" s="8" t="s">
        <v>19</v>
      </c>
      <c r="F114" s="21" t="s">
        <v>126</v>
      </c>
      <c r="G114" s="18" t="s">
        <v>127</v>
      </c>
      <c r="H114" s="19" t="s">
        <v>128</v>
      </c>
      <c r="I114" s="8" t="s">
        <v>23</v>
      </c>
      <c r="J114" s="8" t="n">
        <v>1</v>
      </c>
      <c r="K114" s="20" t="n">
        <v>294439401.24</v>
      </c>
      <c r="L114" s="20" t="n">
        <v>294439401.24</v>
      </c>
    </row>
    <row r="115" customFormat="false" ht="47.25" hidden="false" customHeight="true" outlineLevel="0" collapsed="false">
      <c r="A115" s="7" t="n">
        <v>109</v>
      </c>
      <c r="B115" s="8" t="s">
        <v>236</v>
      </c>
      <c r="C115" s="18" t="s">
        <v>29</v>
      </c>
      <c r="D115" s="8" t="s">
        <v>55</v>
      </c>
      <c r="E115" s="8" t="s">
        <v>19</v>
      </c>
      <c r="F115" s="21" t="s">
        <v>264</v>
      </c>
      <c r="G115" s="18" t="s">
        <v>127</v>
      </c>
      <c r="H115" s="19" t="s">
        <v>128</v>
      </c>
      <c r="I115" s="8" t="s">
        <v>23</v>
      </c>
      <c r="J115" s="8" t="n">
        <v>1</v>
      </c>
      <c r="K115" s="20" t="n">
        <v>63727236.79</v>
      </c>
      <c r="L115" s="20" t="n">
        <v>63727236.79</v>
      </c>
    </row>
    <row r="116" customFormat="false" ht="47.25" hidden="false" customHeight="true" outlineLevel="0" collapsed="false">
      <c r="A116" s="7" t="n">
        <v>110</v>
      </c>
      <c r="B116" s="8" t="s">
        <v>236</v>
      </c>
      <c r="C116" s="18" t="s">
        <v>237</v>
      </c>
      <c r="D116" s="8" t="s">
        <v>55</v>
      </c>
      <c r="E116" s="8" t="s">
        <v>59</v>
      </c>
      <c r="F116" s="21" t="s">
        <v>265</v>
      </c>
      <c r="G116" s="18" t="s">
        <v>266</v>
      </c>
      <c r="H116" s="19" t="s">
        <v>267</v>
      </c>
      <c r="I116" s="8" t="s">
        <v>241</v>
      </c>
      <c r="J116" s="8" t="n">
        <v>150</v>
      </c>
      <c r="K116" s="20" t="n">
        <f aca="false">L116/J116</f>
        <v>46465.5333333333</v>
      </c>
      <c r="L116" s="20" t="n">
        <v>6969830</v>
      </c>
    </row>
    <row r="117" customFormat="false" ht="47.25" hidden="false" customHeight="true" outlineLevel="0" collapsed="false">
      <c r="A117" s="7" t="n">
        <v>111</v>
      </c>
      <c r="B117" s="8" t="s">
        <v>236</v>
      </c>
      <c r="C117" s="18" t="s">
        <v>237</v>
      </c>
      <c r="D117" s="8" t="s">
        <v>55</v>
      </c>
      <c r="E117" s="8" t="s">
        <v>59</v>
      </c>
      <c r="F117" s="21" t="s">
        <v>268</v>
      </c>
      <c r="G117" s="18" t="s">
        <v>101</v>
      </c>
      <c r="H117" s="19" t="s">
        <v>102</v>
      </c>
      <c r="I117" s="8" t="s">
        <v>241</v>
      </c>
      <c r="J117" s="8" t="n">
        <v>140</v>
      </c>
      <c r="K117" s="20" t="n">
        <f aca="false">L117/J117</f>
        <v>41600</v>
      </c>
      <c r="L117" s="20" t="n">
        <v>5824000</v>
      </c>
    </row>
    <row r="118" customFormat="false" ht="47.25" hidden="false" customHeight="true" outlineLevel="0" collapsed="false">
      <c r="A118" s="7" t="n">
        <v>113</v>
      </c>
      <c r="B118" s="8" t="s">
        <v>236</v>
      </c>
      <c r="C118" s="18" t="s">
        <v>269</v>
      </c>
      <c r="D118" s="8" t="s">
        <v>55</v>
      </c>
      <c r="E118" s="8" t="s">
        <v>59</v>
      </c>
      <c r="F118" s="21" t="s">
        <v>270</v>
      </c>
      <c r="G118" s="18" t="s">
        <v>271</v>
      </c>
      <c r="H118" s="19" t="s">
        <v>272</v>
      </c>
      <c r="I118" s="8" t="s">
        <v>273</v>
      </c>
      <c r="J118" s="8" t="n">
        <v>25</v>
      </c>
      <c r="K118" s="20" t="n">
        <f aca="false">L118/J118</f>
        <v>39998</v>
      </c>
      <c r="L118" s="20" t="n">
        <v>999950</v>
      </c>
    </row>
    <row r="119" customFormat="false" ht="87.75" hidden="false" customHeight="true" outlineLevel="0" collapsed="false">
      <c r="A119" s="7" t="n">
        <v>114</v>
      </c>
      <c r="B119" s="8" t="s">
        <v>236</v>
      </c>
      <c r="C119" s="18" t="s">
        <v>29</v>
      </c>
      <c r="D119" s="8" t="s">
        <v>55</v>
      </c>
      <c r="E119" s="8" t="s">
        <v>19</v>
      </c>
      <c r="F119" s="21" t="s">
        <v>274</v>
      </c>
      <c r="G119" s="18" t="s">
        <v>275</v>
      </c>
      <c r="H119" s="19" t="s">
        <v>276</v>
      </c>
      <c r="I119" s="8" t="s">
        <v>23</v>
      </c>
      <c r="J119" s="8" t="n">
        <v>1</v>
      </c>
      <c r="K119" s="20" t="n">
        <v>1000000</v>
      </c>
      <c r="L119" s="20" t="n">
        <v>1000000</v>
      </c>
    </row>
    <row r="120" customFormat="false" ht="74.25" hidden="false" customHeight="true" outlineLevel="0" collapsed="false">
      <c r="A120" s="7" t="n">
        <v>116</v>
      </c>
      <c r="B120" s="8" t="s">
        <v>236</v>
      </c>
      <c r="C120" s="18" t="s">
        <v>29</v>
      </c>
      <c r="D120" s="8" t="s">
        <v>55</v>
      </c>
      <c r="E120" s="8" t="s">
        <v>19</v>
      </c>
      <c r="F120" s="21" t="s">
        <v>277</v>
      </c>
      <c r="G120" s="18" t="s">
        <v>278</v>
      </c>
      <c r="H120" s="19" t="s">
        <v>279</v>
      </c>
      <c r="I120" s="8" t="s">
        <v>23</v>
      </c>
      <c r="J120" s="8" t="n">
        <v>1</v>
      </c>
      <c r="K120" s="20" t="n">
        <v>69595915.8</v>
      </c>
      <c r="L120" s="20" t="n">
        <v>69595915.8</v>
      </c>
    </row>
    <row r="121" customFormat="false" ht="47.25" hidden="false" customHeight="true" outlineLevel="0" collapsed="false">
      <c r="A121" s="7" t="n">
        <v>117</v>
      </c>
      <c r="B121" s="8" t="s">
        <v>236</v>
      </c>
      <c r="C121" s="18" t="s">
        <v>237</v>
      </c>
      <c r="D121" s="8" t="s">
        <v>55</v>
      </c>
      <c r="E121" s="8" t="s">
        <v>59</v>
      </c>
      <c r="F121" s="21" t="s">
        <v>280</v>
      </c>
      <c r="G121" s="18" t="s">
        <v>281</v>
      </c>
      <c r="H121" s="19" t="s">
        <v>248</v>
      </c>
      <c r="I121" s="8" t="s">
        <v>241</v>
      </c>
      <c r="J121" s="8" t="n">
        <v>140</v>
      </c>
      <c r="K121" s="20" t="n">
        <f aca="false">L121/J121</f>
        <v>43285.7142857143</v>
      </c>
      <c r="L121" s="20" t="n">
        <v>6060000</v>
      </c>
    </row>
    <row r="122" customFormat="false" ht="47.25" hidden="false" customHeight="true" outlineLevel="0" collapsed="false">
      <c r="A122" s="7" t="n">
        <v>118</v>
      </c>
      <c r="B122" s="8" t="s">
        <v>236</v>
      </c>
      <c r="C122" s="18" t="s">
        <v>282</v>
      </c>
      <c r="D122" s="8" t="s">
        <v>55</v>
      </c>
      <c r="E122" s="8" t="s">
        <v>59</v>
      </c>
      <c r="F122" s="21" t="s">
        <v>283</v>
      </c>
      <c r="G122" s="18" t="s">
        <v>148</v>
      </c>
      <c r="H122" s="19" t="s">
        <v>149</v>
      </c>
      <c r="I122" s="8" t="s">
        <v>284</v>
      </c>
      <c r="J122" s="8" t="n">
        <v>1</v>
      </c>
      <c r="K122" s="20" t="n">
        <v>55555</v>
      </c>
      <c r="L122" s="20" t="n">
        <v>55555</v>
      </c>
    </row>
    <row r="123" customFormat="false" ht="47.25" hidden="false" customHeight="true" outlineLevel="0" collapsed="false">
      <c r="A123" s="7" t="n">
        <v>119</v>
      </c>
      <c r="B123" s="8" t="s">
        <v>236</v>
      </c>
      <c r="C123" s="18" t="s">
        <v>29</v>
      </c>
      <c r="D123" s="8" t="s">
        <v>18</v>
      </c>
      <c r="E123" s="8" t="s">
        <v>19</v>
      </c>
      <c r="F123" s="21" t="s">
        <v>285</v>
      </c>
      <c r="G123" s="18" t="s">
        <v>31</v>
      </c>
      <c r="H123" s="19" t="s">
        <v>32</v>
      </c>
      <c r="I123" s="8" t="s">
        <v>23</v>
      </c>
      <c r="J123" s="8" t="n">
        <v>1</v>
      </c>
      <c r="K123" s="20" t="n">
        <v>12441240</v>
      </c>
      <c r="L123" s="20" t="n">
        <v>12441240</v>
      </c>
    </row>
    <row r="124" customFormat="false" ht="47.25" hidden="false" customHeight="true" outlineLevel="0" collapsed="false">
      <c r="A124" s="7" t="n">
        <v>120</v>
      </c>
      <c r="B124" s="8" t="s">
        <v>236</v>
      </c>
      <c r="C124" s="8" t="s">
        <v>17</v>
      </c>
      <c r="D124" s="8" t="s">
        <v>18</v>
      </c>
      <c r="E124" s="8" t="s">
        <v>19</v>
      </c>
      <c r="F124" s="21" t="s">
        <v>286</v>
      </c>
      <c r="G124" s="18" t="s">
        <v>287</v>
      </c>
      <c r="H124" s="19" t="s">
        <v>288</v>
      </c>
      <c r="I124" s="8" t="s">
        <v>23</v>
      </c>
      <c r="J124" s="8" t="n">
        <v>1</v>
      </c>
      <c r="K124" s="20" t="n">
        <v>59520328</v>
      </c>
      <c r="L124" s="20" t="n">
        <v>59520328</v>
      </c>
    </row>
    <row r="125" customFormat="false" ht="71.25" hidden="false" customHeight="true" outlineLevel="0" collapsed="false">
      <c r="A125" s="7" t="n">
        <v>121</v>
      </c>
      <c r="B125" s="8" t="s">
        <v>236</v>
      </c>
      <c r="C125" s="8" t="s">
        <v>17</v>
      </c>
      <c r="D125" s="8" t="s">
        <v>18</v>
      </c>
      <c r="E125" s="8" t="s">
        <v>19</v>
      </c>
      <c r="F125" s="21" t="s">
        <v>289</v>
      </c>
      <c r="G125" s="18" t="s">
        <v>87</v>
      </c>
      <c r="H125" s="19" t="s">
        <v>88</v>
      </c>
      <c r="I125" s="8" t="s">
        <v>23</v>
      </c>
      <c r="J125" s="8" t="n">
        <v>1</v>
      </c>
      <c r="K125" s="20" t="n">
        <v>58697467</v>
      </c>
      <c r="L125" s="20" t="n">
        <v>58697467</v>
      </c>
    </row>
    <row r="126" customFormat="false" ht="47.25" hidden="false" customHeight="true" outlineLevel="0" collapsed="false">
      <c r="A126" s="7" t="n">
        <v>122</v>
      </c>
      <c r="B126" s="8" t="s">
        <v>236</v>
      </c>
      <c r="C126" s="18" t="s">
        <v>29</v>
      </c>
      <c r="D126" s="8" t="s">
        <v>18</v>
      </c>
      <c r="E126" s="8" t="s">
        <v>19</v>
      </c>
      <c r="F126" s="21" t="s">
        <v>290</v>
      </c>
      <c r="G126" s="18" t="s">
        <v>31</v>
      </c>
      <c r="H126" s="19" t="s">
        <v>32</v>
      </c>
      <c r="I126" s="8" t="s">
        <v>23</v>
      </c>
      <c r="J126" s="8" t="n">
        <v>1</v>
      </c>
      <c r="K126" s="20" t="n">
        <v>13000000</v>
      </c>
      <c r="L126" s="20" t="n">
        <v>13000000</v>
      </c>
    </row>
    <row r="127" customFormat="false" ht="47.25" hidden="false" customHeight="true" outlineLevel="0" collapsed="false">
      <c r="A127" s="7" t="n">
        <v>123</v>
      </c>
      <c r="B127" s="8" t="s">
        <v>236</v>
      </c>
      <c r="C127" s="8" t="s">
        <v>17</v>
      </c>
      <c r="D127" s="8" t="s">
        <v>18</v>
      </c>
      <c r="E127" s="8" t="s">
        <v>19</v>
      </c>
      <c r="F127" s="21" t="s">
        <v>291</v>
      </c>
      <c r="G127" s="18" t="s">
        <v>87</v>
      </c>
      <c r="H127" s="19" t="s">
        <v>88</v>
      </c>
      <c r="I127" s="8" t="s">
        <v>23</v>
      </c>
      <c r="J127" s="8" t="n">
        <v>1</v>
      </c>
      <c r="K127" s="20" t="n">
        <v>244720371</v>
      </c>
      <c r="L127" s="20" t="n">
        <v>244720371</v>
      </c>
    </row>
    <row r="128" customFormat="false" ht="47.25" hidden="false" customHeight="true" outlineLevel="0" collapsed="false">
      <c r="A128" s="7" t="n">
        <v>124</v>
      </c>
      <c r="B128" s="8" t="s">
        <v>236</v>
      </c>
      <c r="C128" s="18" t="s">
        <v>29</v>
      </c>
      <c r="D128" s="8" t="s">
        <v>18</v>
      </c>
      <c r="E128" s="8" t="s">
        <v>19</v>
      </c>
      <c r="F128" s="21" t="s">
        <v>292</v>
      </c>
      <c r="G128" s="18" t="s">
        <v>293</v>
      </c>
      <c r="H128" s="19" t="s">
        <v>294</v>
      </c>
      <c r="I128" s="8" t="s">
        <v>23</v>
      </c>
      <c r="J128" s="8" t="n">
        <v>1</v>
      </c>
      <c r="K128" s="20" t="n">
        <v>15000000</v>
      </c>
      <c r="L128" s="20" t="n">
        <v>15000000</v>
      </c>
    </row>
    <row r="129" customFormat="false" ht="47.25" hidden="false" customHeight="true" outlineLevel="0" collapsed="false">
      <c r="A129" s="7" t="n">
        <v>125</v>
      </c>
      <c r="B129" s="8" t="s">
        <v>236</v>
      </c>
      <c r="C129" s="8" t="s">
        <v>17</v>
      </c>
      <c r="D129" s="8" t="s">
        <v>18</v>
      </c>
      <c r="E129" s="8" t="s">
        <v>19</v>
      </c>
      <c r="F129" s="21" t="s">
        <v>295</v>
      </c>
      <c r="G129" s="18" t="s">
        <v>87</v>
      </c>
      <c r="H129" s="19" t="s">
        <v>88</v>
      </c>
      <c r="I129" s="8" t="s">
        <v>23</v>
      </c>
      <c r="J129" s="8" t="n">
        <v>1</v>
      </c>
      <c r="K129" s="20" t="n">
        <v>27899725</v>
      </c>
      <c r="L129" s="20" t="n">
        <v>27899725</v>
      </c>
    </row>
    <row r="130" customFormat="false" ht="47.25" hidden="false" customHeight="true" outlineLevel="0" collapsed="false">
      <c r="A130" s="7" t="n">
        <v>126</v>
      </c>
      <c r="B130" s="8" t="s">
        <v>236</v>
      </c>
      <c r="C130" s="8" t="s">
        <v>17</v>
      </c>
      <c r="D130" s="8" t="s">
        <v>18</v>
      </c>
      <c r="E130" s="8" t="s">
        <v>19</v>
      </c>
      <c r="F130" s="21" t="s">
        <v>296</v>
      </c>
      <c r="G130" s="18" t="s">
        <v>87</v>
      </c>
      <c r="H130" s="19" t="s">
        <v>88</v>
      </c>
      <c r="I130" s="8" t="s">
        <v>23</v>
      </c>
      <c r="J130" s="8" t="n">
        <v>1</v>
      </c>
      <c r="K130" s="20" t="n">
        <v>282103719</v>
      </c>
      <c r="L130" s="20" t="n">
        <v>282103719</v>
      </c>
    </row>
    <row r="131" customFormat="false" ht="54" hidden="false" customHeight="true" outlineLevel="0" collapsed="false">
      <c r="A131" s="22" t="s">
        <v>297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</sheetData>
  <autoFilter ref="A6:L131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31:L131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MYPRO</cp:lastModifiedBy>
  <cp:lastPrinted>2023-10-04T10:53:16Z</cp:lastPrinted>
  <dcterms:modified xsi:type="dcterms:W3CDTF">2024-03-04T11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