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гиер ш" sheetId="1" state="visible" r:id="rId2"/>
    <sheet name="Бекобод ш" sheetId="2" state="visible" r:id="rId3"/>
    <sheet name="НУрафшон ш" sheetId="3" state="visible" r:id="rId4"/>
    <sheet name="Ангрен ш" sheetId="4" state="visible" r:id="rId5"/>
    <sheet name="Охангарон ш" sheetId="5" state="visible" r:id="rId6"/>
    <sheet name="Олмалиқ ш" sheetId="6" state="visible" r:id="rId7"/>
    <sheet name="Чирчиқ ш" sheetId="7" state="visible" r:id="rId8"/>
    <sheet name="Тошкент" sheetId="8" state="visible" r:id="rId9"/>
    <sheet name="Янгийўл" sheetId="9" state="visible" r:id="rId10"/>
    <sheet name="Чиноз" sheetId="10" state="visible" r:id="rId11"/>
    <sheet name="Ўртачирчиқ" sheetId="11" state="visible" r:id="rId12"/>
    <sheet name="Пискент" sheetId="12" state="visible" r:id="rId13"/>
    <sheet name="ПАркент" sheetId="13" state="visible" r:id="rId14"/>
    <sheet name="Қибрай" sheetId="14" state="visible" r:id="rId15"/>
    <sheet name="Юқоричирчиқ" sheetId="15" state="visible" r:id="rId16"/>
    <sheet name="Зангиота" sheetId="16" state="visible" r:id="rId17"/>
    <sheet name="Қуйичирчиқ" sheetId="17" state="visible" r:id="rId18"/>
    <sheet name="Бўка" sheetId="18" state="visible" r:id="rId19"/>
    <sheet name="Бўстонлиқ" sheetId="19" state="visible" r:id="rId20"/>
    <sheet name="Бекобод" sheetId="20" state="visible" r:id="rId21"/>
    <sheet name="Охангарон" sheetId="21" state="visible" r:id="rId22"/>
    <sheet name="Оққорғон" sheetId="22" state="visible" r:id="rId23"/>
  </sheets>
  <definedNames>
    <definedName function="false" hidden="false" localSheetId="3" name="_xlnm.Print_Titles" vbProcedure="false">'Ангрен ш'!$2:$2</definedName>
    <definedName function="false" hidden="false" localSheetId="19" name="_xlnm.Print_Titles" vbProcedure="false">Бекобод!$3:$3</definedName>
    <definedName function="false" hidden="false" localSheetId="1" name="_xlnm.Print_Titles" vbProcedure="false">'Бекобод ш'!$3:$3</definedName>
    <definedName function="false" hidden="false" localSheetId="17" name="_xlnm.Print_Titles" vbProcedure="false">Бўка!$3:$3</definedName>
    <definedName function="false" hidden="false" localSheetId="18" name="_xlnm.Print_Titles" vbProcedure="false">Бўстонлиқ!$3:$3</definedName>
    <definedName function="false" hidden="false" localSheetId="15" name="_xlnm.Print_Titles" vbProcedure="false">Зангиота!$3:$3</definedName>
    <definedName function="false" hidden="false" localSheetId="13" name="_xlnm.Print_Titles" vbProcedure="false">Қибрай!$3:$3</definedName>
    <definedName function="false" hidden="false" localSheetId="16" name="_xlnm.Print_Titles" vbProcedure="false">Қуйичирчиқ!$3:$3</definedName>
    <definedName function="false" hidden="false" localSheetId="2" name="_xlnm.Print_Titles" vbProcedure="false">'НУрафшон ш'!$3:$3</definedName>
    <definedName function="false" hidden="false" localSheetId="21" name="_xlnm.Print_Titles" vbProcedure="false">Оққорғон!$3:$3</definedName>
    <definedName function="false" hidden="false" localSheetId="5" name="_xlnm.Print_Titles" vbProcedure="false">'Олмалиқ ш'!$3:$3</definedName>
    <definedName function="false" hidden="false" localSheetId="20" name="_xlnm.Print_Titles" vbProcedure="false">Охангарон!$3:$3</definedName>
    <definedName function="false" hidden="false" localSheetId="4" name="_xlnm.Print_Titles" vbProcedure="false">'Охангарон ш'!$3:$3</definedName>
    <definedName function="false" hidden="false" localSheetId="12" name="_xlnm.Print_Titles" vbProcedure="false">ПАркент!$3:$3</definedName>
    <definedName function="false" hidden="false" localSheetId="11" name="_xlnm.Print_Titles" vbProcedure="false">Пискент!$2:$2</definedName>
    <definedName function="false" hidden="false" localSheetId="7" name="_xlnm.Print_Titles" vbProcedure="false">Тошкент!$3:$3</definedName>
    <definedName function="false" hidden="false" localSheetId="10" name="_xlnm.Print_Titles" vbProcedure="false">Ўртачирчиқ!$3:$3</definedName>
    <definedName function="false" hidden="false" localSheetId="9" name="_xlnm.Print_Titles" vbProcedure="false">Чиноз!$3:$3</definedName>
    <definedName function="false" hidden="false" localSheetId="6" name="_xlnm.Print_Titles" vbProcedure="false">'Чирчиқ ш'!$3:$3</definedName>
    <definedName function="false" hidden="false" localSheetId="14" name="_xlnm.Print_Titles" vbProcedure="false">Юқоричирчиқ!$3:$3</definedName>
    <definedName function="false" hidden="false" localSheetId="8" name="_xlnm.Print_Titles" vbProcedure="false">Янгийўл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51" uniqueCount="7694">
  <si>
    <t xml:space="preserve">№</t>
  </si>
  <si>
    <t xml:space="preserve">INN</t>
  </si>
  <si>
    <t xml:space="preserve">Korxona nomi</t>
  </si>
  <si>
    <t xml:space="preserve">MXOBT</t>
  </si>
  <si>
    <t xml:space="preserve">Tuman nomi</t>
  </si>
  <si>
    <t xml:space="preserve">Manzili</t>
  </si>
  <si>
    <t xml:space="preserve">IFUT</t>
  </si>
  <si>
    <t xml:space="preserve">Ishlab chiqarilayotgan mahsulot nomi</t>
  </si>
  <si>
    <t xml:space="preserve">206464892</t>
  </si>
  <si>
    <t xml:space="preserve">"SPARTAK-RSU" mas`uliyati cheklangan jamiyati</t>
  </si>
  <si>
    <t xml:space="preserve">1727424</t>
  </si>
  <si>
    <t xml:space="preserve">Yangiyo'l shahri</t>
  </si>
  <si>
    <t xml:space="preserve">Samarqand ko'chasi,39-uy 8-xonadon</t>
  </si>
  <si>
    <t xml:space="preserve">11010</t>
  </si>
  <si>
    <t xml:space="preserve">Spirtli ichimliklarni distillash, tozalash va aralashtirish</t>
  </si>
  <si>
    <t xml:space="preserve">205282306</t>
  </si>
  <si>
    <t xml:space="preserve">"PAHTA SHAROB OMAD" mas`uliyati cheklangan jamiyati</t>
  </si>
  <si>
    <t xml:space="preserve">Samarqand ko'chasi, 280-uy, 8-xonadon</t>
  </si>
  <si>
    <t xml:space="preserve">11020</t>
  </si>
  <si>
    <t xml:space="preserve">Uzumdan vino ishlab chiqarish</t>
  </si>
  <si>
    <t xml:space="preserve">304575040</t>
  </si>
  <si>
    <t xml:space="preserve">"STANDART FOOD SUPPLY" mas`uliyati cheklangan jamiyati</t>
  </si>
  <si>
    <t xml:space="preserve">A.Shermatov ko'chasi, 103-uy</t>
  </si>
  <si>
    <t xml:space="preserve">10310</t>
  </si>
  <si>
    <t xml:space="preserve">Kartoshkani kayta ishlash va konservalash</t>
  </si>
  <si>
    <t xml:space="preserve">305197907</t>
  </si>
  <si>
    <t xml:space="preserve">"LAVHUL-MAXFUZ" mas‘uliyati cheklangan jamiyati</t>
  </si>
  <si>
    <t xml:space="preserve">Anarqulov ko'chasi, 8-uy, 14-xonadon</t>
  </si>
  <si>
    <t xml:space="preserve">10710</t>
  </si>
  <si>
    <t xml:space="preserve">Non, xamirdan yangi tayyorlangan qandolat maxsulotlari, tort va pirojniy ishlab chiqarish</t>
  </si>
  <si>
    <t xml:space="preserve">304540970</t>
  </si>
  <si>
    <t xml:space="preserve">"POKIZA GO'SHT" mas‘uliyati cheklangan jamiyati</t>
  </si>
  <si>
    <t xml:space="preserve">SH.Rashidov ko'chasi, 1a-uy </t>
  </si>
  <si>
    <t xml:space="preserve">10131</t>
  </si>
  <si>
    <t xml:space="preserve">Tuzlangan, quritilgan yoki dudlangan go'sht, parranda go'shti va ozuqaviy submaxsulotlar ishlab chiqarish</t>
  </si>
  <si>
    <t xml:space="preserve">305807905</t>
  </si>
  <si>
    <t xml:space="preserve">"MR AGRO FEED" mas'uliyati cheklangan jamiyati</t>
  </si>
  <si>
    <t xml:space="preserve">Alimjanov ko'chasi, 11-uy</t>
  </si>
  <si>
    <t xml:space="preserve">10910</t>
  </si>
  <si>
    <t xml:space="preserve">Fermalarda boqiladigan xayvonlar uchun tayyor ozuqa ishlab chiqarish</t>
  </si>
  <si>
    <t xml:space="preserve">306562673</t>
  </si>
  <si>
    <t xml:space="preserve">"ACTIVE CENTURE BUSINESS" mas'uliyati cheklangan jamiyati</t>
  </si>
  <si>
    <t xml:space="preserve">Ramadon mahallasi, Lazzat ko`chasi</t>
  </si>
  <si>
    <t xml:space="preserve">10890</t>
  </si>
  <si>
    <t xml:space="preserve">Boshka toifalarga kiritilmagan oziq-ovqat maxsulotlari ishlab chiqarish</t>
  </si>
  <si>
    <t xml:space="preserve">306610644</t>
  </si>
  <si>
    <t xml:space="preserve">"NEW AGRO DREAM" mas'uliyati cheklangan jamiyati</t>
  </si>
  <si>
    <t xml:space="preserve">Kimyogar ko'chasi, 1 uy</t>
  </si>
  <si>
    <t xml:space="preserve">10390</t>
  </si>
  <si>
    <t xml:space="preserve">Mevalar va sabzavotlarni qayta ishlash va konservalashning boshqa turlari</t>
  </si>
  <si>
    <t xml:space="preserve">307609169</t>
  </si>
  <si>
    <t xml:space="preserve">"V K U S N Y A T I N A" oilaviy korxonasi</t>
  </si>
  <si>
    <t xml:space="preserve">Ittifoq ko'chasi, 19-uy</t>
  </si>
  <si>
    <t xml:space="preserve">301228125</t>
  </si>
  <si>
    <t xml:space="preserve">"RIXSIVOY NASIBALI" xususiy korxonasi</t>
  </si>
  <si>
    <t xml:space="preserve">Nuritdinov ko'chasi, 98-uy </t>
  </si>
  <si>
    <t xml:space="preserve">10132</t>
  </si>
  <si>
    <t xml:space="preserve">Kolbasa maxsulotlari ishlab chiqarish</t>
  </si>
  <si>
    <t xml:space="preserve">304831553</t>
  </si>
  <si>
    <t xml:space="preserve">"MISS OKSANOCHKA" mas`uliyati cheklangan jamiyati</t>
  </si>
  <si>
    <t xml:space="preserve">Samarqand ko'chasi, 171-uy</t>
  </si>
  <si>
    <t xml:space="preserve">10510</t>
  </si>
  <si>
    <t xml:space="preserve">Sutni qayta ishlash va pishloq ishlab chiqarish</t>
  </si>
  <si>
    <t xml:space="preserve">303730584</t>
  </si>
  <si>
    <t xml:space="preserve">"ACTIVE BUSINESS LINE" oilaviy korxonasi</t>
  </si>
  <si>
    <t xml:space="preserve">Fitrat ko'chasi, 13-uy   </t>
  </si>
  <si>
    <t xml:space="preserve">306759086</t>
  </si>
  <si>
    <t xml:space="preserve">"AGRO-FEED AR" mas'uliyati cheklangan jamiyati</t>
  </si>
  <si>
    <t xml:space="preserve">307248230</t>
  </si>
  <si>
    <t xml:space="preserve">"JAMSHID MUSLIMA MILK" mas'uliyati cheklangan jamiyati</t>
  </si>
  <si>
    <t xml:space="preserve">Ramadon mahallasi, Lazzat ko'chasi, 1-uy</t>
  </si>
  <si>
    <t xml:space="preserve">306948800</t>
  </si>
  <si>
    <t xml:space="preserve">"DM AGRO-LINE" mas'uliyati cheklangan jamiyati</t>
  </si>
  <si>
    <t xml:space="preserve">Navro`z ko'chasi, 12/20-uy</t>
  </si>
  <si>
    <t xml:space="preserve">307256174</t>
  </si>
  <si>
    <t xml:space="preserve">"ZOXIDQORI OTA" oilaviy korxonasi</t>
  </si>
  <si>
    <t xml:space="preserve">Mustaqillik mahallasi, Nodirabegim ko'chasi</t>
  </si>
  <si>
    <t xml:space="preserve">307633322</t>
  </si>
  <si>
    <t xml:space="preserve">"SIREN SWEET-GROUP" mas‘uliyati cheklangan jamiyati</t>
  </si>
  <si>
    <t xml:space="preserve">Navro`z mahallasi, Samarqand ko`chasi, 150-uy</t>
  </si>
  <si>
    <t xml:space="preserve">308327764</t>
  </si>
  <si>
    <t xml:space="preserve">"ARTEMIYA S PROFIT ANVAR" mas‘uliyati cheklangan jamiyati</t>
  </si>
  <si>
    <t xml:space="preserve">Ramadon mahallasi, Namuna ko'chasi, 28-uy</t>
  </si>
  <si>
    <t xml:space="preserve">303821677</t>
  </si>
  <si>
    <t xml:space="preserve">"ROBIYA-NEW STAR" mas‘uliyati cheklangan jamiyati</t>
  </si>
  <si>
    <t xml:space="preserve">Kimyogar ko'chasi, 1-uy </t>
  </si>
  <si>
    <t xml:space="preserve">308588590</t>
  </si>
  <si>
    <t xml:space="preserve">"YANGI YO'L BEST PLAST" mas`uliyati cheklangan jamiyati</t>
  </si>
  <si>
    <t xml:space="preserve">Registon mahallasi, Bexizor ko'chasi, 51-uy</t>
  </si>
  <si>
    <t xml:space="preserve">10720</t>
  </si>
  <si>
    <t xml:space="preserve">Suxari va pechene, xamirdan tayyorlangan uzoq saqlanadigan qandolat maxsulotlari ishlab chiqarish</t>
  </si>
  <si>
    <t xml:space="preserve">304724504</t>
  </si>
  <si>
    <t xml:space="preserve">"AGRO DRY EXPORT" mas`uliyati cheklangan jamiyati</t>
  </si>
  <si>
    <t xml:space="preserve">A.Shermatova ko'chasi, 1-uy</t>
  </si>
  <si>
    <t xml:space="preserve">309139024</t>
  </si>
  <si>
    <t xml:space="preserve">"XLEBAR" mas`uliyati cheklangan jamiyati</t>
  </si>
  <si>
    <t xml:space="preserve">Olmazor ko'chasi, 3-uy</t>
  </si>
  <si>
    <t xml:space="preserve">300602168</t>
  </si>
  <si>
    <t xml:space="preserve">"YANGIYO'L-KONSERVA-PLYUS" mas`uliyati cheklangan jamiyati</t>
  </si>
  <si>
    <t xml:space="preserve">Nuriddinova ko'chasi, 72-uy</t>
  </si>
  <si>
    <t xml:space="preserve">309166823</t>
  </si>
  <si>
    <t xml:space="preserve">"NUR YUSUFXON" mas`uliyati cheklangan jamiyati</t>
  </si>
  <si>
    <t xml:space="preserve">Ramadon mahallasi, Samarqand ko'chasi, 57-uy</t>
  </si>
  <si>
    <t xml:space="preserve">11070</t>
  </si>
  <si>
    <t xml:space="preserve">Spirtsiz ichimliklar ishlab chiqarish; butilkada mineral suvlar va boshqa suvlar ishlab chiqarish</t>
  </si>
  <si>
    <t xml:space="preserve">303749006</t>
  </si>
  <si>
    <t xml:space="preserve">"WEALTH FLOUR MILL" mas‘uliyati cheklangan jamiyati</t>
  </si>
  <si>
    <t xml:space="preserve">Xolniyozov ko'chasi, 54-uy </t>
  </si>
  <si>
    <t xml:space="preserve">10610</t>
  </si>
  <si>
    <t xml:space="preserve">Tegirmon-yorma sanoati maxsulotlari ishlab chiqarish</t>
  </si>
  <si>
    <t xml:space="preserve">309336935</t>
  </si>
  <si>
    <t xml:space="preserve">"KOMILA DILYORA BIZNES FAYZ" oilaviy korxonasi</t>
  </si>
  <si>
    <t xml:space="preserve">Tong dahasi ko'chasi, 61-uy</t>
  </si>
  <si>
    <t xml:space="preserve">200468203</t>
  </si>
  <si>
    <t xml:space="preserve">"YANGIYO'L SUT" xususiy korxonasi</t>
  </si>
  <si>
    <t xml:space="preserve">304058034</t>
  </si>
  <si>
    <t xml:space="preserve">"CREDO FRIEND" mas‘uliyati cheklangan jamiyati</t>
  </si>
  <si>
    <t xml:space="preserve">Ramadon mahallasi, Lazzat ko'chasi</t>
  </si>
  <si>
    <t xml:space="preserve">200466854</t>
  </si>
  <si>
    <t xml:space="preserve">"YANGIYO'L YOG'-MOY " aksiyadorlik jamiyati</t>
  </si>
  <si>
    <t xml:space="preserve">Samarqand ko'chasi, 352-uy  </t>
  </si>
  <si>
    <t xml:space="preserve">10410</t>
  </si>
  <si>
    <t xml:space="preserve">O'simlik va xayvonlar yog'lari va moylarini ishlab chiqarish</t>
  </si>
  <si>
    <t xml:space="preserve">309415575</t>
  </si>
  <si>
    <t xml:space="preserve">"BARAKA RIZQ NON" mas`uliyati cheklangan jamiyati</t>
  </si>
  <si>
    <t xml:space="preserve">Navro'z mahallasi, Registon ko'chasi, 14-D uy (11-do'kon)</t>
  </si>
  <si>
    <t xml:space="preserve">201790341</t>
  </si>
  <si>
    <t xml:space="preserve">"VITA-KAPITAL" mas`uliyati cheklangan jamiyati</t>
  </si>
  <si>
    <t xml:space="preserve">Samarqand ko'chasi, 150-uy</t>
  </si>
  <si>
    <t xml:space="preserve">304854144</t>
  </si>
  <si>
    <t xml:space="preserve">"SHOD BARAKA" oilaviy korxonasi</t>
  </si>
  <si>
    <t xml:space="preserve">Beruniy ko'chasi, 38-uy </t>
  </si>
  <si>
    <t xml:space="preserve">309409337</t>
  </si>
  <si>
    <t xml:space="preserve">"GENTLE TENDER" mas`uliyati cheklangan jamiyati</t>
  </si>
  <si>
    <t xml:space="preserve">Farovon mahallasi, Yangi xayot ko'chasi, 41-uy</t>
  </si>
  <si>
    <t xml:space="preserve">307783944</t>
  </si>
  <si>
    <t xml:space="preserve">"LAZZATLI-XAYOT" mas‘uliyati cheklangan jamiyati</t>
  </si>
  <si>
    <t xml:space="preserve">Samarqand ko`chasi, 349 va 353-uylar</t>
  </si>
  <si>
    <t xml:space="preserve">305157529</t>
  </si>
  <si>
    <t xml:space="preserve">"BIO KORM" xususiy korxonasi</t>
  </si>
  <si>
    <t xml:space="preserve">301860235</t>
  </si>
  <si>
    <t xml:space="preserve">"YANGIYO`L-NON" mas`uliyati cheklangan jamiyati</t>
  </si>
  <si>
    <t xml:space="preserve">Anarkulov ko'chasi</t>
  </si>
  <si>
    <t xml:space="preserve">202329247</t>
  </si>
  <si>
    <t xml:space="preserve">Maʼsuliyati cheklangan jamiyat shaklidagi "ROSSI S.A." Uzbek-Bolgariya kushma korxonasi</t>
  </si>
  <si>
    <t xml:space="preserve">Samarkand kuchasi, 150-uy</t>
  </si>
  <si>
    <t xml:space="preserve">307946684</t>
  </si>
  <si>
    <t xml:space="preserve">"THE  M I L K" oilaviy korxonasi</t>
  </si>
  <si>
    <t xml:space="preserve">Fayzobod mahallasi, Guliston ko'chasi, 39-uy</t>
  </si>
  <si>
    <t xml:space="preserve">309426672</t>
  </si>
  <si>
    <t xml:space="preserve">"XADICHA FAYZ AKTIV" oilaviy korxonasi</t>
  </si>
  <si>
    <t xml:space="preserve">Samarqand ko'chasi, 117-uy, 2-xonadon</t>
  </si>
  <si>
    <t xml:space="preserve">306441816</t>
  </si>
  <si>
    <t xml:space="preserve">"ZULFIYA-BARAKA" oilaviy korxonasi</t>
  </si>
  <si>
    <t xml:space="preserve">A.Shermatov ko'chasi, 144-uy</t>
  </si>
  <si>
    <t xml:space="preserve">305103358</t>
  </si>
  <si>
    <t xml:space="preserve">"POLARIS TRADE" mas`uliyati cheklangan jamiyati</t>
  </si>
  <si>
    <t xml:space="preserve">Navbahor ko'chasi, 7-A uy </t>
  </si>
  <si>
    <t xml:space="preserve">309467417</t>
  </si>
  <si>
    <t xml:space="preserve">"FORWARD ALWAYS" mas`uliyati cheklangan jamiyati</t>
  </si>
  <si>
    <t xml:space="preserve">Navro'z mahallasi, Sokin ko'chasi, 16-A uy</t>
  </si>
  <si>
    <t xml:space="preserve">306001659</t>
  </si>
  <si>
    <t xml:space="preserve">"GIDBUR" mas‘uliyati cheklangan jamiyati</t>
  </si>
  <si>
    <t xml:space="preserve">Samarqand ko'chasi, 183-uy  </t>
  </si>
  <si>
    <t xml:space="preserve">306563925</t>
  </si>
  <si>
    <t xml:space="preserve">"FAYZ-RIZQ" oilaviy korxonasi</t>
  </si>
  <si>
    <t xml:space="preserve">Samarqand ko'chasi, 244-uy </t>
  </si>
  <si>
    <t xml:space="preserve">304139510</t>
  </si>
  <si>
    <t xml:space="preserve">"KRISTAL KONSERVA BIZNES" mas`uliyati cheklangan jamiyati</t>
  </si>
  <si>
    <t xml:space="preserve">A.Qaxxor ko'chasi, 50-uy</t>
  </si>
  <si>
    <t xml:space="preserve">307025034</t>
  </si>
  <si>
    <t xml:space="preserve">"SHEDEVR-BIZNES" oilaviy korxonasi</t>
  </si>
  <si>
    <t xml:space="preserve">1727424 </t>
  </si>
  <si>
    <t xml:space="preserve">Yangiyo`l shahri</t>
  </si>
  <si>
    <t xml:space="preserve">Ishchilar shaharchasi mahallasi, Turkiston ko'chasi, 35-uy</t>
  </si>
  <si>
    <t xml:space="preserve">309559340</t>
  </si>
  <si>
    <t xml:space="preserve">"AGRO FRUIT  GOLDEN BUSINESS EXPORT" mas`uliyati cheklangan jamiyati</t>
  </si>
  <si>
    <t xml:space="preserve">Fayzli mahallasi, Nuroniy ko'chasi, 31-uy</t>
  </si>
  <si>
    <t xml:space="preserve">309596368</t>
  </si>
  <si>
    <t xml:space="preserve">"YORON ERON" mas`uliyati cheklangan jamiyati</t>
  </si>
  <si>
    <t xml:space="preserve">Oltinobod mahallasi, Toshkent shoh ko'chasi, 48-uy</t>
  </si>
  <si>
    <t xml:space="preserve">204750554</t>
  </si>
  <si>
    <t xml:space="preserve">Mas'uliyati cheklangan jamiyat shaklidagi "FATIH-LAZZAT MAYA" horijiy korxonasi</t>
  </si>
  <si>
    <t xml:space="preserve">Lazzat ko'chasi, 1A-uy</t>
  </si>
  <si>
    <t xml:space="preserve">309680010</t>
  </si>
  <si>
    <t xml:space="preserve">"1994 JAMSHID" oilaviy korxonasi</t>
  </si>
  <si>
    <t xml:space="preserve">Navro'z mahallasi, Ibn Sino ko'chasi, 23-uy</t>
  </si>
  <si>
    <t xml:space="preserve">10820</t>
  </si>
  <si>
    <t xml:space="preserve">Kakao, shokolad va sershakar qandolat maxsulotlari ishlab chiqarish</t>
  </si>
  <si>
    <t xml:space="preserve">302959631</t>
  </si>
  <si>
    <t xml:space="preserve">"UZUN KOMPLEKS" mas`uliyati cheklangan jamiyati</t>
  </si>
  <si>
    <t xml:space="preserve">Xolniyozov ko'chasi, 2-uy</t>
  </si>
  <si>
    <t xml:space="preserve">309704398</t>
  </si>
  <si>
    <t xml:space="preserve">"PRODUCTION-BUTTER" mas`uliyati cheklangan jamiyati</t>
  </si>
  <si>
    <t xml:space="preserve">Ramadon mahallasi, Samarqand ko'chasi, 363-uy, 27-xonadon</t>
  </si>
  <si>
    <t xml:space="preserve">10420</t>
  </si>
  <si>
    <t xml:space="preserve">Margarin va ovqatga ishlatiladigan aralash yog'lar ishlab chiqarish</t>
  </si>
  <si>
    <t xml:space="preserve">302315143</t>
  </si>
  <si>
    <t xml:space="preserve">"AFSONA-SHAROB" mas`uliyati cheklangan jamiyati</t>
  </si>
  <si>
    <t xml:space="preserve">Samarqand ko'chasi, 1398-uy</t>
  </si>
  <si>
    <t xml:space="preserve">308154886</t>
  </si>
  <si>
    <t xml:space="preserve">"LAYT STAR-NZ" mas`uliyati cheklangan jamiyati</t>
  </si>
  <si>
    <t xml:space="preserve">Mustaqillik mahallasi, Kimyogar ko'chasi, 1-kichik sanoat zo'nasi</t>
  </si>
  <si>
    <t xml:space="preserve">309866711</t>
  </si>
  <si>
    <t xml:space="preserve">"ZTY FLOUR" mas`uliyati cheklangan jamiyati</t>
  </si>
  <si>
    <t xml:space="preserve">Mustaqillik mahallasi, Yangi hayot ko'chasi, 22-uy</t>
  </si>
  <si>
    <t xml:space="preserve">309944210</t>
  </si>
  <si>
    <t xml:space="preserve">"GRAIN SNAB" mas`uliyati cheklangan jamiyati</t>
  </si>
  <si>
    <t xml:space="preserve">Mustaqillik mahallasi, Navbahor ko'chasi, 54-uy</t>
  </si>
  <si>
    <t xml:space="preserve">301947727</t>
  </si>
  <si>
    <t xml:space="preserve">"MASTER GLOBAL PLYUS" mas`uliyati cheklangan jamiyati</t>
  </si>
  <si>
    <t xml:space="preserve">Samarqand ko'chasi, 57-uy</t>
  </si>
  <si>
    <t xml:space="preserve">10320</t>
  </si>
  <si>
    <t xml:space="preserve">Meva va sabzavot sharbatlarini ishlab chiqarish</t>
  </si>
  <si>
    <t xml:space="preserve">305915122</t>
  </si>
  <si>
    <t xml:space="preserve">"SUNLIGHT CAPITAL" mas`uliyati cheklangan jamiyati</t>
  </si>
  <si>
    <t xml:space="preserve">Mezon mahallasi, Bunyodkor ko'chasi, 3 a-uy</t>
  </si>
  <si>
    <t xml:space="preserve">309998610</t>
  </si>
  <si>
    <t xml:space="preserve">"BINTU-UMAR" oilaviy korxonasi</t>
  </si>
  <si>
    <t xml:space="preserve">Mustaqillik mahallasi, Niyozboshi o'tish ko'chasi, 23-uy</t>
  </si>
  <si>
    <t xml:space="preserve">306110737</t>
  </si>
  <si>
    <t xml:space="preserve">"MRFLOUR" mas`uliyati cheklangan jamiyati</t>
  </si>
  <si>
    <t xml:space="preserve">Mustaqillik mahallasi, Kimyogar ko'chasi, Kichik sanoat zo'nasi, 1-uy</t>
  </si>
  <si>
    <t xml:space="preserve">308061608</t>
  </si>
  <si>
    <t xml:space="preserve">"LAZZAT SAROYI" mas‘uliyati cheklangan jamiyati</t>
  </si>
  <si>
    <t xml:space="preserve">Yangilik ko'chasi, 5-uy, 26-xonadon</t>
  </si>
  <si>
    <t xml:space="preserve">304840835</t>
  </si>
  <si>
    <t xml:space="preserve">"MUSLIMA ISHONCH" xususiy korxonasi</t>
  </si>
  <si>
    <t xml:space="preserve"> Bekobod sh.</t>
  </si>
  <si>
    <t xml:space="preserve">A.Temur ko'chasi</t>
  </si>
  <si>
    <t xml:space="preserve">10850</t>
  </si>
  <si>
    <t xml:space="preserve">Tayyor oziq-ovqat maxsulotlari ishlab chiqarish</t>
  </si>
  <si>
    <t xml:space="preserve">305012581</t>
  </si>
  <si>
    <t xml:space="preserve">"DONIYOR-ISHONCH" xususiy korxonasi</t>
  </si>
  <si>
    <t xml:space="preserve">1727413</t>
  </si>
  <si>
    <t xml:space="preserve">Buyuk ipak yo'li ko'chasi, 1-uy</t>
  </si>
  <si>
    <t xml:space="preserve">304874413</t>
  </si>
  <si>
    <t xml:space="preserve">"ISLOMBEK GOLD ISHONCH" xususiy korxonasi</t>
  </si>
  <si>
    <t xml:space="preserve">13-daha, 21-uy, 1-xonadon</t>
  </si>
  <si>
    <t xml:space="preserve">301060692</t>
  </si>
  <si>
    <t xml:space="preserve">"NILUFAR-FAYZ-BARAKA" xususiy korxonasi</t>
  </si>
  <si>
    <t xml:space="preserve">13-daha, 23-uy, 39-xonadon</t>
  </si>
  <si>
    <t xml:space="preserve">302793681</t>
  </si>
  <si>
    <t xml:space="preserve">"AXRORJON-ORZU-UMID" mas'uliyati cheklangan jamiyati</t>
  </si>
  <si>
    <t xml:space="preserve">12-daha</t>
  </si>
  <si>
    <t xml:space="preserve">10730</t>
  </si>
  <si>
    <t xml:space="preserve">Makaron maxsulotlari va shunga uxshash unli maxsulotlar ishlab chiqarish</t>
  </si>
  <si>
    <t xml:space="preserve">305313190</t>
  </si>
  <si>
    <t xml:space="preserve">"TANXO GRAND BARAKA" mas‘uliyati cheklangan jamiyati</t>
  </si>
  <si>
    <t xml:space="preserve">Muqumiy mahallasi, Muqumiy ko'chasi</t>
  </si>
  <si>
    <t xml:space="preserve">204644994</t>
  </si>
  <si>
    <t xml:space="preserve">"SARDOR-JAHONGIR" xususiy korxonasi</t>
  </si>
  <si>
    <t xml:space="preserve">Me'mor ko'chasi, 9-uy</t>
  </si>
  <si>
    <t xml:space="preserve">305090764</t>
  </si>
  <si>
    <t xml:space="preserve">"POKIZA NON MAXSULOTLARI" mas‘uliyati cheklangan jamiyati</t>
  </si>
  <si>
    <t xml:space="preserve">Yoshlik mahallasi, 14-dahasi </t>
  </si>
  <si>
    <t xml:space="preserve">306025493</t>
  </si>
  <si>
    <t xml:space="preserve">"KUMUSH ISHONCH" oilaviy korxonasi</t>
  </si>
  <si>
    <t xml:space="preserve">Al Farobiy ko'chasi, 32-uy</t>
  </si>
  <si>
    <t xml:space="preserve">306456725</t>
  </si>
  <si>
    <t xml:space="preserve">"MILLIY BEK INVEST FAMILY" mas'uliyati cheklangan jamiyati</t>
  </si>
  <si>
    <t xml:space="preserve">Axunova ko'chasi, 51-uy</t>
  </si>
  <si>
    <t xml:space="preserve">306615645</t>
  </si>
  <si>
    <t xml:space="preserve">"SHAMSIYEVA MUKADDAM" oilaviy korxonasi</t>
  </si>
  <si>
    <t xml:space="preserve">Muqumiy mahallasi, Bunyodkor ko'chasi, 21/2-uy</t>
  </si>
  <si>
    <t xml:space="preserve">307737381</t>
  </si>
  <si>
    <t xml:space="preserve">"ROHAT FRESH WATERS" mas‘uliyati cheklangan jamiyati</t>
  </si>
  <si>
    <t xml:space="preserve">3-daha, Al Xorazmiy mahallasi</t>
  </si>
  <si>
    <t xml:space="preserve">305938268</t>
  </si>
  <si>
    <t xml:space="preserve">"EL'SHAD" mas'uliyati cheklangan jamiyati</t>
  </si>
  <si>
    <t xml:space="preserve">Sementchi ko'chasi</t>
  </si>
  <si>
    <t xml:space="preserve">308074535</t>
  </si>
  <si>
    <t xml:space="preserve">"AVAZXOJI NON" oilaviy korxonasi</t>
  </si>
  <si>
    <t xml:space="preserve">Tadbirkor ko'chasi, 14-uy</t>
  </si>
  <si>
    <t xml:space="preserve">305983450</t>
  </si>
  <si>
    <t xml:space="preserve">"MIRZOBEK  PROGRES" mas‘uliyati cheklangan jamiyati</t>
  </si>
  <si>
    <t xml:space="preserve">O'zbekiston ko'chasi, 5-uy  </t>
  </si>
  <si>
    <t xml:space="preserve">10120</t>
  </si>
  <si>
    <t xml:space="preserve">Uy parrandalari go'shtini qayta ishlash</t>
  </si>
  <si>
    <t xml:space="preserve">204204124</t>
  </si>
  <si>
    <t xml:space="preserve">"DAVR-INVEST" mas‘uliyati cheklangan jamiyati</t>
  </si>
  <si>
    <t xml:space="preserve">Mavorounnaxr ko'chasi, 29a-uy </t>
  </si>
  <si>
    <t xml:space="preserve">305774204</t>
  </si>
  <si>
    <t xml:space="preserve">"XOJIAKBAR-BARAKA-ISHONCH" mas‘uliyati cheklangan jamiyati</t>
  </si>
  <si>
    <t xml:space="preserve">Buyuk Ipak yo'li ko'chasi   </t>
  </si>
  <si>
    <t xml:space="preserve">306985684</t>
  </si>
  <si>
    <t xml:space="preserve">"BEKOBOD YANGI DAVR HOLDING" mas'uliyati cheklangan jamiyati</t>
  </si>
  <si>
    <t xml:space="preserve">Iqtidor ko'chasi, 17-uy</t>
  </si>
  <si>
    <t xml:space="preserve">307128601</t>
  </si>
  <si>
    <t xml:space="preserve">"GOOD FRESH WATER" mas'uliyati cheklangan jamiyati</t>
  </si>
  <si>
    <t xml:space="preserve">14-daha, Do'stlik ko'chasi</t>
  </si>
  <si>
    <t xml:space="preserve">306831385</t>
  </si>
  <si>
    <t xml:space="preserve">"ORASTA KELAJAK" oilaviy korxonasi</t>
  </si>
  <si>
    <t xml:space="preserve">Xamza ko'chasi, 21-uy</t>
  </si>
  <si>
    <t xml:space="preserve">306779552</t>
  </si>
  <si>
    <t xml:space="preserve">"YAHYO RAVNAQ BARAKA" mas'uliyati cheklangan jamiyati</t>
  </si>
  <si>
    <t xml:space="preserve">Bunyodkor mahallasi, Shabada ko'chasi</t>
  </si>
  <si>
    <t xml:space="preserve">307608502</t>
  </si>
  <si>
    <t xml:space="preserve">"TOLKUN-BEK-SAVDO" oilaviy korxonasi</t>
  </si>
  <si>
    <t xml:space="preserve">Ziyoli ko'chasi, 36-uy</t>
  </si>
  <si>
    <t xml:space="preserve">307474039</t>
  </si>
  <si>
    <t xml:space="preserve">"BEKOBOD AFRUZA BONU" mas‘uliyati cheklangan jamiyati</t>
  </si>
  <si>
    <t xml:space="preserve">14-daha, A.Temur ko'chasi</t>
  </si>
  <si>
    <t xml:space="preserve">306876796</t>
  </si>
  <si>
    <t xml:space="preserve">"CAKE BEKABAD" xususiy korxonasi</t>
  </si>
  <si>
    <t xml:space="preserve">3-daha</t>
  </si>
  <si>
    <t xml:space="preserve">307376817</t>
  </si>
  <si>
    <t xml:space="preserve">"ABDUMANNON OTA NONLARI" mas‘uliyati cheklangan jamiyati</t>
  </si>
  <si>
    <t xml:space="preserve">Istiqlol ko'chasi, 13-uy</t>
  </si>
  <si>
    <t xml:space="preserve">308780211</t>
  </si>
  <si>
    <t xml:space="preserve">"AZAMAT AZIM O'G'LONLAR" mas`uliyati cheklangan jamiyati</t>
  </si>
  <si>
    <t xml:space="preserve">11-daha, Mustaqillik ko'chasi, 3-uy</t>
  </si>
  <si>
    <t xml:space="preserve">302010871</t>
  </si>
  <si>
    <t xml:space="preserve">"MAMADALI-FAYZ" mas`uliyati cheklangan jamiyati</t>
  </si>
  <si>
    <t xml:space="preserve">Abbasov ko'chasi, 248-uy</t>
  </si>
  <si>
    <t xml:space="preserve">308897294</t>
  </si>
  <si>
    <t xml:space="preserve">"WE HAVE CLEAN WATER" mas`uliyati cheklangan jamiyati</t>
  </si>
  <si>
    <t xml:space="preserve">Istiqbol ko'chasi, 30-uy</t>
  </si>
  <si>
    <t xml:space="preserve">305752532</t>
  </si>
  <si>
    <t xml:space="preserve">"ERGASH OTA  FAYZI" xususiy korxonasi</t>
  </si>
  <si>
    <t xml:space="preserve">14-daha, Paxtakor ko'chasi</t>
  </si>
  <si>
    <t xml:space="preserve">303706716</t>
  </si>
  <si>
    <t xml:space="preserve">"ASADBEK-NON" mas`uliyati cheklangan jamiyati</t>
  </si>
  <si>
    <t xml:space="preserve">Zarafshon ko'chasi, 20-uy</t>
  </si>
  <si>
    <t xml:space="preserve">309185658</t>
  </si>
  <si>
    <t xml:space="preserve">"SOFT-FRESH-WATER" mas`uliyati cheklangan jamiyati</t>
  </si>
  <si>
    <t xml:space="preserve">65-daha, Yoshlik ko'chasi </t>
  </si>
  <si>
    <t xml:space="preserve">309185261</t>
  </si>
  <si>
    <t xml:space="preserve">"ATABOYEV  SERVICE GROUP" mas`uliyati cheklangan jamiyati</t>
  </si>
  <si>
    <t xml:space="preserve">14-daha, Amir Temur ko'chasi</t>
  </si>
  <si>
    <t xml:space="preserve">309278184</t>
  </si>
  <si>
    <t xml:space="preserve">"DOMIK PEKARYA" oilaviy korxonasi</t>
  </si>
  <si>
    <t xml:space="preserve">O'zbekiston mahallasi, O'zbekiston ko'chasi, 39-uy, 5-xonadon</t>
  </si>
  <si>
    <t xml:space="preserve">301491624</t>
  </si>
  <si>
    <t xml:space="preserve">"GRAND ICE CREAM" mas‘uliyati cheklangan jamiyati</t>
  </si>
  <si>
    <t xml:space="preserve">Shimoliy sanoat xududi   </t>
  </si>
  <si>
    <t xml:space="preserve">10520</t>
  </si>
  <si>
    <t xml:space="preserve">Muzkaymok ishlab chiqarish</t>
  </si>
  <si>
    <t xml:space="preserve">301896879</t>
  </si>
  <si>
    <t xml:space="preserve">"SANJAR-TARAQQIYOT-PARVOZ" xususiy korxonasi</t>
  </si>
  <si>
    <t xml:space="preserve">S.Ayniy ko'chasi, 36-uy</t>
  </si>
  <si>
    <t xml:space="preserve">206816034</t>
  </si>
  <si>
    <t xml:space="preserve">"MUSAFFO-SAYHUN" xususiy korxonasi</t>
  </si>
  <si>
    <t xml:space="preserve">Movoraunnaxr ko'chasi, 29a-uy</t>
  </si>
  <si>
    <t xml:space="preserve">304930264</t>
  </si>
  <si>
    <t xml:space="preserve">"BEKOBOD-SUT" oilaviy korxonasi</t>
  </si>
  <si>
    <t xml:space="preserve">14-daha, Paxtakor ko'chasi, 58-uy, 9-xonadon</t>
  </si>
  <si>
    <t xml:space="preserve">307896573</t>
  </si>
  <si>
    <t xml:space="preserve">"MUSLIMA-KOMILA" mas‘uliyati cheklangan jamiyati</t>
  </si>
  <si>
    <t xml:space="preserve">14-daha, Buyuk ipak yo'li va Yoshlik ko'chalari chorraxasi</t>
  </si>
  <si>
    <t xml:space="preserve">306156007</t>
  </si>
  <si>
    <t xml:space="preserve">"BEKOBOD DILBEK NON" oilaviy korxonasi</t>
  </si>
  <si>
    <t xml:space="preserve">Oqibat ko'chasi, 7-uy, 9-xonadon</t>
  </si>
  <si>
    <t xml:space="preserve">205335887</t>
  </si>
  <si>
    <t xml:space="preserve">"ALISHERBEK-FAYZ-SAVDO" xususiy korxonasi</t>
  </si>
  <si>
    <t xml:space="preserve">Sirdaryo ko'chasi, 1-uy</t>
  </si>
  <si>
    <t xml:space="preserve">304385720</t>
  </si>
  <si>
    <t xml:space="preserve">"SIFAT UN INVEST" mas‘uliyati cheklangan jamiyati</t>
  </si>
  <si>
    <t xml:space="preserve">Me'mor ko'chasi</t>
  </si>
  <si>
    <t xml:space="preserve">308493544</t>
  </si>
  <si>
    <t xml:space="preserve">"BREAD FOR YOU" xususiy korxonasi</t>
  </si>
  <si>
    <t xml:space="preserve">3-daha, Me'mor ko'chasi</t>
  </si>
  <si>
    <t xml:space="preserve">309101072</t>
  </si>
  <si>
    <t xml:space="preserve">"ZEHIN XTM" mas`uliyati cheklangan jamiyati</t>
  </si>
  <si>
    <t xml:space="preserve">Bog'ishamol mahallasi, Bog' ko'chasi, 31-uy</t>
  </si>
  <si>
    <t xml:space="preserve">305809031</t>
  </si>
  <si>
    <t xml:space="preserve">"DILSHONBEK ORZU" xususiy korxonasi</t>
  </si>
  <si>
    <t xml:space="preserve">Me'mor ko'chasi, 18-uy</t>
  </si>
  <si>
    <t xml:space="preserve">308231102</t>
  </si>
  <si>
    <t xml:space="preserve">"AZIZBEK-BARAKA-MILK" mas‘uliyati cheklangan jamiyati</t>
  </si>
  <si>
    <t xml:space="preserve">Me'mor ko'chasi, 266-uy</t>
  </si>
  <si>
    <t xml:space="preserve">307191218</t>
  </si>
  <si>
    <t xml:space="preserve">"BOBOMUROD-OTA-NONLARI" oilaviy korxonasi</t>
  </si>
  <si>
    <t xml:space="preserve">Toshkent ko'chasi, 3-uy</t>
  </si>
  <si>
    <t xml:space="preserve">307319807</t>
  </si>
  <si>
    <t xml:space="preserve">"UMIDJON XUSAN BARAKA" mas‘uliyati cheklangan jamiyati</t>
  </si>
  <si>
    <t xml:space="preserve">12-daha, Oybek ko'chasi </t>
  </si>
  <si>
    <t xml:space="preserve">302353144</t>
  </si>
  <si>
    <t xml:space="preserve">"BEKOBOD-WHITE-MILK" mas‘uliyati cheklangan jamiyati</t>
  </si>
  <si>
    <t xml:space="preserve">A.Temur ko'chasi, 14-daha </t>
  </si>
  <si>
    <t xml:space="preserve">205715990</t>
  </si>
  <si>
    <t xml:space="preserve">"RENT-PLYUS" mas`uliyati cheklangan jamiyati</t>
  </si>
  <si>
    <t xml:space="preserve">O'zbekiston ko'chasi, 31-uy, 3-xonadon</t>
  </si>
  <si>
    <t xml:space="preserve">305549404</t>
  </si>
  <si>
    <t xml:space="preserve">"GOLD-INVEST-PROGRESS" mas‘uliyati cheklangan jamiyati</t>
  </si>
  <si>
    <t xml:space="preserve">Andijon mahallasi, 13-daha</t>
  </si>
  <si>
    <t xml:space="preserve">206187217</t>
  </si>
  <si>
    <t xml:space="preserve">"METIN-G`ISHT" xususiy korxonasi</t>
  </si>
  <si>
    <t xml:space="preserve">S.Nuritdinov ko'chasi, 43-uy</t>
  </si>
  <si>
    <t xml:space="preserve">303423530</t>
  </si>
  <si>
    <t xml:space="preserve">"BARNO-MUNIS-FAYZ" mas`uliyati cheklangan jamiyati</t>
  </si>
  <si>
    <t xml:space="preserve">12-daha, 51 a-uy </t>
  </si>
  <si>
    <t xml:space="preserve">308928254</t>
  </si>
  <si>
    <t xml:space="preserve">"NODIRABEGIM NUR PROGRESS" mas`uliyati cheklangan jamiyati</t>
  </si>
  <si>
    <t xml:space="preserve">12-daha, G'.G'ulom ko'chasi</t>
  </si>
  <si>
    <t xml:space="preserve">309524345</t>
  </si>
  <si>
    <t xml:space="preserve">"DOSTON-DILNOZA-GROUP" mas`uliyati cheklangan jamiyati</t>
  </si>
  <si>
    <t xml:space="preserve">14-daha, Buyuk Ipak yo'li ko'chasi, 1-uy</t>
  </si>
  <si>
    <t xml:space="preserve">309540248</t>
  </si>
  <si>
    <t xml:space="preserve">"EKO-WATER-BUSINESS" mas`uliyati cheklangan jamiyati</t>
  </si>
  <si>
    <t xml:space="preserve">13-daxa, Bog'ishamol mahallasi, G'.G'ulom ko'chasi, 67-uy, 9-xonadon</t>
  </si>
  <si>
    <t xml:space="preserve">304824094</t>
  </si>
  <si>
    <t xml:space="preserve">"TECHNOCAD" mas‘uliyati cheklangan jamiyati</t>
  </si>
  <si>
    <t xml:space="preserve">Me'mor ko'chasi, 173-uy</t>
  </si>
  <si>
    <t xml:space="preserve">200458935</t>
  </si>
  <si>
    <t xml:space="preserve">"SARBON" mas`uliyati cheklangan jamiyati</t>
  </si>
  <si>
    <t xml:space="preserve">Paxtaobod ko'chasi, 1-uy </t>
  </si>
  <si>
    <t xml:space="preserve">309915744</t>
  </si>
  <si>
    <t xml:space="preserve">"SHOXONA-NE`MATLAR" mas`uliyati cheklangan jamiyati</t>
  </si>
  <si>
    <t xml:space="preserve">Farxod mahallasi, Abdulla Qodiriy ko'chasi, 2-uy</t>
  </si>
  <si>
    <t xml:space="preserve">309989843</t>
  </si>
  <si>
    <t xml:space="preserve">"AAA FAMILY GOLDEN" oilaviy korxonasi</t>
  </si>
  <si>
    <t xml:space="preserve">Xamid Olimjon mahallasi, U.Nosir ko'chasi, 53-uy</t>
  </si>
  <si>
    <t xml:space="preserve">310030314</t>
  </si>
  <si>
    <t xml:space="preserve">"NURRAS AGRO" mas`uliyati cheklangan jamiyati</t>
  </si>
  <si>
    <t xml:space="preserve">11-daha, Mustaqillik mahallasi, 17-uy, 18-xonadon</t>
  </si>
  <si>
    <t xml:space="preserve">308242444</t>
  </si>
  <si>
    <t xml:space="preserve">"MUXSIN-FAYZ" mas`uliyati cheklangan jamiyati</t>
  </si>
  <si>
    <t xml:space="preserve">13-daha, Farg'ona mahallasi, Xotira ko'chasi</t>
  </si>
  <si>
    <t xml:space="preserve">205481010</t>
  </si>
  <si>
    <t xml:space="preserve">"TEMIRPO'LAT-NON" xususiy korxonasi</t>
  </si>
  <si>
    <t xml:space="preserve">1727401</t>
  </si>
  <si>
    <t xml:space="preserve"> Nurafshon shahri</t>
  </si>
  <si>
    <t xml:space="preserve">E. Xakimov ko'chasi</t>
  </si>
  <si>
    <t xml:space="preserve">301708294</t>
  </si>
  <si>
    <t xml:space="preserve">"AGRO-MIROB SERVIS" mas`uliyati cheklangan jamiyati</t>
  </si>
  <si>
    <t xml:space="preserve">Toshkent yo'li ko'chasi, 88g-uy</t>
  </si>
  <si>
    <t xml:space="preserve">302680561</t>
  </si>
  <si>
    <t xml:space="preserve">"SARDOR BARAKA" oilaviy korxonasi</t>
  </si>
  <si>
    <t xml:space="preserve">Shon Shuxrat ko'chasi</t>
  </si>
  <si>
    <t xml:space="preserve">303893010</t>
  </si>
  <si>
    <t xml:space="preserve">"DIYOR INVEST DON" mas`uliyati cheklangan jamiyati</t>
  </si>
  <si>
    <t xml:space="preserve">Sharq yulduzi ko`chasi, 4-uy</t>
  </si>
  <si>
    <t xml:space="preserve">305341481</t>
  </si>
  <si>
    <t xml:space="preserve">"NURAFSHON- NON MAXSULOTLARI" oilaviy korxonasi</t>
  </si>
  <si>
    <t xml:space="preserve">Guzar ko`chasi, 63-uy</t>
  </si>
  <si>
    <t xml:space="preserve">303550287</t>
  </si>
  <si>
    <t xml:space="preserve">"IMRONXON FITO BUSSINES" oilaviy korxonasi</t>
  </si>
  <si>
    <t xml:space="preserve"> Navro'z mahallasi Toshkent yo'li 1-tor ko'chasi 26-uy </t>
  </si>
  <si>
    <t xml:space="preserve">304935731</t>
  </si>
  <si>
    <t xml:space="preserve">"UZBEKGRIB" xususiy korxonasi</t>
  </si>
  <si>
    <t xml:space="preserve">Oppoq mahallasi</t>
  </si>
  <si>
    <t xml:space="preserve">304874792</t>
  </si>
  <si>
    <t xml:space="preserve">"BIOGRIB" xususiy korxonasi</t>
  </si>
  <si>
    <t xml:space="preserve">302573006</t>
  </si>
  <si>
    <t xml:space="preserve">"GRAIN AZIA GOLD" mas`uliyati cheklangan jamiyati</t>
  </si>
  <si>
    <t xml:space="preserve">Xaqiqat ko`chasi</t>
  </si>
  <si>
    <t xml:space="preserve">304651682</t>
  </si>
  <si>
    <t xml:space="preserve">"TO`YTEPA MEVA SABZAVOT" mas‘uliyati cheklangan jamiyati</t>
  </si>
  <si>
    <t xml:space="preserve">Sada mahallasi, Toshkent yo`li ko`chasi, 56A-uy </t>
  </si>
  <si>
    <t xml:space="preserve">307888844</t>
  </si>
  <si>
    <t xml:space="preserve">"ECO INNOVAFRUIT" mas‘uliyati cheklangan jamiyati</t>
  </si>
  <si>
    <t xml:space="preserve">Oppoq mahallasi, Toshkent yo'li ko'chasi</t>
  </si>
  <si>
    <t xml:space="preserve">307783532</t>
  </si>
  <si>
    <t xml:space="preserve">"TOMCHI OBI  HAYOT" mas‘uliyati cheklangan jamiyati</t>
  </si>
  <si>
    <t xml:space="preserve">Yoshlik mahallasi, Yashil  ko'chasi, 15/3-uy</t>
  </si>
  <si>
    <t xml:space="preserve">306718231</t>
  </si>
  <si>
    <t xml:space="preserve">"ORIENT CLASS" mas'uliyati cheklangan jamiyati</t>
  </si>
  <si>
    <t xml:space="preserve">Degantepa mahallasi, Degantepa ko'chasi</t>
  </si>
  <si>
    <t xml:space="preserve">306439286</t>
  </si>
  <si>
    <t xml:space="preserve">"EASTERN HEALER COM" mas‘uliyati cheklangan jamiyati</t>
  </si>
  <si>
    <t xml:space="preserve">Birlik mahallasi</t>
  </si>
  <si>
    <t xml:space="preserve">10830</t>
  </si>
  <si>
    <t xml:space="preserve">Choy va qaxva ishlab chiqarish</t>
  </si>
  <si>
    <t xml:space="preserve">307153707</t>
  </si>
  <si>
    <t xml:space="preserve">"NURAFSHON   BARAKA      FAYZ" mas'uliyati cheklangan jamiyati</t>
  </si>
  <si>
    <t xml:space="preserve">Uchqun mahallasi, Guzar ko'chasi, 153-uy</t>
  </si>
  <si>
    <t xml:space="preserve">307613900</t>
  </si>
  <si>
    <t xml:space="preserve">"ORTIQ  HOJI" mas‘uliyati cheklangan jamiyati</t>
  </si>
  <si>
    <t xml:space="preserve">Yuksalish mahallasi, Oybek ko'chasi</t>
  </si>
  <si>
    <t xml:space="preserve">306730266</t>
  </si>
  <si>
    <t xml:space="preserve">"ODYSSEY" mas'uliyati cheklangan jamiyati</t>
  </si>
  <si>
    <t xml:space="preserve">Birlik mahallasi, Toshkent yo'li ko'chasi</t>
  </si>
  <si>
    <t xml:space="preserve">306414800</t>
  </si>
  <si>
    <t xml:space="preserve">"YANGI -  KELAJAK  SARI" mas‘uliyati cheklangan jamiyati</t>
  </si>
  <si>
    <t xml:space="preserve">1727401 </t>
  </si>
  <si>
    <t xml:space="preserve">Toshkent yo'li ko'chasi 55-A uy</t>
  </si>
  <si>
    <t xml:space="preserve">308455685</t>
  </si>
  <si>
    <t xml:space="preserve">"MILK HAUSE BEST" mas‘uliyati cheklangan jamiyati</t>
  </si>
  <si>
    <t xml:space="preserve">Qumariq mahallasi, 11-uy</t>
  </si>
  <si>
    <t xml:space="preserve">308581578</t>
  </si>
  <si>
    <t xml:space="preserve">"SURAYYO ZAMIN BARAKA BIZNES" mas`uliyati cheklangan jamiyati</t>
  </si>
  <si>
    <t xml:space="preserve">To'ytepa mahallasi, I.Hakimov ko'chasi, 97-uy</t>
  </si>
  <si>
    <t xml:space="preserve">308637165</t>
  </si>
  <si>
    <t xml:space="preserve">"NURAFSHON  QANDOLAT  MAXSULOTLARI 1" mas`uliyati cheklangan jamiyati</t>
  </si>
  <si>
    <t xml:space="preserve">Nurafshon mahallasi, 21-uy</t>
  </si>
  <si>
    <t xml:space="preserve">308733656</t>
  </si>
  <si>
    <t xml:space="preserve">"MUMTOZBEGIM SHIRINTOY" mas`uliyati cheklangan jamiyati</t>
  </si>
  <si>
    <t xml:space="preserve">Nurafshon mahallasi, Navoiy ko'chasi, 29-uy, 17-xonadon</t>
  </si>
  <si>
    <t xml:space="preserve">308720395</t>
  </si>
  <si>
    <t xml:space="preserve">"MARQULOTA BARAKA  2022" mas`uliyati cheklangan jamiyati</t>
  </si>
  <si>
    <t xml:space="preserve">Muqumiy mahallasi, Muqumiy ko'chasi, 36-uy</t>
  </si>
  <si>
    <t xml:space="preserve">10139</t>
  </si>
  <si>
    <t xml:space="preserve">Boshka toifalarga kiritilmagan go'sht maxsulotlari ishlab chiqarish</t>
  </si>
  <si>
    <t xml:space="preserve">301708303</t>
  </si>
  <si>
    <t xml:space="preserve">"AGRO-FAYZ SERVIS" mas`uliyati cheklangan jamiyati</t>
  </si>
  <si>
    <t xml:space="preserve">Toshkent yo'li ko'chasi, 90-uy</t>
  </si>
  <si>
    <t xml:space="preserve">300261657</t>
  </si>
  <si>
    <t xml:space="preserve">"ALINA FOOD" xususiy korxonasi</t>
  </si>
  <si>
    <t xml:space="preserve">Toshkent yo'li ko'chasi, 20-uy</t>
  </si>
  <si>
    <t xml:space="preserve">309100873</t>
  </si>
  <si>
    <t xml:space="preserve">"ASIAB FEED GROUP" mas`uliyati cheklangan jamiyati</t>
  </si>
  <si>
    <t xml:space="preserve">Muqumiy mahallasi, Ziyolilar ko'chasi </t>
  </si>
  <si>
    <t xml:space="preserve">307139453</t>
  </si>
  <si>
    <t xml:space="preserve">"GRIB PROM" mas`uliyati cheklangan jamiyati</t>
  </si>
  <si>
    <t xml:space="preserve">Obod mahallasi, Osuda ko'chasi, 6-uy</t>
  </si>
  <si>
    <t xml:space="preserve">309273793</t>
  </si>
  <si>
    <t xml:space="preserve">"SAYYORA-NONLARI" mas`uliyati cheklangan jamiyati</t>
  </si>
  <si>
    <t xml:space="preserve">Oybek mahallasi, Oybek ko'chasi, 2-uy</t>
  </si>
  <si>
    <t xml:space="preserve">309316184</t>
  </si>
  <si>
    <t xml:space="preserve">"OILAVIY BIZNES " oilaviy korxonasi</t>
  </si>
  <si>
    <t xml:space="preserve">Soy bo'yi ko'chasi, 49-uy</t>
  </si>
  <si>
    <t xml:space="preserve">307418256</t>
  </si>
  <si>
    <t xml:space="preserve">"NURAFSHON - BARAKA NON" mas‘uliyati cheklangan jamiyati</t>
  </si>
  <si>
    <t xml:space="preserve">Oppoq mahallasi, Toshkent yo'li ko'chasi, 43-uy</t>
  </si>
  <si>
    <t xml:space="preserve">305362259</t>
  </si>
  <si>
    <t xml:space="preserve">"BREAD   HOUSE" mas‘uliyati cheklangan jamiyati</t>
  </si>
  <si>
    <t xml:space="preserve">Muqimiy mahallasi, Muqimiy ko'chasi</t>
  </si>
  <si>
    <t xml:space="preserve">308361448</t>
  </si>
  <si>
    <t xml:space="preserve">"BURKHAMPACK TRADE" mas‘uliyati cheklangan jamiyati</t>
  </si>
  <si>
    <t xml:space="preserve">Chig'iriq mahallasi, Xaqiqat ko'chasi </t>
  </si>
  <si>
    <t xml:space="preserve">303575065</t>
  </si>
  <si>
    <t xml:space="preserve">"DINNERLY IDEAS" mas`uliyati cheklangan jamiyati</t>
  </si>
  <si>
    <t xml:space="preserve">Yuksalish mahallasi, Toshkent yo'li ko'chasi, 81-uy</t>
  </si>
  <si>
    <t xml:space="preserve">308734654</t>
  </si>
  <si>
    <t xml:space="preserve">"GULBAXOR ODIL BARAKA 1" oilaviy korxonasi</t>
  </si>
  <si>
    <t xml:space="preserve">Dexqonobod mahallasi, Dexqonobod ko'chasi, 43-uy</t>
  </si>
  <si>
    <t xml:space="preserve">204097924</t>
  </si>
  <si>
    <t xml:space="preserve">"KOSON PARK" mas`uliyati cheklangan jamiyati</t>
  </si>
  <si>
    <t xml:space="preserve">Nurafshon mahallasi, M.Ulug'bek ko'chasi, 14-uy</t>
  </si>
  <si>
    <t xml:space="preserve">305159374</t>
  </si>
  <si>
    <t xml:space="preserve">"TO'YTEPA ISSIQ NON" mas‘uliyati cheklangan jamiyati</t>
  </si>
  <si>
    <t xml:space="preserve">Ko'tarma mahallasi </t>
  </si>
  <si>
    <t xml:space="preserve">309362778</t>
  </si>
  <si>
    <t xml:space="preserve">"FOOD CO AVENUE" oilaviy korxonasi</t>
  </si>
  <si>
    <t xml:space="preserve">Navro'z mahallasi, Shifokor ko'chasi</t>
  </si>
  <si>
    <t xml:space="preserve">10119</t>
  </si>
  <si>
    <t xml:space="preserve">Go'shtni qayta ishlash bo'yicha boshqa faoliyat</t>
  </si>
  <si>
    <t xml:space="preserve">308636104</t>
  </si>
  <si>
    <t xml:space="preserve">"SAPAROVA  BIZNES 1" mas`uliyati cheklangan jamiyati</t>
  </si>
  <si>
    <t xml:space="preserve">Xurriyat mahallasi, Do'stlik ko'chasi, 36-uy</t>
  </si>
  <si>
    <t xml:space="preserve">306911769</t>
  </si>
  <si>
    <t xml:space="preserve">"FOOD AGRO COMPANY BB" Mas'uliyati cheklangan jamiyat Xorijiy Korxona</t>
  </si>
  <si>
    <t xml:space="preserve">Toshkent yo'li ko'chasi, 55-A-uy   </t>
  </si>
  <si>
    <t xml:space="preserve">305082188</t>
  </si>
  <si>
    <t xml:space="preserve">"NURAFSHON   -   NON" mas‘uliyati cheklangan jamiyati</t>
  </si>
  <si>
    <t xml:space="preserve">Chig'iriq mahallasi, Muqimiy ko'chasi, 2-uy, 1-xonadon</t>
  </si>
  <si>
    <t xml:space="preserve">308912496</t>
  </si>
  <si>
    <t xml:space="preserve">"IMRONBEK NONVOY" oilaviy korxonasi</t>
  </si>
  <si>
    <t xml:space="preserve">Chig'iriq mahallasi, Toshkent yo'li ko'chasi, 49-uy</t>
  </si>
  <si>
    <t xml:space="preserve">308740822</t>
  </si>
  <si>
    <t xml:space="preserve">"MUQADDAS T TURAPOVA QANDOLAT MAXSULOTLARI" mas`uliyati cheklangan jamiyati</t>
  </si>
  <si>
    <t xml:space="preserve">Yoshlik mahallasi, Furqat ko'chasi, 7-uy</t>
  </si>
  <si>
    <t xml:space="preserve">308827443</t>
  </si>
  <si>
    <t xml:space="preserve">"MOHINUR GULBAXOR QANDOLATLARI" oilaviy korxonasi</t>
  </si>
  <si>
    <t xml:space="preserve">Navro'z mahallasi, Toshkent yo'li ko'chasi, 36-uy</t>
  </si>
  <si>
    <t xml:space="preserve">308716938</t>
  </si>
  <si>
    <t xml:space="preserve">"RAYXONA RUXSHONA LAYLO OK" mas`uliyati cheklangan jamiyati</t>
  </si>
  <si>
    <t xml:space="preserve">Xurriyat mahallasi, Do'stlik ko'chasi, 17-uy</t>
  </si>
  <si>
    <t xml:space="preserve">309579790</t>
  </si>
  <si>
    <t xml:space="preserve">"DIYORSHAX MARKET" oilaviy korxonasi</t>
  </si>
  <si>
    <t xml:space="preserve">Muqumiy mahallasi, Ufq ko'chasi</t>
  </si>
  <si>
    <t xml:space="preserve">304592109</t>
  </si>
  <si>
    <t xml:space="preserve">"XURSHID DILSHOD BIZNES" oilaviy korxonasi</t>
  </si>
  <si>
    <t xml:space="preserve">Obod mahallasi, Toshkent yo'li ko'chasi, 65-uy</t>
  </si>
  <si>
    <t xml:space="preserve">306900275</t>
  </si>
  <si>
    <t xml:space="preserve">"I B R O X I M" oilaviy korxonasi</t>
  </si>
  <si>
    <t xml:space="preserve">Muqumiy mahallasi, Ziyolilar ko'chasi, 1-uy</t>
  </si>
  <si>
    <t xml:space="preserve">309590075</t>
  </si>
  <si>
    <t xml:space="preserve">"MAXMUD OTA BARAKA NON DO`KONI" oilaviy korxonasi</t>
  </si>
  <si>
    <t xml:space="preserve">Nurafshon mahallasi, Toshkent yo'li ko'chasi</t>
  </si>
  <si>
    <t xml:space="preserve">309560279</t>
  </si>
  <si>
    <t xml:space="preserve">"MUHABBAT BARAKA  NONLAR" mas`uliyati cheklangan jamiyati</t>
  </si>
  <si>
    <t xml:space="preserve">Oybek mahallasi, Oybek ko'chasi, 174-uy</t>
  </si>
  <si>
    <t xml:space="preserve">309596185</t>
  </si>
  <si>
    <t xml:space="preserve">"SHAXINABONU SABINA NAZIROVALAR" oilaviy korxonasi</t>
  </si>
  <si>
    <t xml:space="preserve">Uchqun mahallasi, Uchqun ko'chasi</t>
  </si>
  <si>
    <t xml:space="preserve">307460894</t>
  </si>
  <si>
    <t xml:space="preserve">"OLTIN    -    DON" mas‘uliyati cheklangan jamiyati</t>
  </si>
  <si>
    <t xml:space="preserve">Chig'iriq mahallasi, Xaqiqat ko'chasi</t>
  </si>
  <si>
    <t xml:space="preserve">306747860</t>
  </si>
  <si>
    <t xml:space="preserve">"AIR WAFFLE" mas`uliyati cheklangan jamiyati</t>
  </si>
  <si>
    <t xml:space="preserve">Muqumiy mahallasi, O.Fayziyev ko'chasi, 1 A-uy</t>
  </si>
  <si>
    <t xml:space="preserve">308445738</t>
  </si>
  <si>
    <t xml:space="preserve">"AQUA-PRODUCTS" mas`uliyati cheklangan jamiyati</t>
  </si>
  <si>
    <t xml:space="preserve">Toshkent yo'li ko'chasi, 20-uy </t>
  </si>
  <si>
    <t xml:space="preserve">309869913</t>
  </si>
  <si>
    <t xml:space="preserve">"TURGUNBAY  OTA QANDOLAT" oilaviy korxonasi</t>
  </si>
  <si>
    <t xml:space="preserve">Chig'irik mahallasi, Shodlik ko'chasi, 16-uy</t>
  </si>
  <si>
    <t xml:space="preserve">309812841</t>
  </si>
  <si>
    <t xml:space="preserve">"SAMARQAND-BARAKA NON" oilaviy korxonasi</t>
  </si>
  <si>
    <t xml:space="preserve">Oybek mahallasi, O'rikzor ko'chasi, 40-uy</t>
  </si>
  <si>
    <t xml:space="preserve">309919540</t>
  </si>
  <si>
    <t xml:space="preserve">"NORINISA AYA BARAKA NON" oilaviy korxonasi</t>
  </si>
  <si>
    <t xml:space="preserve">Chig'iriq mahallasi, Toshkent yo'li ko'chasi, 51-uy</t>
  </si>
  <si>
    <t xml:space="preserve">304928383</t>
  </si>
  <si>
    <t xml:space="preserve">"KLASS ABSOLUTE" mas`uliyati cheklangan jamiyati</t>
  </si>
  <si>
    <t xml:space="preserve">Navro'z mahallasi</t>
  </si>
  <si>
    <t xml:space="preserve">11050</t>
  </si>
  <si>
    <t xml:space="preserve">Pivo ishlab chiqarish</t>
  </si>
  <si>
    <t xml:space="preserve">309952494</t>
  </si>
  <si>
    <t xml:space="preserve">"TOXIR ZOKIR 2022" oilaviy korxonasi</t>
  </si>
  <si>
    <t xml:space="preserve">Degantepa mahallasi, Zarhayot ko'chasi, 23-uy</t>
  </si>
  <si>
    <t xml:space="preserve">304018344</t>
  </si>
  <si>
    <t xml:space="preserve">"AGRO SAVDO XOLDING" mas`uliyati cheklangan jamiyati</t>
  </si>
  <si>
    <t xml:space="preserve">309995433</t>
  </si>
  <si>
    <t xml:space="preserve">"FIRDAVS XOLISXON SHIRINLIKLARI" oilaviy korxonasi</t>
  </si>
  <si>
    <t xml:space="preserve">Chig'iriq mahallasi, Paxtakor ko'chasi, 13-uy</t>
  </si>
  <si>
    <t xml:space="preserve">310032263</t>
  </si>
  <si>
    <t xml:space="preserve">"TO`YTEPA  BREAD" mas`uliyati cheklangan jamiyati</t>
  </si>
  <si>
    <t xml:space="preserve">Ma'rifat mahallasi, Toshkent yo'li ko'chasi, 17-uy</t>
  </si>
  <si>
    <t xml:space="preserve">301237519</t>
  </si>
  <si>
    <t xml:space="preserve">"ANGREN-SOF-BARAKA" mas`uliyati cheklangan jamiyati</t>
  </si>
  <si>
    <t xml:space="preserve"> Angren sh.</t>
  </si>
  <si>
    <t xml:space="preserve">Yangi jigariston ko'chasi, 31 uy</t>
  </si>
  <si>
    <t xml:space="preserve">10111</t>
  </si>
  <si>
    <t xml:space="preserve">Qushxonalarda mol suyish, go'shtga ishlov berish yoki qadoqlash</t>
  </si>
  <si>
    <t xml:space="preserve">306003236</t>
  </si>
  <si>
    <t xml:space="preserve">"POWER-TRADE" oilaviy korxonasi</t>
  </si>
  <si>
    <t xml:space="preserve">1727407</t>
  </si>
  <si>
    <t xml:space="preserve">Ulug'bek ko'chasi, 71-uy  </t>
  </si>
  <si>
    <t xml:space="preserve">305199279</t>
  </si>
  <si>
    <t xml:space="preserve">"ANGREN MELPRIMER" mas‘uliyati cheklangan jamiyati</t>
  </si>
  <si>
    <t xml:space="preserve">Sanoat xududi</t>
  </si>
  <si>
    <t xml:space="preserve">11060</t>
  </si>
  <si>
    <t xml:space="preserve">Colod (undirib yanchilgan bugdoy, arpa va sh.k.) ishlab chiqarish</t>
  </si>
  <si>
    <t xml:space="preserve">203786004</t>
  </si>
  <si>
    <t xml:space="preserve">"ANGREN DURDONASI" mas`uliyati cheklangan jamiyati</t>
  </si>
  <si>
    <t xml:space="preserve">Chustiy ko'chasi, 2-uy</t>
  </si>
  <si>
    <t xml:space="preserve">10840</t>
  </si>
  <si>
    <t xml:space="preserve">Ziravor va dorivorlar ishlab chiqarish</t>
  </si>
  <si>
    <t xml:space="preserve">302786888</t>
  </si>
  <si>
    <t xml:space="preserve">"ANGREN MARMELADKA" mas‘uliyati cheklangan jamiyati</t>
  </si>
  <si>
    <t xml:space="preserve">G.Ergashev ko'chasi, 32-uy</t>
  </si>
  <si>
    <t xml:space="preserve">303292584</t>
  </si>
  <si>
    <t xml:space="preserve">"AMRBEK HAMKOR" mas`uliyati cheklangan jamiyati</t>
  </si>
  <si>
    <t xml:space="preserve">Uyg'un ko'chasi, 64-uy</t>
  </si>
  <si>
    <t xml:space="preserve">302910915</t>
  </si>
  <si>
    <t xml:space="preserve">"ANGREN NON VA QANDOLATLARI" mas`uliyati cheklangan jamiyati</t>
  </si>
  <si>
    <t xml:space="preserve">Gulbog' mahallasi, 7-uy</t>
  </si>
  <si>
    <t xml:space="preserve">303492011</t>
  </si>
  <si>
    <t xml:space="preserve">"ASL-DARMON NON" unitar korxonasi</t>
  </si>
  <si>
    <t xml:space="preserve">Qayrag'och ko'chasi, 77-uy</t>
  </si>
  <si>
    <t xml:space="preserve">200596266</t>
  </si>
  <si>
    <t xml:space="preserve">"ANGREN O'QUV ishlab chiqarish korxonasi" mas`uliyati cheklangan jamiyati</t>
  </si>
  <si>
    <t xml:space="preserve">Kimyogar mahallasi, 5/3-dahasi</t>
  </si>
  <si>
    <t xml:space="preserve">306429100</t>
  </si>
  <si>
    <t xml:space="preserve">"ANGREN ASL ZARI" mas'uliyati cheklangan jamiyati</t>
  </si>
  <si>
    <t xml:space="preserve">Dukent mahallasi, SH.Rashidov ko'chasi, 61-uy</t>
  </si>
  <si>
    <t xml:space="preserve">306289671</t>
  </si>
  <si>
    <t xml:space="preserve">"ASL SIFATLI SHIRINLIK" mas'uliyati cheklangan jamiyati</t>
  </si>
  <si>
    <t xml:space="preserve">Bunyodkor ko'chasi, 9-uy, 30-xonadon</t>
  </si>
  <si>
    <t xml:space="preserve">304403143</t>
  </si>
  <si>
    <t xml:space="preserve">"SHOXSANAM-PISHIRIQLARI" mas‘uliyati cheklangan jamiyati</t>
  </si>
  <si>
    <t xml:space="preserve">1727407558</t>
  </si>
  <si>
    <t xml:space="preserve"> Angren sh., Nurobod shaharchasi</t>
  </si>
  <si>
    <t xml:space="preserve">45-daha, 11-uy, 6-xonadon</t>
  </si>
  <si>
    <t xml:space="preserve">302500586</t>
  </si>
  <si>
    <t xml:space="preserve">"ANGREN HAPPY DAY" xususiy korxonasi</t>
  </si>
  <si>
    <t xml:space="preserve">31-dahasi, 11-uy</t>
  </si>
  <si>
    <t xml:space="preserve">306230912</t>
  </si>
  <si>
    <t xml:space="preserve">"DUKENT MILK" xususiy korxonasi</t>
  </si>
  <si>
    <t xml:space="preserve">SH.Rashidov ko'chasi, 369-uy</t>
  </si>
  <si>
    <t xml:space="preserve">305901132</t>
  </si>
  <si>
    <t xml:space="preserve">"MURADI O'ZKAN" mas‘uliyati cheklangan jamiyati</t>
  </si>
  <si>
    <t xml:space="preserve">Istiqlol ko'chasi, 2-uy, 111-xonadon</t>
  </si>
  <si>
    <t xml:space="preserve">306512046</t>
  </si>
  <si>
    <t xml:space="preserve">"SOYA PROTEIN COMPANY" mas‘uliyati cheklangan jamiyati</t>
  </si>
  <si>
    <t xml:space="preserve">Chinniobod mahallasi, Toshkent ko'chasi, 34-uy</t>
  </si>
  <si>
    <t xml:space="preserve">306379615</t>
  </si>
  <si>
    <t xml:space="preserve">"BAROKAT-NON" mas'uliyati cheklangan jamiyati</t>
  </si>
  <si>
    <t xml:space="preserve">Muqimiy ko'chasi, 35-uy</t>
  </si>
  <si>
    <t xml:space="preserve">306605468</t>
  </si>
  <si>
    <t xml:space="preserve">"FLOUR OIL FEED" mas'uliyati cheklangan jamiyati</t>
  </si>
  <si>
    <t xml:space="preserve">Obliq qo'rg'oni, Do'stlik mahallasi, Do'stlik ko'chasi</t>
  </si>
  <si>
    <t xml:space="preserve">306124268</t>
  </si>
  <si>
    <t xml:space="preserve">"EXCLUSIVE  INFO GRAND" mas'uliyati cheklangan jamiyati</t>
  </si>
  <si>
    <t xml:space="preserve">Ulug'bek ko'chasi, 10-A uy</t>
  </si>
  <si>
    <t xml:space="preserve">303928717</t>
  </si>
  <si>
    <t xml:space="preserve">"ANGREN JAVOHIR FAYZ" mas‘uliyati cheklangan jamiyati</t>
  </si>
  <si>
    <t xml:space="preserve">1727407554</t>
  </si>
  <si>
    <t xml:space="preserve"> Angren sh., Krasnogorsk shaharchasi</t>
  </si>
  <si>
    <t xml:space="preserve">A.Yassaviy ko'chasi, 112-uy</t>
  </si>
  <si>
    <t xml:space="preserve">306087931</t>
  </si>
  <si>
    <t xml:space="preserve">"S LINE" mas'uliyati cheklangan jamiyati</t>
  </si>
  <si>
    <t xml:space="preserve">Do`stlik ko'chasi, 104-uy</t>
  </si>
  <si>
    <t xml:space="preserve">306934486</t>
  </si>
  <si>
    <t xml:space="preserve">"LUMINOUS" mas'uliyati cheklangan jamiyati</t>
  </si>
  <si>
    <t xml:space="preserve">Ulug'bek berk ko'chasi, 50-uy</t>
  </si>
  <si>
    <t xml:space="preserve">306933614</t>
  </si>
  <si>
    <t xml:space="preserve">"TRICK BIZ" mas'uliyati cheklangan jamiyati</t>
  </si>
  <si>
    <t xml:space="preserve">305808911</t>
  </si>
  <si>
    <t xml:space="preserve">"DUKENT NON" mas‘uliyati cheklangan jamiyati</t>
  </si>
  <si>
    <t xml:space="preserve">Dorilfunun mahallasi, 5/5 dahasi, 28-uy </t>
  </si>
  <si>
    <t xml:space="preserve">306918932</t>
  </si>
  <si>
    <t xml:space="preserve">"HUMO ANGREN" mas'uliyati cheklangan jamiyati</t>
  </si>
  <si>
    <t xml:space="preserve">5/5 daha, Bog'cha ko'chasi</t>
  </si>
  <si>
    <t xml:space="preserve">305919970</t>
  </si>
  <si>
    <t xml:space="preserve">"MILL FLOUR" mas‘uliyati cheklangan jamiyati</t>
  </si>
  <si>
    <t xml:space="preserve">Navoiy ko'chasi, 1-uy  </t>
  </si>
  <si>
    <t xml:space="preserve">307545756</t>
  </si>
  <si>
    <t xml:space="preserve">"OLTINXODJAYEV" mas‘uliyati cheklangan jamiyati</t>
  </si>
  <si>
    <t xml:space="preserve">12-daha, Ohangaron ko'chasi</t>
  </si>
  <si>
    <t xml:space="preserve">10920</t>
  </si>
  <si>
    <t xml:space="preserve">Uy xayvonlari uchun tayyor ozuka ishlab chiqarish</t>
  </si>
  <si>
    <t xml:space="preserve">306960542</t>
  </si>
  <si>
    <t xml:space="preserve">"ANGRENNON" mas'uliyati cheklangan jamiyati</t>
  </si>
  <si>
    <t xml:space="preserve">Samarqand ko'chasi, 29-uy</t>
  </si>
  <si>
    <t xml:space="preserve">308334733</t>
  </si>
  <si>
    <t xml:space="preserve">"ANGREN YOG' TAMINOTI" mas‘uliyati cheklangan jamiyati</t>
  </si>
  <si>
    <t xml:space="preserve">5/2-dahasi, Oxangaron ko`chasi</t>
  </si>
  <si>
    <t xml:space="preserve">307070264</t>
  </si>
  <si>
    <t xml:space="preserve">"AMERICAN SWEETS" mas'uliyati cheklangan jamiyati</t>
  </si>
  <si>
    <t xml:space="preserve">Obliq qo'rg'oni, G'.Gulom mahallasi, Markaziy ko'chasi</t>
  </si>
  <si>
    <t xml:space="preserve">306834302</t>
  </si>
  <si>
    <t xml:space="preserve">"POULTRY KOMBIKORM BUSINESS" mas‘uliyati cheklangan jamiyati</t>
  </si>
  <si>
    <t xml:space="preserve">Gulbog' mahallasi, Gulbog' ko'chasi </t>
  </si>
  <si>
    <t xml:space="preserve">306695444</t>
  </si>
  <si>
    <t xml:space="preserve">"ANGREN SUXBAT" oilaviy korxonasi</t>
  </si>
  <si>
    <t xml:space="preserve">A.Temur ko'chasi, Qorabog' mahallasi</t>
  </si>
  <si>
    <t xml:space="preserve">306724620</t>
  </si>
  <si>
    <t xml:space="preserve">"SHOXNURBEK-QODIRALI" mas`uliyati cheklangan jamiyati</t>
  </si>
  <si>
    <t xml:space="preserve">Nurobod ko'chasi, 67-uy   </t>
  </si>
  <si>
    <t xml:space="preserve">307931782</t>
  </si>
  <si>
    <t xml:space="preserve">"ANGREN 0101 2021" mas‘uliyati cheklangan jamiyati</t>
  </si>
  <si>
    <t xml:space="preserve">Guzal mahallasi, Navoiy ko`chasi</t>
  </si>
  <si>
    <t xml:space="preserve">306505196</t>
  </si>
  <si>
    <t xml:space="preserve">"THE BEST SUMMER HOUSE" mas‘uliyati cheklangan jamiyati</t>
  </si>
  <si>
    <t xml:space="preserve">4 Grum ko'chasi, 81-uy  </t>
  </si>
  <si>
    <t xml:space="preserve">302229258</t>
  </si>
  <si>
    <t xml:space="preserve">"STANDARD WEB" mas`uliyati cheklangan jamiyati</t>
  </si>
  <si>
    <t xml:space="preserve">Toshkent yo`li ko`chasi, 68-uy</t>
  </si>
  <si>
    <t xml:space="preserve">309071530</t>
  </si>
  <si>
    <t xml:space="preserve">"DARYO DEMIR" xususiy korxonasi</t>
  </si>
  <si>
    <t xml:space="preserve">32-daha, O'zbekiston Mustaqilligi ko'chasi, 1-uy, 62-xonadon</t>
  </si>
  <si>
    <t xml:space="preserve">304656779</t>
  </si>
  <si>
    <t xml:space="preserve">"MEGAFORMULA" mas`uliyati cheklangan jamiyati</t>
  </si>
  <si>
    <t xml:space="preserve">Oydin mahallasi, 2-uy</t>
  </si>
  <si>
    <t xml:space="preserve">306780355</t>
  </si>
  <si>
    <t xml:space="preserve">"KRASNOGORSK FAYZ" xususiy korxonasi</t>
  </si>
  <si>
    <t xml:space="preserve">Poletayeva ko'chasi, 39-uy</t>
  </si>
  <si>
    <t xml:space="preserve">307190281</t>
  </si>
  <si>
    <t xml:space="preserve">"JAS    MILK" mas`uliyati cheklangan jamiyati</t>
  </si>
  <si>
    <t xml:space="preserve">Krasnogorsk qo'rg'oni</t>
  </si>
  <si>
    <t xml:space="preserve">302431823</t>
  </si>
  <si>
    <t xml:space="preserve">"ANGREN-FAYZ-AGRO" mas‘uliyati cheklangan jamiyati</t>
  </si>
  <si>
    <t xml:space="preserve">Dukent-1 ko'chasi, 49-uy</t>
  </si>
  <si>
    <t xml:space="preserve">304294709</t>
  </si>
  <si>
    <t xml:space="preserve">"NAJMIDDIN USTOZ NON" xususiy korxonasi</t>
  </si>
  <si>
    <t xml:space="preserve">Ibn Sino ko'chasi, 3/3 dahasi</t>
  </si>
  <si>
    <t xml:space="preserve">309333630</t>
  </si>
  <si>
    <t xml:space="preserve">"SHODIYONA BENAZIR" oilaviy korxonasi</t>
  </si>
  <si>
    <t xml:space="preserve">Do'stlik mahallasi, Qaldirg'och ko'chasi, 11-uy</t>
  </si>
  <si>
    <t xml:space="preserve">306640244</t>
  </si>
  <si>
    <t xml:space="preserve">"BEXRUZBEK ANGREN  BIZNES" mas'uliyati cheklangan jamiyati</t>
  </si>
  <si>
    <t xml:space="preserve">F.Xo'jayev ko'chasi, 11-uy</t>
  </si>
  <si>
    <t xml:space="preserve">308062075</t>
  </si>
  <si>
    <t xml:space="preserve">"MUAN NUTRIC" mas‘uliyati cheklangan jamiyati</t>
  </si>
  <si>
    <t xml:space="preserve">Nurobod qo'rg'oni, Nurobod mahallasi</t>
  </si>
  <si>
    <t xml:space="preserve">303100008</t>
  </si>
  <si>
    <t xml:space="preserve">"PROSPER GOLD PLUS" oilaviy korxonasi</t>
  </si>
  <si>
    <t xml:space="preserve">Olmaliq ko'chasi, 26-uy</t>
  </si>
  <si>
    <t xml:space="preserve">200597669</t>
  </si>
  <si>
    <t xml:space="preserve">"SINEGORYE" shirkati</t>
  </si>
  <si>
    <t xml:space="preserve">6/4-dahasi, 43-uy, 9-xonadon</t>
  </si>
  <si>
    <t xml:space="preserve">204025878</t>
  </si>
  <si>
    <t xml:space="preserve">"OROM-NON" xususiy firmasi</t>
  </si>
  <si>
    <t xml:space="preserve">Dukent ko'rg'oni, Ulug'bek ko'chasi</t>
  </si>
  <si>
    <t xml:space="preserve">305930840</t>
  </si>
  <si>
    <t xml:space="preserve">"ANGREN-SAXOVAT-BIZNES" mas`uliyati cheklangan jamiyati</t>
  </si>
  <si>
    <t xml:space="preserve">Zilol tor ko'chasi, 12-uy </t>
  </si>
  <si>
    <t xml:space="preserve">308229277</t>
  </si>
  <si>
    <t xml:space="preserve">"ANGREN FAYZU BAROKAT" mas‘uliyati cheklangan jamiyati</t>
  </si>
  <si>
    <t xml:space="preserve">Obod turmush ko'chasi, 18-uy</t>
  </si>
  <si>
    <t xml:space="preserve">308159903</t>
  </si>
  <si>
    <t xml:space="preserve">"BEMINNAT PLYUS" mas‘uliyati cheklangan jamiyati</t>
  </si>
  <si>
    <t xml:space="preserve">A.Yassaviy ko'chasi, 118-uy</t>
  </si>
  <si>
    <t xml:space="preserve">10810</t>
  </si>
  <si>
    <t xml:space="preserve">Shakar ishlab chiqarish</t>
  </si>
  <si>
    <t xml:space="preserve">306922629</t>
  </si>
  <si>
    <t xml:space="preserve">"LISICHKIN XLEB" oilaviy korxonasi</t>
  </si>
  <si>
    <t xml:space="preserve">Chotqol mahallasi, Baynalminalchilar ko'chasi, 151-uy</t>
  </si>
  <si>
    <t xml:space="preserve">306966264</t>
  </si>
  <si>
    <t xml:space="preserve">"ANGREN  FRUITS" mas'uliyati cheklangan jamiyati</t>
  </si>
  <si>
    <t xml:space="preserve">A.Yassaviy mahallasi</t>
  </si>
  <si>
    <t xml:space="preserve">202992224</t>
  </si>
  <si>
    <t xml:space="preserve">"OQSAROY" mas`uliyati cheklangan jamiyati</t>
  </si>
  <si>
    <t xml:space="preserve">5/1-b dahasi, G'ulomov ko'chasi, 1-uy</t>
  </si>
  <si>
    <t xml:space="preserve">305852867</t>
  </si>
  <si>
    <t xml:space="preserve">"OLTIN TEGIRMON GROUP" mas`uliyati cheklangan jamiyati</t>
  </si>
  <si>
    <t xml:space="preserve">G'ofur G'ulom mahallasi, G'ofur G'ulom ko'chasi  </t>
  </si>
  <si>
    <t xml:space="preserve">309368208</t>
  </si>
  <si>
    <t xml:space="preserve">"TANHO KO`HINUR" mas`uliyati cheklangan jamiyati</t>
  </si>
  <si>
    <t xml:space="preserve">O'zbekiston Mustaqilligi ko'chasi, 54-uy, 39-xonadon</t>
  </si>
  <si>
    <t xml:space="preserve">301083030</t>
  </si>
  <si>
    <t xml:space="preserve">"ANGREN NON MAHSULOTLARI" xususiy korxonasi</t>
  </si>
  <si>
    <t xml:space="preserve">Chikrizov ko`chasi, 9-uy</t>
  </si>
  <si>
    <t xml:space="preserve">304741246</t>
  </si>
  <si>
    <t xml:space="preserve">"GRAIN OIL FLOUR" mas‘uliyati cheklangan jamiyati</t>
  </si>
  <si>
    <t xml:space="preserve">5/1a dahasi, G'.G'ulom mahallasi, 23-uy, 32-xonadon</t>
  </si>
  <si>
    <t xml:space="preserve">307806858</t>
  </si>
  <si>
    <t xml:space="preserve">"ANGREN ASID" mas‘uliyati cheklangan jamiyati</t>
  </si>
  <si>
    <t xml:space="preserve">Ohangaron va Navoiy ko'chalari kesishmasi Avtomobil yonilg'isi quyish shaxobchasi</t>
  </si>
  <si>
    <t xml:space="preserve">308091673</t>
  </si>
  <si>
    <t xml:space="preserve">"SHUKRONABEGIM SHIRIN QANDOLATLARI" mas‘uliyati cheklangan jamiyati</t>
  </si>
  <si>
    <t xml:space="preserve">Chotqol o'tar ko'chasi, 23-uy</t>
  </si>
  <si>
    <t xml:space="preserve">304278236</t>
  </si>
  <si>
    <t xml:space="preserve">"NICE LAND" mas‘uliyati cheklangan jamiyati</t>
  </si>
  <si>
    <t xml:space="preserve">Briketniy ko'chasi</t>
  </si>
  <si>
    <t xml:space="preserve">307601053</t>
  </si>
  <si>
    <t xml:space="preserve">"DILDORA-DAVRON FAYZ" mas‘uliyati cheklangan jamiyati</t>
  </si>
  <si>
    <t xml:space="preserve">Olmozor ko'chasi, 2-uy  </t>
  </si>
  <si>
    <t xml:space="preserve">305872351</t>
  </si>
  <si>
    <t xml:space="preserve">"DIL NAVOSI" mas'uliyati cheklangan jamiyati</t>
  </si>
  <si>
    <t xml:space="preserve">O'zbekiston Mustaqilligi ko'chasi, 52 uy, 9-xonadon</t>
  </si>
  <si>
    <t xml:space="preserve">309468074</t>
  </si>
  <si>
    <t xml:space="preserve">"MISS SHANI" mas`uliyati cheklangan jamiyati</t>
  </si>
  <si>
    <t xml:space="preserve">Baraka ko'chasi, 14-uy</t>
  </si>
  <si>
    <t xml:space="preserve">306278733</t>
  </si>
  <si>
    <t xml:space="preserve">"FEED KORM BIZNES" mas‘uliyati cheklangan jamiyati</t>
  </si>
  <si>
    <t xml:space="preserve">Gulbog‘ qishlog‘i, Gulbog' ko'chasi </t>
  </si>
  <si>
    <t xml:space="preserve">307430378</t>
  </si>
  <si>
    <t xml:space="preserve">"AYANAT" oilaviy korxonasi</t>
  </si>
  <si>
    <t xml:space="preserve">Bunyodkor ko'chasi, 47-uy</t>
  </si>
  <si>
    <t xml:space="preserve">307749485</t>
  </si>
  <si>
    <t xml:space="preserve">"NEW VICTORY COMPANY" mas‘uliyati cheklangan jamiyati</t>
  </si>
  <si>
    <t xml:space="preserve">A.Navoiy ko'chasi, 1-uy</t>
  </si>
  <si>
    <t xml:space="preserve">308813785</t>
  </si>
  <si>
    <t xml:space="preserve">"TRENDY OMAD" mas`uliyati cheklangan jamiyati</t>
  </si>
  <si>
    <t xml:space="preserve">Sog`lom mahallasi, Sog`lom avlod ko`chasi, 52-uy</t>
  </si>
  <si>
    <t xml:space="preserve">301266729</t>
  </si>
  <si>
    <t xml:space="preserve">"ANGREN MEAT-MILK" mas`uliyati cheklangan jamiyati</t>
  </si>
  <si>
    <t xml:space="preserve">A.Navoiy ko'chasi, 7-uy</t>
  </si>
  <si>
    <t xml:space="preserve">307348462</t>
  </si>
  <si>
    <t xml:space="preserve">"ANGREN IQTISODIY OLTIN ZAMIN" mas`uliyati cheklangan jamiyati</t>
  </si>
  <si>
    <t xml:space="preserve">Fleyshmaxer ko'chasi, 77-uy</t>
  </si>
  <si>
    <t xml:space="preserve">305987255</t>
  </si>
  <si>
    <t xml:space="preserve">"HIGH QUALITY EQUIPMENT" mas`uliyati cheklangan jamiyati</t>
  </si>
  <si>
    <t xml:space="preserve">Oppartak mahallasi, Kayrag'och ko'chasi</t>
  </si>
  <si>
    <t xml:space="preserve">309796063</t>
  </si>
  <si>
    <t xml:space="preserve">"GULBOG` NOVVOTI" oilaviy korxonasi</t>
  </si>
  <si>
    <t xml:space="preserve">Gulbog' mahallasi, Charag'on ko'chasi, 61 a-uy</t>
  </si>
  <si>
    <t xml:space="preserve">308552240</t>
  </si>
  <si>
    <t xml:space="preserve">"MILL EXPO" mas`uliyati cheklangan jamiyati</t>
  </si>
  <si>
    <t xml:space="preserve">Do'stlik mahallasi, Do'stlik ko'chasi, 253-uy</t>
  </si>
  <si>
    <t xml:space="preserve">309942070</t>
  </si>
  <si>
    <t xml:space="preserve">"GOLDEN KETO PRODUKT" oilaviy korxonasi</t>
  </si>
  <si>
    <t xml:space="preserve">Taraqqiyot mahallasi, 22-daha ko'chasi, 8-uy, 6-xonadon</t>
  </si>
  <si>
    <t xml:space="preserve">201569962</t>
  </si>
  <si>
    <t xml:space="preserve">"NUROBODNON" mas`uliyati cheklangan jamiyati</t>
  </si>
  <si>
    <t xml:space="preserve">Nurobod mahallasi</t>
  </si>
  <si>
    <t xml:space="preserve">303468388</t>
  </si>
  <si>
    <t xml:space="preserve">"ZAYTUN AGRO" mas`uliyati cheklangan jamiyati</t>
  </si>
  <si>
    <t xml:space="preserve">1727407505</t>
  </si>
  <si>
    <t xml:space="preserve"> Angren sh., Yangiobod shahri</t>
  </si>
  <si>
    <t xml:space="preserve">Yangiobod qo'rg'oni, 14-dahasi, 5-uy, 41-xonadon</t>
  </si>
  <si>
    <t xml:space="preserve">304908503</t>
  </si>
  <si>
    <t xml:space="preserve">"IMRONBEK ANGREN" mas`uliyati cheklangan jamiyati</t>
  </si>
  <si>
    <t xml:space="preserve">Dukent-1, 61a</t>
  </si>
  <si>
    <t xml:space="preserve">310042758</t>
  </si>
  <si>
    <t xml:space="preserve">"LIQUORICE ORGANIC" mas`uliyati cheklangan jamiyati</t>
  </si>
  <si>
    <t xml:space="preserve">Oppartak mahallasi, Farxod ko'chasi, 1-sanoat zonasi                                    </t>
  </si>
  <si>
    <t xml:space="preserve">303304884</t>
  </si>
  <si>
    <t xml:space="preserve">"TOP OIL" mas`uliyati cheklangan jamiyati</t>
  </si>
  <si>
    <t xml:space="preserve">Go'zal mahallasi, A.Navoiy ko'chasi</t>
  </si>
  <si>
    <t xml:space="preserve">310051604</t>
  </si>
  <si>
    <t xml:space="preserve">"ABROR DURDONA FAYZ ANGREN" mas`uliyati cheklangan jamiyati</t>
  </si>
  <si>
    <t xml:space="preserve">Ko'k-Terak mahallasi, Ko'k Terak ko'chasi</t>
  </si>
  <si>
    <t xml:space="preserve">303836412</t>
  </si>
  <si>
    <t xml:space="preserve">"OHANGARON BAXROM IMKON" oilaviy korxonasi</t>
  </si>
  <si>
    <t xml:space="preserve">1727415</t>
  </si>
  <si>
    <t xml:space="preserve"> Ohangaron sh.</t>
  </si>
  <si>
    <t xml:space="preserve">Xolmuxamedov ko'chasi, 184-uy</t>
  </si>
  <si>
    <t xml:space="preserve">302079801</t>
  </si>
  <si>
    <t xml:space="preserve">"LOLA BARAKA NON" mas‘uliyati cheklangan jamiyati</t>
  </si>
  <si>
    <t xml:space="preserve">Xolmuxamedov ko'chasi </t>
  </si>
  <si>
    <t xml:space="preserve">304127272</t>
  </si>
  <si>
    <t xml:space="preserve">"DIAMOND PRINCE FOOD" mas`uliyati cheklangan jamiyati</t>
  </si>
  <si>
    <t xml:space="preserve">A.Karimov ko'chasi, 130-uy</t>
  </si>
  <si>
    <t xml:space="preserve">302193305</t>
  </si>
  <si>
    <t xml:space="preserve">"RUSTAM DONO NON" mas`uliyati cheklangan jamiyati</t>
  </si>
  <si>
    <t xml:space="preserve"> Ohangaron shahri</t>
  </si>
  <si>
    <t xml:space="preserve">Qalandarov ko'chasi, 28-uy</t>
  </si>
  <si>
    <t xml:space="preserve">305165574</t>
  </si>
  <si>
    <t xml:space="preserve">"ISTIQLOL RIVOJ" oilaviy korxonasi</t>
  </si>
  <si>
    <t xml:space="preserve">Istiqlol ko'chasi, 54-uy</t>
  </si>
  <si>
    <t xml:space="preserve">307429535</t>
  </si>
  <si>
    <t xml:space="preserve">"XUMOYUN-RUXSHONA" oilaviy korxonasi</t>
  </si>
  <si>
    <t xml:space="preserve">Yangilik mahallasi, Sharq ko'chasi, 14-uy</t>
  </si>
  <si>
    <t xml:space="preserve">306715212</t>
  </si>
  <si>
    <t xml:space="preserve">"SEVINCH-SUMBULA" oilaviy korxonasi</t>
  </si>
  <si>
    <t xml:space="preserve">53-daxa, 25-uy, 1-xonadon</t>
  </si>
  <si>
    <t xml:space="preserve">300674879</t>
  </si>
  <si>
    <t xml:space="preserve">"QO'RG'ON NON" mas‘uliyati cheklangan jamiyati</t>
  </si>
  <si>
    <t xml:space="preserve">Qo'rgon ko'chasi, 47-uy  </t>
  </si>
  <si>
    <t xml:space="preserve">304592796</t>
  </si>
  <si>
    <t xml:space="preserve">"EPOCH SUCCESS" mas‘uliyati cheklangan jamiyati</t>
  </si>
  <si>
    <t xml:space="preserve">Sharq ko'chasi   </t>
  </si>
  <si>
    <t xml:space="preserve">306852257</t>
  </si>
  <si>
    <t xml:space="preserve">"ISMARA ZERO MAX ZAXMATKASH OHANGARONIM" mas'uliyati cheklangan jamiyati</t>
  </si>
  <si>
    <t xml:space="preserve">2 daha, 3-uy, 23-xonadon</t>
  </si>
  <si>
    <t xml:space="preserve">306802706</t>
  </si>
  <si>
    <t xml:space="preserve">"BOBUR MIRZO ULUG'BEK FAYZ" mas'uliyati cheklangan jamiyati</t>
  </si>
  <si>
    <t xml:space="preserve">Guliston mahallasi, A.Temur ko'chasi, 4-uy</t>
  </si>
  <si>
    <t xml:space="preserve">305892232</t>
  </si>
  <si>
    <t xml:space="preserve">"ANORA OBI-HAYOT" oilaviy korxonasi</t>
  </si>
  <si>
    <t xml:space="preserve">Charog'on ko'chasi, 24-uy</t>
  </si>
  <si>
    <t xml:space="preserve">306802800</t>
  </si>
  <si>
    <t xml:space="preserve">"DREAM-SWEETS" oilaviy korxonasi</t>
  </si>
  <si>
    <t xml:space="preserve">No'g'oyqo'rg'on mahallasi, Nurafshon ko'chasi, 16-uy</t>
  </si>
  <si>
    <t xml:space="preserve">306810862</t>
  </si>
  <si>
    <t xml:space="preserve">"IMRON-SHOX-BEK" oilaviy korxonasi</t>
  </si>
  <si>
    <t xml:space="preserve">No'g'ay qo'rg'on mahallasi, Bunyodkor ko'chasi, 6-uy</t>
  </si>
  <si>
    <t xml:space="preserve">307290363</t>
  </si>
  <si>
    <t xml:space="preserve">"AGRO-HAYOT-ZAMINI" mas‘uliyati cheklangan jamiyati</t>
  </si>
  <si>
    <t xml:space="preserve">No'g'oyqo'rg'on mahallasi</t>
  </si>
  <si>
    <t xml:space="preserve">306898452</t>
  </si>
  <si>
    <t xml:space="preserve">"XONDAMIR  SOF SAVDOSI" oilaviy korxonasi</t>
  </si>
  <si>
    <t xml:space="preserve">2 kichik tuman, 1-uy, 7-xonadon</t>
  </si>
  <si>
    <t xml:space="preserve">307450979</t>
  </si>
  <si>
    <t xml:space="preserve">"IFTIXOR - FAYZ - BARAKA" oilaviy korxonasi</t>
  </si>
  <si>
    <t xml:space="preserve">Sharq ko'chasi, 11-uy</t>
  </si>
  <si>
    <t xml:space="preserve">306689973</t>
  </si>
  <si>
    <t xml:space="preserve">"MIFAS-INVEST-22" mas'uliyati cheklangan jamiyati</t>
  </si>
  <si>
    <t xml:space="preserve">Amir Temur ko'chasi, 1A-uy</t>
  </si>
  <si>
    <t xml:space="preserve">307193301</t>
  </si>
  <si>
    <t xml:space="preserve">"SHON-BEK-SHER" mas'uliyati cheklangan jamiyati</t>
  </si>
  <si>
    <t xml:space="preserve">5 kichik tuman, A.Temur ko'chasi, 8-uy, 4-xonadon</t>
  </si>
  <si>
    <t xml:space="preserve">308975885</t>
  </si>
  <si>
    <t xml:space="preserve">"IMONA 888" oilaviy korxonasi</t>
  </si>
  <si>
    <t xml:space="preserve">Bo'ston ko'chasi, 111-uy</t>
  </si>
  <si>
    <t xml:space="preserve">308997676</t>
  </si>
  <si>
    <t xml:space="preserve">"OHANGARON ZIYNAT 555" mas`uliyati cheklangan jamiyati</t>
  </si>
  <si>
    <t xml:space="preserve">2-kichik tuman, Yangilik mahallasi, 20-uy, 41-xonadon</t>
  </si>
  <si>
    <t xml:space="preserve">304784747</t>
  </si>
  <si>
    <t xml:space="preserve">"ANGREN CHOCOLATE" mas‘uliyati cheklangan jamiyati</t>
  </si>
  <si>
    <t xml:space="preserve">Sharq ko'chasi, Sanoat hududi</t>
  </si>
  <si>
    <t xml:space="preserve">303449023</t>
  </si>
  <si>
    <t xml:space="preserve">"TEJAMKOR BIZNES" mas‘uliyati cheklangan jamiyati</t>
  </si>
  <si>
    <t xml:space="preserve">Sanoat hududi</t>
  </si>
  <si>
    <t xml:space="preserve">305578115</t>
  </si>
  <si>
    <t xml:space="preserve">"PROGRESS BUSINESS-INDUSTRY" mas‘uliyati cheklangan jamiyati</t>
  </si>
  <si>
    <t xml:space="preserve">Qo'rg'on mahallasi </t>
  </si>
  <si>
    <t xml:space="preserve">306245189</t>
  </si>
  <si>
    <t xml:space="preserve">"ROYAL MILK TRADE" mas'uliyati cheklangan jamiyati</t>
  </si>
  <si>
    <t xml:space="preserve">Furqat ko'chasi, 85-uy</t>
  </si>
  <si>
    <t xml:space="preserve">200463369</t>
  </si>
  <si>
    <t xml:space="preserve">"OHANGARON DON" aksiyadorlik jamiyati</t>
  </si>
  <si>
    <t xml:space="preserve">Sanoat xududi, 1-uy  </t>
  </si>
  <si>
    <t xml:space="preserve">308617980</t>
  </si>
  <si>
    <t xml:space="preserve">"POWER JUSTICE" mas`uliyati cheklangan jamiyati</t>
  </si>
  <si>
    <t xml:space="preserve">53-daha, 36-uy, 1-xonadon</t>
  </si>
  <si>
    <t xml:space="preserve">302259237</t>
  </si>
  <si>
    <t xml:space="preserve">"OHANGARON QANDOLAT" oilaviy korxonasi</t>
  </si>
  <si>
    <t xml:space="preserve">Paxtakor ko'chasi, 49-uy</t>
  </si>
  <si>
    <t xml:space="preserve">308636523</t>
  </si>
  <si>
    <t xml:space="preserve">"OHANGARON AZIZA QANDOLAT MAHSULOTLARI" oilaviy korxonasi</t>
  </si>
  <si>
    <t xml:space="preserve">Bo'ston ko'chasi, 84-uy</t>
  </si>
  <si>
    <t xml:space="preserve">305606879</t>
  </si>
  <si>
    <t xml:space="preserve">"CENTRE BRAND" mas‘uliyati cheklangan jamiyati</t>
  </si>
  <si>
    <t xml:space="preserve">1727415 </t>
  </si>
  <si>
    <t xml:space="preserve">BO'STON KO'CHASI 1-UY</t>
  </si>
  <si>
    <t xml:space="preserve">308021854</t>
  </si>
  <si>
    <t xml:space="preserve">"OHANGARON - ISSIQ  NON" oilaviy korxonasi</t>
  </si>
  <si>
    <t xml:space="preserve">Fidokorlar ko`chasi, 46-uy</t>
  </si>
  <si>
    <t xml:space="preserve">307016298</t>
  </si>
  <si>
    <t xml:space="preserve">"XONOBOD  NON  VA  QANDOLATLARI" oilaviy korxonasi</t>
  </si>
  <si>
    <t xml:space="preserve">Fidokorlar ko'chasi, 143-uy</t>
  </si>
  <si>
    <t xml:space="preserve">308395279</t>
  </si>
  <si>
    <t xml:space="preserve">"SHAMSIDDINXON XOJI OTA" mas‘uliyati cheklangan jamiyati</t>
  </si>
  <si>
    <t xml:space="preserve">Xonobod ko'chasi, 15-uy</t>
  </si>
  <si>
    <t xml:space="preserve">309441727</t>
  </si>
  <si>
    <t xml:space="preserve">"QAMBAROVA NASIBA ABDULLAXOKIM QIZI" oilaviy korxonasi</t>
  </si>
  <si>
    <t xml:space="preserve">Yangilik 2-o'tish ko'chasi, 6-uy</t>
  </si>
  <si>
    <t xml:space="preserve">307667762</t>
  </si>
  <si>
    <t xml:space="preserve">"NBS PLUS CO" mas‘uliyati cheklangan jamiyati</t>
  </si>
  <si>
    <t xml:space="preserve">Kichik sanoat zo'nasi</t>
  </si>
  <si>
    <t xml:space="preserve">306056804</t>
  </si>
  <si>
    <t xml:space="preserve">"A N - N U R" mas`uliyati cheklangan jamiyati</t>
  </si>
  <si>
    <t xml:space="preserve">3-kichik tuman  </t>
  </si>
  <si>
    <t xml:space="preserve">307333584</t>
  </si>
  <si>
    <t xml:space="preserve">"FLOUR-INTERNATIONAL" mas`uliyati cheklangan jamiyati</t>
  </si>
  <si>
    <t xml:space="preserve">Namuna mahallasi, Ezgulik ko'chasi</t>
  </si>
  <si>
    <t xml:space="preserve">309570685</t>
  </si>
  <si>
    <t xml:space="preserve">"ASILBEK MASTER MEGA" mas`uliyati cheklangan jamiyati</t>
  </si>
  <si>
    <t xml:space="preserve">Yoshlik mahallasi, Tinchlik ko'chasi, 5-uy</t>
  </si>
  <si>
    <t xml:space="preserve">309592516</t>
  </si>
  <si>
    <t xml:space="preserve">"QAZI QARTA" oilaviy korxonasi</t>
  </si>
  <si>
    <t xml:space="preserve">Namuna mahallasi, Ezgulik ko'chasi, 31-uy</t>
  </si>
  <si>
    <t xml:space="preserve">309596565</t>
  </si>
  <si>
    <t xml:space="preserve">"OHANGARON GOLDEN SWEET WORLD" oilaviy korxonasi</t>
  </si>
  <si>
    <t xml:space="preserve">No'g'oyqo'rg'on mahallasi, Bunyodkor ko'chasi, 37-uy</t>
  </si>
  <si>
    <t xml:space="preserve">306301127</t>
  </si>
  <si>
    <t xml:space="preserve">"PRODUCTION WORK" mas‘uliyati cheklangan jamiyati</t>
  </si>
  <si>
    <t xml:space="preserve">Sanoat hududi   </t>
  </si>
  <si>
    <t xml:space="preserve">309604926</t>
  </si>
  <si>
    <t xml:space="preserve">"DILRABO MINUTKA" oilaviy korxonasi</t>
  </si>
  <si>
    <t xml:space="preserve">Birlik mahallasi, Sharq ko'chasi, 5-uy</t>
  </si>
  <si>
    <t xml:space="preserve">300585704</t>
  </si>
  <si>
    <t xml:space="preserve">"OHANGARON NON" xususiy korxonasi</t>
  </si>
  <si>
    <t xml:space="preserve">Bo'ston ko'chasi, 1-uy </t>
  </si>
  <si>
    <t xml:space="preserve">309656878</t>
  </si>
  <si>
    <t xml:space="preserve">"CAKE SWEETS 999" mas`uliyati cheklangan jamiyati</t>
  </si>
  <si>
    <t xml:space="preserve">2-daha, Yangilik mahallasi, 18-uy, 6-xonadon</t>
  </si>
  <si>
    <t xml:space="preserve">309620535</t>
  </si>
  <si>
    <t xml:space="preserve">"ZARIFA-HONEY" mas`uliyati cheklangan jamiyati</t>
  </si>
  <si>
    <t xml:space="preserve">2-kichik tuman, Do'stlik mahallasi, 6/7-uy, 8-xonadon</t>
  </si>
  <si>
    <t xml:space="preserve">309619899</t>
  </si>
  <si>
    <t xml:space="preserve">"POWER GREAT 097" mas`uliyati cheklangan jamiyati</t>
  </si>
  <si>
    <t xml:space="preserve">4-kichik tuman, Baxt mahallasi, 4-uy, 23-xonadon</t>
  </si>
  <si>
    <t xml:space="preserve">309691338</t>
  </si>
  <si>
    <t xml:space="preserve">"SHIRIN NOZIMA 2014" oilaviy korxonasi</t>
  </si>
  <si>
    <t xml:space="preserve">Guliston mahallasi, O'qituvchi ko'chasi, 4-uy</t>
  </si>
  <si>
    <t xml:space="preserve">309681129</t>
  </si>
  <si>
    <t xml:space="preserve">"FARRUX YASIN GROUP 2015" mas`uliyati cheklangan jamiyati</t>
  </si>
  <si>
    <t xml:space="preserve">4-kichik tuman, Mustaqillik mahallasi, 7-uy, 40-xonadon</t>
  </si>
  <si>
    <t xml:space="preserve">309686359</t>
  </si>
  <si>
    <t xml:space="preserve">"IBIDOS" oilaviy korxonasi</t>
  </si>
  <si>
    <t xml:space="preserve">3-kichik tuman, Iloq mahallasi, 10-uy, 65-xonadon</t>
  </si>
  <si>
    <t xml:space="preserve">305144290</t>
  </si>
  <si>
    <t xml:space="preserve">"OPTIMAL TRADE LINE" mas`uliyati cheklangan jamiyati</t>
  </si>
  <si>
    <t xml:space="preserve">3-kichik tuman, Iloq mahallasi, 19-uy</t>
  </si>
  <si>
    <t xml:space="preserve">308625354</t>
  </si>
  <si>
    <t xml:space="preserve">"ABDULOXON MUNIRAXON KORXONASI" oilaviy korxonasi</t>
  </si>
  <si>
    <t xml:space="preserve">Guliston ko'chasi, 61-uy</t>
  </si>
  <si>
    <t xml:space="preserve">309755873</t>
  </si>
  <si>
    <t xml:space="preserve">"SULTON SERVICE-777" mas`uliyati cheklangan jamiyati</t>
  </si>
  <si>
    <t xml:space="preserve">4-kichik tuman, Adolat mahallasi, 28-uy, 17-xonadon</t>
  </si>
  <si>
    <t xml:space="preserve">309728906</t>
  </si>
  <si>
    <t xml:space="preserve">"SHIRIN CRAZZY CANDY" oilaviy korxonasi</t>
  </si>
  <si>
    <t xml:space="preserve">Mustaqillik mahallasi, A.Navoiy ko'chasi, 1-uy</t>
  </si>
  <si>
    <t xml:space="preserve">309797441</t>
  </si>
  <si>
    <t xml:space="preserve">"BREAD PRODUCTION 888" mas`uliyati cheklangan jamiyati</t>
  </si>
  <si>
    <t xml:space="preserve">Namuna mahallasi, Ezgulik ko'chasi, 18-uy</t>
  </si>
  <si>
    <t xml:space="preserve">305816356</t>
  </si>
  <si>
    <t xml:space="preserve">"OHANGARON BARAKA SHIRMOY NON" mas'uliyati cheklangan jamiyati</t>
  </si>
  <si>
    <t xml:space="preserve">46-daha, 2-uy</t>
  </si>
  <si>
    <t xml:space="preserve">309850867</t>
  </si>
  <si>
    <t xml:space="preserve">"OHANGARON HALOL NON 777" oilaviy korxonasi</t>
  </si>
  <si>
    <t xml:space="preserve">Bo'ston mahallasi, Bo'ston ko'chasi, 27-uy</t>
  </si>
  <si>
    <t xml:space="preserve">309876407</t>
  </si>
  <si>
    <t xml:space="preserve">"NODIR OLIM SHIRINLIKLAR DUNYOSI" mas`uliyati cheklangan jamiyati</t>
  </si>
  <si>
    <t xml:space="preserve">Ohunboboev MFY, 5 daha ko'chasi, 6-uy, 13-xonadon</t>
  </si>
  <si>
    <t xml:space="preserve">309878356</t>
  </si>
  <si>
    <t xml:space="preserve">"OHANGARON QANDOLAT DAROMAD" mas`uliyati cheklangan jamiyati</t>
  </si>
  <si>
    <t xml:space="preserve">Adolat MFY, 4 kichik nohiya ko'chasi, 26-uy, 1-xona</t>
  </si>
  <si>
    <t xml:space="preserve">309910704</t>
  </si>
  <si>
    <t xml:space="preserve">"MALIKA SHIRINLIKLARI  DUNYOSI ZZZ" oilaviy korxonasi</t>
  </si>
  <si>
    <t xml:space="preserve">3-kichik tuman, Iloq mahallasi, 20-uy, 43-xonadon</t>
  </si>
  <si>
    <t xml:space="preserve">309885601</t>
  </si>
  <si>
    <t xml:space="preserve">"MAVLUDA-SHIRINLIKLAR UYI" oilaviy korxonasi</t>
  </si>
  <si>
    <t xml:space="preserve">Namuna mahallasi, F.Xo'jaev ko'chasi, 81-uy</t>
  </si>
  <si>
    <t xml:space="preserve">309911196</t>
  </si>
  <si>
    <t xml:space="preserve">"ODINA VA IMRON QANDOLAT MAXSULOTLARI" oilaviy korxonasi</t>
  </si>
  <si>
    <t xml:space="preserve">Namuna mahallasi, 47-a daha ko'chasi, 7-uy, 2-xonadon</t>
  </si>
  <si>
    <t xml:space="preserve">309912432</t>
  </si>
  <si>
    <t xml:space="preserve">"MEXRINISO YASMINA PISHIRIQLARI" oilaviy korxonasi</t>
  </si>
  <si>
    <t xml:space="preserve">Namuna mahallasi, Yuksalish ko'chasi, 1-uy</t>
  </si>
  <si>
    <t xml:space="preserve">309969693</t>
  </si>
  <si>
    <t xml:space="preserve">"OHANGARON SHIRIN SIFAT 777" oilaviy korxonasi</t>
  </si>
  <si>
    <t xml:space="preserve">Bo'ston mahallasi, A.Temur ko'chasi, 21-uy, 16-xonadon</t>
  </si>
  <si>
    <t xml:space="preserve">309971660</t>
  </si>
  <si>
    <t xml:space="preserve">"SHERZOD LAKOMKA" mas`uliyati cheklangan jamiyati</t>
  </si>
  <si>
    <t xml:space="preserve">Yoshlik mahallasi, Xamza ko'chasi, 8 a-uy</t>
  </si>
  <si>
    <t xml:space="preserve">309912281</t>
  </si>
  <si>
    <t xml:space="preserve">"NASIBA RAXIMA SHIRINLIK LARI" oilaviy korxonasi</t>
  </si>
  <si>
    <t xml:space="preserve">3-kichik tuman, Vatan mahallasi, 24-uy, 13-xonadon</t>
  </si>
  <si>
    <t xml:space="preserve">309912930</t>
  </si>
  <si>
    <t xml:space="preserve">"SAYYORA SAMANDAR  ODIL" mas`uliyati cheklangan jamiyati</t>
  </si>
  <si>
    <t xml:space="preserve">2-daha, Umid mahallasi, 6-uy, 45-xonadon</t>
  </si>
  <si>
    <t xml:space="preserve">309912994</t>
  </si>
  <si>
    <t xml:space="preserve">"AZIZAXON CANDY SHOP" oilaviy korxonasi</t>
  </si>
  <si>
    <t xml:space="preserve">No'g'oyqo'rg'on mahallasi, Bunyodkor ko'chasi, 162-uy</t>
  </si>
  <si>
    <t xml:space="preserve">309913423</t>
  </si>
  <si>
    <t xml:space="preserve">"NAMUNALI IFORA SHIRINLIKLARI" oilaviy korxonasi</t>
  </si>
  <si>
    <t xml:space="preserve">Namuna mahallasi, 47 a daha ko'chasi, 11-uy, 1-xonadon</t>
  </si>
  <si>
    <t xml:space="preserve">309913834</t>
  </si>
  <si>
    <t xml:space="preserve">"ISLAM-SHIRINLIKLAR OLAMI 777" mas`uliyati cheklangan jamiyati</t>
  </si>
  <si>
    <t xml:space="preserve">Yangilik mahallasi, 50 a daha ko'chasi, 3-uy, 16-xonadon</t>
  </si>
  <si>
    <t xml:space="preserve">305065002</t>
  </si>
  <si>
    <t xml:space="preserve">"AGRO  SAMMIX" mas`uliyati cheklangan jamiyati</t>
  </si>
  <si>
    <t xml:space="preserve">Sanoat xududi   </t>
  </si>
  <si>
    <t xml:space="preserve">309980358</t>
  </si>
  <si>
    <t xml:space="preserve">"RAXSHOD GOLDEN" mas`uliyati cheklangan jamiyati</t>
  </si>
  <si>
    <t xml:space="preserve">1-kichik tuman, Shodlik mahallasi, 54-uy, 69-xonadon</t>
  </si>
  <si>
    <t xml:space="preserve">309767827</t>
  </si>
  <si>
    <t xml:space="preserve">"DILYORA ASL NONLARI 555" oilaviy korxonasi</t>
  </si>
  <si>
    <t xml:space="preserve">Navbahor mahallasi, Taraqqiyot ko'chasi, 56-uy</t>
  </si>
  <si>
    <t xml:space="preserve">310041728</t>
  </si>
  <si>
    <t xml:space="preserve">"ULUG`BEK MANGU 0088" mas`uliyati cheklangan jamiyati</t>
  </si>
  <si>
    <t xml:space="preserve">1-kichik tuman, Shodlik mahallasi, 45-uy, 28-xonadon</t>
  </si>
  <si>
    <t xml:space="preserve">309984304</t>
  </si>
  <si>
    <t xml:space="preserve">"XILOLA-SHIRINLIKLAR-DUNYOSI" mas`uliyati cheklangan jamiyati</t>
  </si>
  <si>
    <t xml:space="preserve">2-kichik tuman, Do'stlik mahallasi, 8-uy</t>
  </si>
  <si>
    <t xml:space="preserve">309949963</t>
  </si>
  <si>
    <t xml:space="preserve">"JAXON-MALIKA-SHIRINLIKLARI" mas`uliyati cheklangan jamiyati</t>
  </si>
  <si>
    <t xml:space="preserve">Bo'ston mahallasi, Bog'ishamol ko'chasi, 23-uy</t>
  </si>
  <si>
    <t xml:space="preserve">300988258</t>
  </si>
  <si>
    <t xml:space="preserve">"DILBAR OMAD" mas`uliyati cheklangan jamiyati</t>
  </si>
  <si>
    <t xml:space="preserve"> Olmaliq sh.</t>
  </si>
  <si>
    <t xml:space="preserve">Ipak yo'li ko'chasi</t>
  </si>
  <si>
    <t xml:space="preserve">302993726</t>
  </si>
  <si>
    <t xml:space="preserve">"QURAMA FAYZLI NONI" mas`uliyati cheklangan jamiyati</t>
  </si>
  <si>
    <t xml:space="preserve">1727404</t>
  </si>
  <si>
    <t xml:space="preserve">Xalqlar do'stligi ko'chasi</t>
  </si>
  <si>
    <t xml:space="preserve">303529611</t>
  </si>
  <si>
    <t xml:space="preserve">"RUSTAM VA ALBERT SERVIS" mas`uliyati cheklangan jamiyati</t>
  </si>
  <si>
    <t xml:space="preserve">Faxriylar ko'chasi, 45-uy</t>
  </si>
  <si>
    <t xml:space="preserve">304847864</t>
  </si>
  <si>
    <t xml:space="preserve">"OLMALIQ MO'JIZA" xususiy korxonasi</t>
  </si>
  <si>
    <t xml:space="preserve">Mustaqillik ko'chasi, 6-uy</t>
  </si>
  <si>
    <t xml:space="preserve">302397232</t>
  </si>
  <si>
    <t xml:space="preserve">"OLMALIQ BARAKA SAVDO" xususiy korxonasi</t>
  </si>
  <si>
    <t xml:space="preserve">Moskovskaya ko'chasi, 69-uy</t>
  </si>
  <si>
    <t xml:space="preserve">304646054</t>
  </si>
  <si>
    <t xml:space="preserve">"LAWFUL BLESSING FOOD" mas`uliyati cheklangan jamiyati</t>
  </si>
  <si>
    <t xml:space="preserve">Binokor ko'chasi, 17-uy</t>
  </si>
  <si>
    <t xml:space="preserve">303889473</t>
  </si>
  <si>
    <t xml:space="preserve">"BIOPRODUCT PHARMACEUTICAL" mas`uliyati cheklangan jamiyati</t>
  </si>
  <si>
    <t xml:space="preserve">Intizor ko'chasi, 19-uy</t>
  </si>
  <si>
    <t xml:space="preserve">302700170</t>
  </si>
  <si>
    <t xml:space="preserve">"OLMALIQ IMKON NON" mas`uliyati cheklangan jamiyati</t>
  </si>
  <si>
    <t xml:space="preserve">Primqulov ko'chasi, 13-uy</t>
  </si>
  <si>
    <t xml:space="preserve">304678688</t>
  </si>
  <si>
    <t xml:space="preserve">"JAVLON RUSTAMOV" xususiy korxonasi</t>
  </si>
  <si>
    <t xml:space="preserve">Ulug'bek ko'chasi, 27-uy</t>
  </si>
  <si>
    <t xml:space="preserve">302407542</t>
  </si>
  <si>
    <t xml:space="preserve">"SHAVKATXON OMAD BARAKA" xususiy korxonasi</t>
  </si>
  <si>
    <t xml:space="preserve">Amir Temur kochasi, 73-uy</t>
  </si>
  <si>
    <t xml:space="preserve">304355433</t>
  </si>
  <si>
    <t xml:space="preserve">"KELAJAK BARKAMOL BIZNESI" oilaviy korxonasi</t>
  </si>
  <si>
    <t xml:space="preserve">Tinchlik tor ko'chasi, 4-uy, 2-xonadon</t>
  </si>
  <si>
    <t xml:space="preserve">302354705</t>
  </si>
  <si>
    <t xml:space="preserve">"BAXTIYOR BIZNES" xususiy korxonasi</t>
  </si>
  <si>
    <t xml:space="preserve">Lermontov ko'chsi, 9a-uy</t>
  </si>
  <si>
    <t xml:space="preserve">304414138</t>
  </si>
  <si>
    <t xml:space="preserve">"FEYA DRAJE" oilaviy korxonasi</t>
  </si>
  <si>
    <t xml:space="preserve">Xo'jayev ko'chasi, 58-uy</t>
  </si>
  <si>
    <t xml:space="preserve">302632747</t>
  </si>
  <si>
    <t xml:space="preserve">"COOK-CHEF" mas`uliyati cheklangan jamiyati</t>
  </si>
  <si>
    <t xml:space="preserve">Molodyojnaya ko'chasi, 4-uy</t>
  </si>
  <si>
    <t xml:space="preserve">305682612</t>
  </si>
  <si>
    <t xml:space="preserve">"MIFAS" mas‘uliyati cheklangan jamiyati</t>
  </si>
  <si>
    <t xml:space="preserve">Pastki Terassa ko'chasi, 15-uy</t>
  </si>
  <si>
    <t xml:space="preserve">304549809</t>
  </si>
  <si>
    <t xml:space="preserve">"BUNYOD SHANS" oilaviy korxonasi</t>
  </si>
  <si>
    <t xml:space="preserve">Repin tor ko'chasi, 3-uy</t>
  </si>
  <si>
    <t xml:space="preserve">302098249</t>
  </si>
  <si>
    <t xml:space="preserve">"FARUX NON-BARAKA" xususiy korxonasi</t>
  </si>
  <si>
    <t xml:space="preserve">Tinchlik ko'chasi, 20-uy</t>
  </si>
  <si>
    <t xml:space="preserve">305932220</t>
  </si>
  <si>
    <t xml:space="preserve">"OLMALIQ ELEMENT" mas'uliyati cheklangan jamiyati</t>
  </si>
  <si>
    <t xml:space="preserve">Oydin Xayot ko'chasi, 32-uy</t>
  </si>
  <si>
    <t xml:space="preserve">306098364</t>
  </si>
  <si>
    <t xml:space="preserve">"GULCHEXRA BARAKA INVEST" mas'uliyati cheklangan jamiyati</t>
  </si>
  <si>
    <t xml:space="preserve">Sanoat zonasi</t>
  </si>
  <si>
    <t xml:space="preserve">306544046</t>
  </si>
  <si>
    <t xml:space="preserve">"RIA NIGHT" mas'uliyati cheklangan jamiyati</t>
  </si>
  <si>
    <t xml:space="preserve">Totuvlik ko'chasi, 9-uy</t>
  </si>
  <si>
    <t xml:space="preserve">302291714</t>
  </si>
  <si>
    <t xml:space="preserve">"DILBARXON OMAD BIZNES" xususiy korxonasi</t>
  </si>
  <si>
    <t xml:space="preserve">Uvaysi ko'chasi, 28-uy</t>
  </si>
  <si>
    <t xml:space="preserve">300572523</t>
  </si>
  <si>
    <t xml:space="preserve">"KUPRUM METALL" mas‘uliyati cheklangan jamiyati</t>
  </si>
  <si>
    <t xml:space="preserve">A.Temur ko'chasi, 56-uy   </t>
  </si>
  <si>
    <t xml:space="preserve">305832306</t>
  </si>
  <si>
    <t xml:space="preserve">"SOFAR GLOBAL GROUP" mas‘uliyati cheklangan jamiyati</t>
  </si>
  <si>
    <t xml:space="preserve">Yoshlar ko'chasi, 4-uy</t>
  </si>
  <si>
    <t xml:space="preserve">205665635</t>
  </si>
  <si>
    <t xml:space="preserve">"OLMALIQ-OBI-NON" xususiy korxonasi</t>
  </si>
  <si>
    <t xml:space="preserve">Ulug'bek ko'chasi, 88-uy, 4-xonadon </t>
  </si>
  <si>
    <t xml:space="preserve">307928144</t>
  </si>
  <si>
    <t xml:space="preserve">"ALIAKBARXON" mas‘uliyati cheklangan jamiyati</t>
  </si>
  <si>
    <t xml:space="preserve">5/2 Kichik tuman, Abdulla Avloniy ko'chasi, 1-uy, 126-xonadon</t>
  </si>
  <si>
    <t xml:space="preserve">306706112</t>
  </si>
  <si>
    <t xml:space="preserve">"AROMATNIY SIR" oilaviy korxonasi</t>
  </si>
  <si>
    <t xml:space="preserve">Muqumiy ko'chasi, 74-uy</t>
  </si>
  <si>
    <t xml:space="preserve">308037327</t>
  </si>
  <si>
    <t xml:space="preserve">"NILUFAR-FARZONA- BIZNES" mas‘uliyati cheklangan jamiyati</t>
  </si>
  <si>
    <t xml:space="preserve">A.Temur ko'chasi, 100-uy, 16-xonadon</t>
  </si>
  <si>
    <t xml:space="preserve">308010639</t>
  </si>
  <si>
    <t xml:space="preserve">"OTABEK-DURDONA SHIRMOY NONLARI" mas‘uliyati cheklangan jamiyati</t>
  </si>
  <si>
    <t xml:space="preserve">308033048</t>
  </si>
  <si>
    <t xml:space="preserve">"ZEBUZAR  RUXSORA" mas‘uliyati cheklangan jamiyati</t>
  </si>
  <si>
    <t xml:space="preserve">Makarenko ko'chasi, 27-uy</t>
  </si>
  <si>
    <t xml:space="preserve">307208723</t>
  </si>
  <si>
    <t xml:space="preserve">"SAIDOXUN BROAD MASTER" xususiy korxonasi</t>
  </si>
  <si>
    <t xml:space="preserve">5/2 kichik tuman, 23-A uy</t>
  </si>
  <si>
    <t xml:space="preserve">205194178</t>
  </si>
  <si>
    <t xml:space="preserve">"ZILOL-FAVVORA" mas`uliyati cheklangan jamiyati</t>
  </si>
  <si>
    <t xml:space="preserve">5/1 kichik tuman</t>
  </si>
  <si>
    <t xml:space="preserve">301945168</t>
  </si>
  <si>
    <t xml:space="preserve">"DOSTON-ZAMIRA" xususiy korxonasi</t>
  </si>
  <si>
    <t xml:space="preserve">Ko'rpasoy ko'chasi, 3-uy</t>
  </si>
  <si>
    <t xml:space="preserve">205242821</t>
  </si>
  <si>
    <t xml:space="preserve">"SAMANDAR VA B" xususiy korxonasi</t>
  </si>
  <si>
    <t xml:space="preserve">Extirom ko'chasi,  27-uy, 59-xonadon</t>
  </si>
  <si>
    <t xml:space="preserve">306970672</t>
  </si>
  <si>
    <t xml:space="preserve">"AVAZOV JUMADILLA" mas'uliyati cheklangan jamiyati</t>
  </si>
  <si>
    <t xml:space="preserve">Ulug'bek ko'chasi, 13 uy</t>
  </si>
  <si>
    <t xml:space="preserve">307037612</t>
  </si>
  <si>
    <t xml:space="preserve">"SHERZODBEK-SHOXRUX BIZNES" mas'uliyati cheklangan jamiyati</t>
  </si>
  <si>
    <t xml:space="preserve">5/3 kichik tuman, 6-D uy</t>
  </si>
  <si>
    <t xml:space="preserve">307027925</t>
  </si>
  <si>
    <t xml:space="preserve">"MASHXUR-SHOX OMAD" oilaviy korxonasi</t>
  </si>
  <si>
    <t xml:space="preserve">Qo'rg'oncha ko'chasi, 6-uy</t>
  </si>
  <si>
    <t xml:space="preserve">307457564</t>
  </si>
  <si>
    <t xml:space="preserve">"BEKAJONLAR" xususiy korxonasi</t>
  </si>
  <si>
    <t xml:space="preserve">Qo'rg'oncha ko'chasi, 57-uy</t>
  </si>
  <si>
    <t xml:space="preserve">306956546</t>
  </si>
  <si>
    <t xml:space="preserve">"OLMALIQ-BARAKA NONLARI" oilaviy korxonasi</t>
  </si>
  <si>
    <t xml:space="preserve">Terakli mahallasi, Terakli ko'chasi, 32-uy</t>
  </si>
  <si>
    <t xml:space="preserve">307670530</t>
  </si>
  <si>
    <t xml:space="preserve">"AZIZJON BREAD'S" oilaviy korxonasi</t>
  </si>
  <si>
    <t xml:space="preserve">Cho'lpon ko'chasi, 16-uy</t>
  </si>
  <si>
    <t xml:space="preserve">307180666</t>
  </si>
  <si>
    <t xml:space="preserve">"NIL-SHOH" mas'uliyati cheklangan jamiyati</t>
  </si>
  <si>
    <t xml:space="preserve">SH.Rashidov ko'chasi, 84-uy</t>
  </si>
  <si>
    <t xml:space="preserve">307207409</t>
  </si>
  <si>
    <t xml:space="preserve">"TONG SABOSI MILLIY TAOMLARI" oilaviy korxonasi</t>
  </si>
  <si>
    <t xml:space="preserve">Turkiston ko'chasi, 12-uy, 28-xonadon</t>
  </si>
  <si>
    <t xml:space="preserve">308438190</t>
  </si>
  <si>
    <t xml:space="preserve">"MIRAGRO AGROSANOAT  KLASTERI" mas‘uliyati cheklangan jamiyati</t>
  </si>
  <si>
    <t xml:space="preserve">Faxriylar kochasi, 45-uy</t>
  </si>
  <si>
    <t xml:space="preserve">307666391</t>
  </si>
  <si>
    <t xml:space="preserve">"AMRBEK BIZNES ZIYO" oilaviy korxonasi</t>
  </si>
  <si>
    <t xml:space="preserve">Chambil ko'chasi, 36-uy</t>
  </si>
  <si>
    <t xml:space="preserve">302652421</t>
  </si>
  <si>
    <t xml:space="preserve">"KAVSAR-FAYZ" mas‘uliyati cheklangan jamiyati</t>
  </si>
  <si>
    <t xml:space="preserve">Amir Temur ko'chasi, 73-uy   </t>
  </si>
  <si>
    <t xml:space="preserve">308036724</t>
  </si>
  <si>
    <t xml:space="preserve">"IFORA   SAVDO OMAD" xususiy korxonasi</t>
  </si>
  <si>
    <t xml:space="preserve">Shabada ko'chasi, 8-uy</t>
  </si>
  <si>
    <t xml:space="preserve">308916657</t>
  </si>
  <si>
    <t xml:space="preserve">"SERUNUM PRODUCT" mas`uliyati cheklangan jamiyati</t>
  </si>
  <si>
    <t xml:space="preserve">A.Navoiy mahallasi, Mustaqillik ko'chasi, 50-uy</t>
  </si>
  <si>
    <t xml:space="preserve">302526284</t>
  </si>
  <si>
    <t xml:space="preserve">"MARGO INVEST" xususiy korxonasi</t>
  </si>
  <si>
    <t xml:space="preserve">Primkulov ko'chasi, 2-uy</t>
  </si>
  <si>
    <t xml:space="preserve">309016810</t>
  </si>
  <si>
    <t xml:space="preserve">"OZODBEK- BIZNES PLYUS OBP" mas`uliyati cheklangan jamiyati</t>
  </si>
  <si>
    <t xml:space="preserve">Qo'rg'oncha ko'chasi, 5-A uy</t>
  </si>
  <si>
    <t xml:space="preserve">308988838</t>
  </si>
  <si>
    <t xml:space="preserve">"MUTARJIMAX" mas`uliyati cheklangan jamiyati</t>
  </si>
  <si>
    <t xml:space="preserve">Amir Temur shoh ko'chasi, 55-uy</t>
  </si>
  <si>
    <t xml:space="preserve">309132644</t>
  </si>
  <si>
    <t xml:space="preserve">"FOOD TRADE-555" mas`uliyati cheklangan jamiyati</t>
  </si>
  <si>
    <t xml:space="preserve">Totuvlik ko'chasi, 15-uy</t>
  </si>
  <si>
    <t xml:space="preserve">301729926</t>
  </si>
  <si>
    <t xml:space="preserve">"NAZOKAT NON" xususiy korxonasi</t>
  </si>
  <si>
    <t xml:space="preserve">Metalurglar ko'chasi, 92-uy, 9-xonadon</t>
  </si>
  <si>
    <t xml:space="preserve">304566455</t>
  </si>
  <si>
    <t xml:space="preserve">"HE CHUANG TECHNOLOGY" mas‘uliyati cheklangan jamiyati</t>
  </si>
  <si>
    <t xml:space="preserve">Mustaqillik ko'chasi, 6-uy   </t>
  </si>
  <si>
    <t xml:space="preserve">308058284</t>
  </si>
  <si>
    <t xml:space="preserve">"BATONOIL" mas‘uliyati cheklangan jamiyati</t>
  </si>
  <si>
    <t xml:space="preserve">Sharof Rashidov ko'chasi, 3-uy </t>
  </si>
  <si>
    <t xml:space="preserve">305240584</t>
  </si>
  <si>
    <t xml:space="preserve">"MASTER PLAST MAXIMUM" mas‘uliyati cheklangan jamiyati</t>
  </si>
  <si>
    <t xml:space="preserve">Totuvlik (Kitve) ko'chasi, 3-uy</t>
  </si>
  <si>
    <t xml:space="preserve">308224750</t>
  </si>
  <si>
    <t xml:space="preserve">"NAZOKAT VA E'ZOZA BIZNES" mas‘uliyati cheklangan jamiyati</t>
  </si>
  <si>
    <t xml:space="preserve">Metallurglar ko'chasi, 111-uy</t>
  </si>
  <si>
    <t xml:space="preserve">308918234</t>
  </si>
  <si>
    <t xml:space="preserve">"MY MOTHER SWEETS" mas`uliyati cheklangan jamiyati</t>
  </si>
  <si>
    <t xml:space="preserve">Extirom ko'chasi, 6 a-uy</t>
  </si>
  <si>
    <t xml:space="preserve">303941780</t>
  </si>
  <si>
    <t xml:space="preserve">"MUXRIDDIN PRO-INVEST" oilaviy korxonasi</t>
  </si>
  <si>
    <t xml:space="preserve">Samarqand berk ko`chasi, 5-6 uylar</t>
  </si>
  <si>
    <t xml:space="preserve">308400120</t>
  </si>
  <si>
    <t xml:space="preserve">"TAQVO NUR BIZNESS" mas`uliyati cheklangan jamiyati</t>
  </si>
  <si>
    <t xml:space="preserve">Amir Temur ko'chasi 18d-uy</t>
  </si>
  <si>
    <t xml:space="preserve">308791561</t>
  </si>
  <si>
    <t xml:space="preserve">"DOVUDXON PROGRESS TRADE" mas`uliyati cheklangan jamiyati</t>
  </si>
  <si>
    <t xml:space="preserve">A.Temur ko'chasi, 15-uy</t>
  </si>
  <si>
    <t xml:space="preserve">301557524</t>
  </si>
  <si>
    <t xml:space="preserve">"OHANGARON-SHAMS GO'ZAL NUR" mas‘uliyati cheklangan jamiyati</t>
  </si>
  <si>
    <t xml:space="preserve">1727404 </t>
  </si>
  <si>
    <t xml:space="preserve"> Olmaliq shahri</t>
  </si>
  <si>
    <t xml:space="preserve">Extirom ko'chasi, 13-uy</t>
  </si>
  <si>
    <t xml:space="preserve">303723324</t>
  </si>
  <si>
    <t xml:space="preserve">"BEST LICORICE TRADING" mas`uliyati cheklangan jamiyati</t>
  </si>
  <si>
    <t xml:space="preserve">Mustaqillik ko'chasi, 22-uy </t>
  </si>
  <si>
    <t xml:space="preserve">308636357</t>
  </si>
  <si>
    <t xml:space="preserve">"BANNED CLUB" mas`uliyati cheklangan jamiyati</t>
  </si>
  <si>
    <t xml:space="preserve">Furqat mahallasi, Ehtirom(Primqulov) ko'chasi</t>
  </si>
  <si>
    <t xml:space="preserve">302220871</t>
  </si>
  <si>
    <t xml:space="preserve">"AGRO MILK FOODS" mas‘uliyati cheklangan jamiyati</t>
  </si>
  <si>
    <t xml:space="preserve">Uvaysiy ko'chasi, 7-uy  </t>
  </si>
  <si>
    <t xml:space="preserve">204655030</t>
  </si>
  <si>
    <t xml:space="preserve">"OLMALIQ OSIYO TARAQQIYOTI" mas`uliyati cheklangan jamiyati</t>
  </si>
  <si>
    <t xml:space="preserve">Olmazor ko'chasi,  6-uy</t>
  </si>
  <si>
    <t xml:space="preserve">308650523</t>
  </si>
  <si>
    <t xml:space="preserve">"MONEY NIZOM BIZNES" mas`uliyati cheklangan jamiyati</t>
  </si>
  <si>
    <t xml:space="preserve">Namuna mahallasi, Ehtirom (Primqulov) ko'chasi</t>
  </si>
  <si>
    <t xml:space="preserve">303065336</t>
  </si>
  <si>
    <t xml:space="preserve">"OLMALIQ SHIRMOY NON" mas`uliyati cheklangan jamiyati</t>
  </si>
  <si>
    <t xml:space="preserve">Yoshlik ko'chasi, 4-uy   </t>
  </si>
  <si>
    <t xml:space="preserve">308439751</t>
  </si>
  <si>
    <t xml:space="preserve">"MILANO-MILK MAHSULOTLARI" mas`uliyati cheklangan jamiyati</t>
  </si>
  <si>
    <t xml:space="preserve">Furqat mahallasi, Ehtirom (Primqulov) ko'chasi</t>
  </si>
  <si>
    <t xml:space="preserve">306780767</t>
  </si>
  <si>
    <t xml:space="preserve">"SMOOTH LICORICE" mas`uliyati cheklangan jamiyati</t>
  </si>
  <si>
    <t xml:space="preserve">Chambil ko'chasi, 2-uy</t>
  </si>
  <si>
    <t xml:space="preserve">200599475</t>
  </si>
  <si>
    <t xml:space="preserve">"OLMALIQ PIVOSI " mas`uliyati cheklangan jamiyati</t>
  </si>
  <si>
    <t xml:space="preserve">Qo'rg'oncha ko'chasi, 5-uy </t>
  </si>
  <si>
    <t xml:space="preserve">308918148</t>
  </si>
  <si>
    <t xml:space="preserve">"NBA TEXTILE BIZNES GROUP" mas`uliyati cheklangan jamiyati</t>
  </si>
  <si>
    <t xml:space="preserve">308917402</t>
  </si>
  <si>
    <t xml:space="preserve">"YUNUS OTA PATIRLARI" mas`uliyati cheklangan jamiyati</t>
  </si>
  <si>
    <t xml:space="preserve">A.Qodiriy ko'chasi, 57-B uy</t>
  </si>
  <si>
    <t xml:space="preserve">309679611</t>
  </si>
  <si>
    <t xml:space="preserve">"TIAN-LANG" mas`uliyati cheklangan jamiyati</t>
  </si>
  <si>
    <t xml:space="preserve">Namuna mahallasi, Mustaqillik ko'chasi, 6-uy</t>
  </si>
  <si>
    <t xml:space="preserve">309681738</t>
  </si>
  <si>
    <t xml:space="preserve">"SUNRELLA BRANDS" mas`uliyati cheklangan jamiyati</t>
  </si>
  <si>
    <t xml:space="preserve">Xo'ja Ahmad Yassaviy mahallasi, Chuqursoy ko'chasi, 4-uy</t>
  </si>
  <si>
    <t xml:space="preserve">307063218</t>
  </si>
  <si>
    <t xml:space="preserve">"YUR-BUG`-UNIVERSAL" mas`uliyati cheklangan jamiyati</t>
  </si>
  <si>
    <t xml:space="preserve">5/2-kichik tumani, Abdulla Avloniy mahallasi</t>
  </si>
  <si>
    <t xml:space="preserve">305005075</t>
  </si>
  <si>
    <t xml:space="preserve">"MIRZAAXMEDOV BIZNES PLUS" mas`uliyati cheklangan jamiyati</t>
  </si>
  <si>
    <t xml:space="preserve">Zarbuloq mahallasi, Geologlar ko'chasi</t>
  </si>
  <si>
    <t xml:space="preserve">309832682</t>
  </si>
  <si>
    <t xml:space="preserve">"ZAFAR-DUNYO" mas`uliyati cheklangan jamiyati</t>
  </si>
  <si>
    <t xml:space="preserve">Alisher Navoiy mahallasi, Parvoz ko'chasi, 12-uy</t>
  </si>
  <si>
    <t xml:space="preserve">309848424</t>
  </si>
  <si>
    <t xml:space="preserve">"BOXODIR-FARANGIZ-FAYZ" oilaviy korxonasi</t>
  </si>
  <si>
    <t xml:space="preserve">So'fi Olloyor mahallasi, Totuvlik o'tish ko'chasi, 20-uy, 2-xonadon</t>
  </si>
  <si>
    <t xml:space="preserve">303471188</t>
  </si>
  <si>
    <t xml:space="preserve">"OLMALIQ OYDIN" mas`uliyati cheklangan jamiyati</t>
  </si>
  <si>
    <t xml:space="preserve">Oydin mahallasi, Ehtirom ko'chasi, 19 A-uy</t>
  </si>
  <si>
    <t xml:space="preserve">308804432</t>
  </si>
  <si>
    <t xml:space="preserve">"NASIBA NUR NOVVOT" mas`uliyati cheklangan jamiyati</t>
  </si>
  <si>
    <t xml:space="preserve">Do'stlik mahallasi, Qo'rg'oncha ko'chasi</t>
  </si>
  <si>
    <t xml:space="preserve">309487194</t>
  </si>
  <si>
    <t xml:space="preserve">"AROF RAYYON BARAKA" mas`uliyati cheklangan jamiyati</t>
  </si>
  <si>
    <t xml:space="preserve">Namuna mahallasi, Evalak ko'chasi, 2-uy</t>
  </si>
  <si>
    <t xml:space="preserve">304499318</t>
  </si>
  <si>
    <t xml:space="preserve">"BURXONOV QANDOLAT BIZNES" oilaviy korxonasi</t>
  </si>
  <si>
    <t xml:space="preserve">Namuna mahallasi, Yangi hayot ko'chasi, 56-uy</t>
  </si>
  <si>
    <t xml:space="preserve">304730354</t>
  </si>
  <si>
    <t xml:space="preserve">"BO`STON FOOD COMPANY" mas`uliyati cheklangan jamiyati</t>
  </si>
  <si>
    <t xml:space="preserve">Bo'ston mahallasi, Bo'ston ko'chasi, 14-uy</t>
  </si>
  <si>
    <t xml:space="preserve">300966094</t>
  </si>
  <si>
    <t xml:space="preserve">"FARHOD FAYZ SAVDO" mas`uliyati cheklangan jamiyati</t>
  </si>
  <si>
    <t xml:space="preserve">Nurafshon ko'chasi, 11-uy</t>
  </si>
  <si>
    <t xml:space="preserve">308549797</t>
  </si>
  <si>
    <t xml:space="preserve">"MM-HALOL" mas‘uliyati cheklangan jamiyati</t>
  </si>
  <si>
    <t xml:space="preserve">Ehtirom (Primqulov) ko'chasi, 9-B uy</t>
  </si>
  <si>
    <t xml:space="preserve">303789614</t>
  </si>
  <si>
    <t xml:space="preserve">"PEGAS KLASS" xususiy korxonasi</t>
  </si>
  <si>
    <t xml:space="preserve">Sh.Rashidov ko'chasi, 2-uy</t>
  </si>
  <si>
    <t xml:space="preserve">304853028</t>
  </si>
  <si>
    <t xml:space="preserve">"OLMALIQ ZAMIN AGRO INVEST" mas`uliyati cheklangan jamiyati</t>
  </si>
  <si>
    <t xml:space="preserve">Ibn Sino ko'chasi, 89-uy, 25-xonadon</t>
  </si>
  <si>
    <t xml:space="preserve">303178084</t>
  </si>
  <si>
    <t xml:space="preserve">"VASL CHIRCHIQ" mas`uliyati cheklangan jamiyati</t>
  </si>
  <si>
    <t xml:space="preserve">Chirchiq sh.</t>
  </si>
  <si>
    <t xml:space="preserve">Xudaybergenov ko'chasi, 26-uy</t>
  </si>
  <si>
    <t xml:space="preserve">206721407</t>
  </si>
  <si>
    <t xml:space="preserve">"NURONIY-INVEST" unitar korxonasi</t>
  </si>
  <si>
    <t xml:space="preserve">1727419</t>
  </si>
  <si>
    <t xml:space="preserve">Furkat ko`chasi, 13-uy</t>
  </si>
  <si>
    <t xml:space="preserve">303453573</t>
  </si>
  <si>
    <t xml:space="preserve">"CHIRCHIQ SUCCESSFUL DISCOVERY" mas`uliyati cheklangan jamiyati</t>
  </si>
  <si>
    <t xml:space="preserve">Orzu ko'chasi, 3-uy, 1,2-xonadon</t>
  </si>
  <si>
    <t xml:space="preserve">305002333</t>
  </si>
  <si>
    <t xml:space="preserve">"ITM-INNOVATSION TEXNOLOGIYALAR MARKAZI" mas'uliyati cheklangan jamiyati</t>
  </si>
  <si>
    <t xml:space="preserve">V.Xaydarov ko'chasi, 23-uy, 22-xonadon</t>
  </si>
  <si>
    <t xml:space="preserve">305075299</t>
  </si>
  <si>
    <t xml:space="preserve">"GENERAL BUSINESS DS" mas'uliyati cheklangan jamiyati</t>
  </si>
  <si>
    <t xml:space="preserve">A.Temur shoh ko'chasi, 62 A-uy, 14-xonadon</t>
  </si>
  <si>
    <t xml:space="preserve">305761711</t>
  </si>
  <si>
    <t xml:space="preserve">"ASIAN DRIED FRUITS" mas‘uliyati cheklangan jamiyati</t>
  </si>
  <si>
    <t xml:space="preserve">Shestak ko'chasi , 17-uy</t>
  </si>
  <si>
    <t xml:space="preserve">305482584</t>
  </si>
  <si>
    <t xml:space="preserve">"ELUS AQUA" mas‘uliyati cheklangan jamiyati</t>
  </si>
  <si>
    <t xml:space="preserve">Intizor ko'chasi, 109-A uy</t>
  </si>
  <si>
    <t xml:space="preserve">305598114</t>
  </si>
  <si>
    <t xml:space="preserve">"SUNNY ARANCHA FRUITS" mas‘uliyati cheklangan jamiyati</t>
  </si>
  <si>
    <t xml:space="preserve">G'alaba ko'chasi, 8-uy </t>
  </si>
  <si>
    <t xml:space="preserve">306601703</t>
  </si>
  <si>
    <t xml:space="preserve">"AZRO PROGROUP" mas'uliyati cheklangan jamiyati</t>
  </si>
  <si>
    <t xml:space="preserve">G'.G'ulom ko'chasi, 32-uy</t>
  </si>
  <si>
    <t xml:space="preserve">301910100</t>
  </si>
  <si>
    <t xml:space="preserve">"CHIRCHIQ AGRO FAYZ" mas`uliyati cheklangan jamiyati</t>
  </si>
  <si>
    <t xml:space="preserve">P.Yusupov ko'chasi, 20-uy</t>
  </si>
  <si>
    <t xml:space="preserve">301098462</t>
  </si>
  <si>
    <t xml:space="preserve">"CHIRCHIQ SARYOG'-SUT SAVDO" xususiy korxonasi</t>
  </si>
  <si>
    <t xml:space="preserve">Madaniyat ko`chasi, 32-uy</t>
  </si>
  <si>
    <t xml:space="preserve">306377508</t>
  </si>
  <si>
    <t xml:space="preserve">"XASAN OTA SUT-MAHSULOTLARI" xususiy korxonasi</t>
  </si>
  <si>
    <t xml:space="preserve">Sh.Rasidov ko'chasi, 40-uy</t>
  </si>
  <si>
    <t xml:space="preserve">302664066</t>
  </si>
  <si>
    <t xml:space="preserve">"FORWARD CHIRCHIK" mas‘uliyati cheklangan jamiyati</t>
  </si>
  <si>
    <t xml:space="preserve">3-kichik tuman, 31-sonli Kamolot mahallasi </t>
  </si>
  <si>
    <t xml:space="preserve">307873523</t>
  </si>
  <si>
    <t xml:space="preserve">"ASMIRIYA SATSEBELI BUSINESS" mas‘uliyati cheklangan jamiyati</t>
  </si>
  <si>
    <t xml:space="preserve">F.Xodjayev ko'chasi, 1-uy, 2-xonadon</t>
  </si>
  <si>
    <t xml:space="preserve">307891708</t>
  </si>
  <si>
    <t xml:space="preserve">"CHIRCHIK  PASTE" mas‘uliyati cheklangan jamiyati</t>
  </si>
  <si>
    <t xml:space="preserve">Nizomiy ko'chasi, 29-uy</t>
  </si>
  <si>
    <t xml:space="preserve">302321707</t>
  </si>
  <si>
    <t xml:space="preserve">"MINOS CLEAR" mas‘uliyati cheklangan jamiyati</t>
  </si>
  <si>
    <t xml:space="preserve">24-sonli Yoshlik mahallasi, Sh.Rashidov ko'chasi </t>
  </si>
  <si>
    <t xml:space="preserve">206024617</t>
  </si>
  <si>
    <t xml:space="preserve">"SANGRIYA PLUS" mas‘uliyati cheklangan jamiyati</t>
  </si>
  <si>
    <t xml:space="preserve">A.Navoiy shoh ko'chasi, 265-uy</t>
  </si>
  <si>
    <t xml:space="preserve">206471949</t>
  </si>
  <si>
    <t xml:space="preserve">"XAMKOR DON SAVDO" mas`uliyati cheklangan jamiyati</t>
  </si>
  <si>
    <t xml:space="preserve">25-sonli Mir Alisher mahallasi, Temir yo`l bekati ko'chasi</t>
  </si>
  <si>
    <t xml:space="preserve">302581907</t>
  </si>
  <si>
    <t xml:space="preserve">"IBROXIM TRADE" oilaviy korxonasi</t>
  </si>
  <si>
    <t xml:space="preserve">A.Qodiriy ko'chasi, 64-uy</t>
  </si>
  <si>
    <t xml:space="preserve">304821748</t>
  </si>
  <si>
    <t xml:space="preserve">"PROGRESS BUSINESS" mas‘uliyati cheklangan jamiyati</t>
  </si>
  <si>
    <t xml:space="preserve">Sh.Rashidov ko'chasi, 2-uy </t>
  </si>
  <si>
    <t xml:space="preserve">305888734</t>
  </si>
  <si>
    <t xml:space="preserve">"CHIRCHIQ SUT-SARYOG' SAVDO" mas'uliyati cheklangan jamiyati</t>
  </si>
  <si>
    <t xml:space="preserve">Madaniyat ko'chasi, 32-uy</t>
  </si>
  <si>
    <t xml:space="preserve">307216183</t>
  </si>
  <si>
    <t xml:space="preserve">"XUSAN OCHIL" mas'uliyati cheklangan jamiyati</t>
  </si>
  <si>
    <t xml:space="preserve">Tadbirkorlar ko'chasi, 24-uy</t>
  </si>
  <si>
    <t xml:space="preserve">306820787</t>
  </si>
  <si>
    <t xml:space="preserve">"CHIRCHIK DURDONASI" mas'uliyati cheklangan jamiyati</t>
  </si>
  <si>
    <t xml:space="preserve">Al.Buxoriy ko'chasi, 4-uy, 11-xonadon</t>
  </si>
  <si>
    <t xml:space="preserve">306884787</t>
  </si>
  <si>
    <t xml:space="preserve">"EURO AGROLOGISTIC GROUP" mas'uliyati cheklangan jamiyati</t>
  </si>
  <si>
    <t xml:space="preserve">Kichik sanoat zonasi</t>
  </si>
  <si>
    <t xml:space="preserve">307598270</t>
  </si>
  <si>
    <t xml:space="preserve">"SAXOVAT NON FAYZ BARAKA" mas‘uliyati cheklangan jamiyati</t>
  </si>
  <si>
    <t xml:space="preserve">U.Yusupov ko'chasi, 1 A-uy </t>
  </si>
  <si>
    <t xml:space="preserve">304609226</t>
  </si>
  <si>
    <t xml:space="preserve">"PORLOQ QUYOSH" oilaviy korxonasi</t>
  </si>
  <si>
    <t xml:space="preserve">S.Ayniy ko'chasi, 46-uy</t>
  </si>
  <si>
    <t xml:space="preserve">306958338</t>
  </si>
  <si>
    <t xml:space="preserve">"AN VONDO ASIA" mas'uliyati cheklangan jamiyati</t>
  </si>
  <si>
    <t xml:space="preserve">1-kichik tuman, 9-uy, 41-xonadon</t>
  </si>
  <si>
    <t xml:space="preserve">307617515</t>
  </si>
  <si>
    <t xml:space="preserve">"ASL GO'SHT BARAKA SAVDO" mas‘uliyati cheklangan jamiyati</t>
  </si>
  <si>
    <t xml:space="preserve">Qorasuv ko'chasi, 1-uy  </t>
  </si>
  <si>
    <t xml:space="preserve">308769904</t>
  </si>
  <si>
    <t xml:space="preserve">"SHOXIDA XOJI ONA SHUKRONASI" mas`uliyati cheklangan jamiyati</t>
  </si>
  <si>
    <t xml:space="preserve">8-kichik tuman, 52 va 56-uylar </t>
  </si>
  <si>
    <t xml:space="preserve">303120670</t>
  </si>
  <si>
    <t xml:space="preserve">"BRIGHT STAR PRODUCTION" oilaviy korxonasi</t>
  </si>
  <si>
    <t xml:space="preserve">Karasuyskaya ko'chasi, 7 A-uy</t>
  </si>
  <si>
    <t xml:space="preserve">308976418</t>
  </si>
  <si>
    <t xml:space="preserve">"ZAMIRAXONIM MARVARIDI" mas`uliyati cheklangan jamiyati</t>
  </si>
  <si>
    <t xml:space="preserve">8-kichik tuman, 13-uy, 23-xonadon</t>
  </si>
  <si>
    <t xml:space="preserve">308982394</t>
  </si>
  <si>
    <t xml:space="preserve">"ZELAY OIL" mas`uliyati cheklangan jamiyati</t>
  </si>
  <si>
    <t xml:space="preserve">Arancha dahasi, 42-sonli A.Yassaviy mahallasi, 90-uy (dala hovli)</t>
  </si>
  <si>
    <t xml:space="preserve">308234304</t>
  </si>
  <si>
    <t xml:space="preserve">"ZERO MAX FOODS" mas‘uliyati cheklangan jamiyati</t>
  </si>
  <si>
    <t xml:space="preserve">8-kichik tuman, 41-uy, 26-xonadon</t>
  </si>
  <si>
    <t xml:space="preserve">309108410</t>
  </si>
  <si>
    <t xml:space="preserve">"BARAKA NON MAXSULOTLARI CHIRCHIQ" mas`uliyati cheklangan jamiyati</t>
  </si>
  <si>
    <t xml:space="preserve">Muqumiy va Sharq ko'chalari chorraxasi</t>
  </si>
  <si>
    <t xml:space="preserve">309120754</t>
  </si>
  <si>
    <t xml:space="preserve">"CHIRCHIK USEFUL WATER" mas`uliyati cheklangan jamiyati</t>
  </si>
  <si>
    <t xml:space="preserve">9-kichik tuman, 12-uy, 50-xonadon</t>
  </si>
  <si>
    <t xml:space="preserve">302224945</t>
  </si>
  <si>
    <t xml:space="preserve">"SHAXZODA-FASHION PLUS" mas`uliyati cheklangan jamiyati</t>
  </si>
  <si>
    <t xml:space="preserve">3-kichik tuman, 55-uy, 2-xonadon </t>
  </si>
  <si>
    <t xml:space="preserve">309157153</t>
  </si>
  <si>
    <t xml:space="preserve">"BUSINESS IMRONXON" mas`uliyati cheklangan jamiyati</t>
  </si>
  <si>
    <t xml:space="preserve">9-kichik tuman, 30-uy</t>
  </si>
  <si>
    <t xml:space="preserve">202907120</t>
  </si>
  <si>
    <t xml:space="preserve">"XUMO-M" mas`uliyati cheklangan jamiyati</t>
  </si>
  <si>
    <t xml:space="preserve">3-kichik tuman, 22-uy, 24-xonadon</t>
  </si>
  <si>
    <t xml:space="preserve">309172950</t>
  </si>
  <si>
    <t xml:space="preserve">"NATURAL BIOTECHNOLOGY GROUP" mas`uliyati cheklangan jamiyati</t>
  </si>
  <si>
    <t xml:space="preserve">Kangli ko'chasi, 16-uy </t>
  </si>
  <si>
    <t xml:space="preserve">200941589</t>
  </si>
  <si>
    <t xml:space="preserve">"CHIRCHIQ NON" mas‘uliyati cheklangan jamiyati</t>
  </si>
  <si>
    <t xml:space="preserve">305673385</t>
  </si>
  <si>
    <t xml:space="preserve">"TURIYA" xususiy korxonasi</t>
  </si>
  <si>
    <t xml:space="preserve">Sh.Rashidov ko'chasi, Temiryo`l bekati</t>
  </si>
  <si>
    <t xml:space="preserve">301547060</t>
  </si>
  <si>
    <t xml:space="preserve">"BARKAMOL-NON SAVDO" mas‘uliyati cheklangan jamiyati</t>
  </si>
  <si>
    <t xml:space="preserve">3-kichik tuman, 33-sonli Tinchlik mahallasi </t>
  </si>
  <si>
    <t xml:space="preserve">306380497</t>
  </si>
  <si>
    <t xml:space="preserve">"AZIZBEK BUILD GENERATION" mas‘uliyati cheklangan jamiyati</t>
  </si>
  <si>
    <t xml:space="preserve">9-kichik tuman, 22-uy, 42-xonadon</t>
  </si>
  <si>
    <t xml:space="preserve">206672341</t>
  </si>
  <si>
    <t xml:space="preserve">"NIGORA SHOXONA LAZZAT" xususiy korxonasi</t>
  </si>
  <si>
    <t xml:space="preserve">Sh.Rashidov ko`chasi, 27a-uy</t>
  </si>
  <si>
    <t xml:space="preserve">309397662</t>
  </si>
  <si>
    <t xml:space="preserve">"A PIECE OF HAPPINESS" mas`uliyati cheklangan jamiyati</t>
  </si>
  <si>
    <t xml:space="preserve">8-kichik tuman, Bobur bog'i ko'chasi</t>
  </si>
  <si>
    <t xml:space="preserve">206983722</t>
  </si>
  <si>
    <t xml:space="preserve">"BEST PROPACK" mas`uliyati cheklangan jamiyati</t>
  </si>
  <si>
    <t xml:space="preserve">43-sonli G`alaba mahallasi, Tiklanish ko'chasi</t>
  </si>
  <si>
    <t xml:space="preserve">305791761</t>
  </si>
  <si>
    <t xml:space="preserve">"GLOBAL CONSTRUCTION MPZ" mas‘uliyati cheklangan jamiyati</t>
  </si>
  <si>
    <t xml:space="preserve">F.Xo'jayev ko'chasi (Suvoqova 4-nasos stantsiyasi)</t>
  </si>
  <si>
    <t xml:space="preserve">308784854</t>
  </si>
  <si>
    <t xml:space="preserve">"EKO MED TREYD" mas`uliyati cheklangan jamiyati</t>
  </si>
  <si>
    <t xml:space="preserve">10-kichik tuman, Bog'ishamol ko'chasi</t>
  </si>
  <si>
    <t xml:space="preserve">301814568</t>
  </si>
  <si>
    <t xml:space="preserve">"SEYMANBEK UNIVERSAL PLYUS" xususiy korxonasi</t>
  </si>
  <si>
    <t xml:space="preserve">S.Muxanov ko'chasi, 69-A uy </t>
  </si>
  <si>
    <t xml:space="preserve">308513289</t>
  </si>
  <si>
    <t xml:space="preserve">"SLADKIY VOSTOK" mas‘uliyati cheklangan jamiyati</t>
  </si>
  <si>
    <t xml:space="preserve">Saodat ko'chasi, 38-uy, 24-xonadon </t>
  </si>
  <si>
    <t xml:space="preserve">303215440</t>
  </si>
  <si>
    <t xml:space="preserve">"ABDIMALIK PLYUS" mas‘uliyati cheklangan jamiyati</t>
  </si>
  <si>
    <t xml:space="preserve">Temiryo'lchilar ko'chasi, 124-uy</t>
  </si>
  <si>
    <t xml:space="preserve">205282091</t>
  </si>
  <si>
    <t xml:space="preserve">"MILK EURO FOOD" mas'uliyati cheklangan jamiyati</t>
  </si>
  <si>
    <t xml:space="preserve">Tiklanish ko'chasi, 5-A uy</t>
  </si>
  <si>
    <t xml:space="preserve">309552762</t>
  </si>
  <si>
    <t xml:space="preserve">"CRAZY BOOM" mas`uliyati cheklangan jamiyati</t>
  </si>
  <si>
    <t xml:space="preserve">16-sonli Navbahor mahallasi, A.Temur shoh ko'chasi, 11/59-uy</t>
  </si>
  <si>
    <t xml:space="preserve">301605732</t>
  </si>
  <si>
    <t xml:space="preserve">"CHIRCHIQ MUZQAYMOQ FAYZ" mas`uliyati cheklangan jamiyati</t>
  </si>
  <si>
    <t xml:space="preserve">Sh.Rashidov ko'chasi, 40-uy</t>
  </si>
  <si>
    <t xml:space="preserve">308973722</t>
  </si>
  <si>
    <t xml:space="preserve">"MERIDIAN SMART BIZNESS CHGSS" mas`uliyati cheklangan jamiyati</t>
  </si>
  <si>
    <t xml:space="preserve">Iqbol mahallasi, Chaykovskiy ko'chasi, 85-uy</t>
  </si>
  <si>
    <t xml:space="preserve">306165605</t>
  </si>
  <si>
    <t xml:space="preserve">"CANNED AGRO-FOOD" mas`uliyati cheklangan jamiyati</t>
  </si>
  <si>
    <t xml:space="preserve">Birodarlik ko'chasi, 49-uy, 6-xonadon </t>
  </si>
  <si>
    <t xml:space="preserve">309536401</t>
  </si>
  <si>
    <t xml:space="preserve">"ALEXSOF SWEETS" mas`uliyati cheklangan jamiyati</t>
  </si>
  <si>
    <t xml:space="preserve">A.Navoiy shoh ko'chasi, 385-uy, 8-xonadon</t>
  </si>
  <si>
    <t xml:space="preserve">309613471</t>
  </si>
  <si>
    <t xml:space="preserve">"KONDITER SADOSH" mas`uliyati cheklangan jamiyati</t>
  </si>
  <si>
    <t xml:space="preserve">8-kichik tuman, 12-sonli Xumo mahallasi, 40-uy, 8-xonadon</t>
  </si>
  <si>
    <t xml:space="preserve">305608923</t>
  </si>
  <si>
    <t xml:space="preserve">"OQTOSH UNIVERSAL BARAKA" mas`uliyati cheklangan jamiyati</t>
  </si>
  <si>
    <t xml:space="preserve">Oxunboboyev ko'chasi, 20-uy, 57-xonadon</t>
  </si>
  <si>
    <t xml:space="preserve">206509430</t>
  </si>
  <si>
    <t xml:space="preserve">"FARMAX-FOOD" mas`uliyati cheklangan jamiyati</t>
  </si>
  <si>
    <t xml:space="preserve">Qorasuv ko'chasi, 8-uy</t>
  </si>
  <si>
    <t xml:space="preserve">309811946</t>
  </si>
  <si>
    <t xml:space="preserve">"STRONG ELEPHANT" mas`uliyati cheklangan jamiyati</t>
  </si>
  <si>
    <t xml:space="preserve">1-kichik tuman, 28-sonli Quyosh mahallasi, 3-uy, 30-xonadon</t>
  </si>
  <si>
    <t xml:space="preserve">301804453</t>
  </si>
  <si>
    <t xml:space="preserve">"TUMARIS BIZNES SERVIS" mas`uliyati cheklangan jamiyati</t>
  </si>
  <si>
    <t xml:space="preserve">Tiklanish ko'chasi</t>
  </si>
  <si>
    <t xml:space="preserve">309036114</t>
  </si>
  <si>
    <t xml:space="preserve">"NOVINKA GODA" mas`uliyati cheklangan jamiyati</t>
  </si>
  <si>
    <t xml:space="preserve">10-kichik tuman, 11-sonli Ishonch mahallasi</t>
  </si>
  <si>
    <t xml:space="preserve">305094513</t>
  </si>
  <si>
    <t xml:space="preserve">"SHAKAR HOLDING" mas`uliyati cheklangan jamiyati</t>
  </si>
  <si>
    <t xml:space="preserve">43-sonli G'alaba mahallasi, Tiklanish ko'chasi</t>
  </si>
  <si>
    <t xml:space="preserve">309946872</t>
  </si>
  <si>
    <t xml:space="preserve">"NYASHKI-VKUSNYASHKI" mas`uliyati cheklangan jamiyati</t>
  </si>
  <si>
    <t xml:space="preserve">3-sonli V.Xaydarov mahallasi, A.Navoiy shoh ko'chasi, 5-uy, 18-xonadon</t>
  </si>
  <si>
    <t xml:space="preserve">202963250</t>
  </si>
  <si>
    <t xml:space="preserve">"OLTIN" mas`uliyati cheklangan jamiyati</t>
  </si>
  <si>
    <t xml:space="preserve">Xalq birligi ko'chasi, 1-uy</t>
  </si>
  <si>
    <t xml:space="preserve">202287973</t>
  </si>
  <si>
    <t xml:space="preserve">"SHAMS-A.A" mas`uliyati cheklangan jamiyati</t>
  </si>
  <si>
    <t xml:space="preserve">M.Yusupov ko'chasi, 1-uy</t>
  </si>
  <si>
    <t xml:space="preserve">304309014</t>
  </si>
  <si>
    <t xml:space="preserve">"EXCLUSIVE FISH TRADE" mas`uliyati cheklangan jamiyati</t>
  </si>
  <si>
    <t xml:space="preserve">1727265819</t>
  </si>
  <si>
    <t xml:space="preserve">Toshkent viloyati, Toshkent tumani, Qizg'aldoq QFY</t>
  </si>
  <si>
    <t xml:space="preserve">Keles yo'li ko'chasi, 64-uy</t>
  </si>
  <si>
    <t xml:space="preserve">302349274</t>
  </si>
  <si>
    <t xml:space="preserve">"AGRO NATURAL BUSINESS" mas`uliyati cheklangan jamiyati</t>
  </si>
  <si>
    <t xml:space="preserve">1727265 </t>
  </si>
  <si>
    <t xml:space="preserve">Toshkent viloyati, Toshkent tumani</t>
  </si>
  <si>
    <t xml:space="preserve">POBEDA DAXASI KOXUNUR 8- TUPIK 1- UY </t>
  </si>
  <si>
    <t xml:space="preserve">302588549</t>
  </si>
  <si>
    <t xml:space="preserve">"RIVOJ BARAKA SHIRINLIKLARI" oilaviy korxonasi</t>
  </si>
  <si>
    <t xml:space="preserve">Sadulla ota ko'chasi 1-uy</t>
  </si>
  <si>
    <t xml:space="preserve">206805206</t>
  </si>
  <si>
    <t xml:space="preserve">"NON AZIZ" mas`uliyati cheklangan jamiyati</t>
  </si>
  <si>
    <t xml:space="preserve">1727265836</t>
  </si>
  <si>
    <t xml:space="preserve">Toshkent viloyati, Toshkent tumani, Yunusobod QFY</t>
  </si>
  <si>
    <t xml:space="preserve">E.Mirxonov ko'chasi, 1-uy</t>
  </si>
  <si>
    <t xml:space="preserve">302817530</t>
  </si>
  <si>
    <t xml:space="preserve">"SUGAR BUSINESS ELITE" oilaviy korxonasi</t>
  </si>
  <si>
    <t xml:space="preserve">1727265825</t>
  </si>
  <si>
    <t xml:space="preserve">Toshkent viloyati, Toshkent tumani, Ko'k saroy QFY</t>
  </si>
  <si>
    <t xml:space="preserve">Gulobod ko'chasi</t>
  </si>
  <si>
    <t xml:space="preserve">202292367</t>
  </si>
  <si>
    <t xml:space="preserve">"XUVAYDO LTD" Masʼuliyati cheklangan jamiyati</t>
  </si>
  <si>
    <t xml:space="preserve">1727265501</t>
  </si>
  <si>
    <t xml:space="preserve">Toshkent viloyati, Toshkent tumani, Keles shaharchasi</t>
  </si>
  <si>
    <t xml:space="preserve">General Gafurov kuchasi</t>
  </si>
  <si>
    <t xml:space="preserve">302198567</t>
  </si>
  <si>
    <t xml:space="preserve">"VIOLETTA ZAMIN BIZNES" mas‘uliyati cheklangan jamiyati</t>
  </si>
  <si>
    <t xml:space="preserve">1727265816</t>
  </si>
  <si>
    <t xml:space="preserve">Toshkent viloyati, Toshkent tumani, Masalboy QFY</t>
  </si>
  <si>
    <t xml:space="preserve">Yoshlik ko'chasi, 46-uy </t>
  </si>
  <si>
    <t xml:space="preserve">302797043</t>
  </si>
  <si>
    <t xml:space="preserve">"ZARINABONU FOOD"  oilaviy korxonasi</t>
  </si>
  <si>
    <t xml:space="preserve">BINOKORLAR KO'CHASI</t>
  </si>
  <si>
    <t xml:space="preserve">305064977</t>
  </si>
  <si>
    <t xml:space="preserve">"ALEXPO WORLD TRADE" mas‘uliyati cheklangan jamiyati</t>
  </si>
  <si>
    <t xml:space="preserve">Keles yo'li ko'chasi, 57 A-uy </t>
  </si>
  <si>
    <t xml:space="preserve">304821914</t>
  </si>
  <si>
    <t xml:space="preserve">"FAMILY INVEST FOODS" oilaviy korxonasi</t>
  </si>
  <si>
    <t xml:space="preserve">At.Termiziy ko'chasi, 8-uy</t>
  </si>
  <si>
    <t xml:space="preserve">303135604</t>
  </si>
  <si>
    <t xml:space="preserve">"YAXSHI KAYFIYAT BIZNES" oilaviy korxonasi</t>
  </si>
  <si>
    <t xml:space="preserve">Xotira ko'chasi, 52-uy</t>
  </si>
  <si>
    <t xml:space="preserve">301873654</t>
  </si>
  <si>
    <t xml:space="preserve">"QIZG`ALDOQ XALOL FAYZ" xususiy korxonasi</t>
  </si>
  <si>
    <t xml:space="preserve">Sa'dulla ota ko'chasi, 42-uy</t>
  </si>
  <si>
    <t xml:space="preserve">301180994</t>
  </si>
  <si>
    <t xml:space="preserve">"SANJAR JAHONGIR RIVOJ" mas`uliyati cheklangan jamiyati</t>
  </si>
  <si>
    <t xml:space="preserve">Oqibat ko`chasi, 189-uy</t>
  </si>
  <si>
    <t xml:space="preserve">301759596</t>
  </si>
  <si>
    <t xml:space="preserve">"FAYZLI TONG BARAKA"  mas`uliyati cheklangan jamiyati</t>
  </si>
  <si>
    <t xml:space="preserve">Toshkent ko`chasi, 5-uy</t>
  </si>
  <si>
    <t xml:space="preserve">302653523</t>
  </si>
  <si>
    <t xml:space="preserve">"HOSILA PRODUCTS" Oilaviy korxonasi</t>
  </si>
  <si>
    <t xml:space="preserve">Okibat 4-tor kuchasi 144-uy</t>
  </si>
  <si>
    <t xml:space="preserve">305516294</t>
  </si>
  <si>
    <t xml:space="preserve">"GOLD AGRO EXPO" mas‘uliyati cheklangan jamiyati</t>
  </si>
  <si>
    <t xml:space="preserve">Binokorlar ko'chasi, 27/1-uy  </t>
  </si>
  <si>
    <t xml:space="preserve">303950224</t>
  </si>
  <si>
    <t xml:space="preserve">"ABDUVOXID IDEAL NUR" oilaviy korxonasi</t>
  </si>
  <si>
    <t xml:space="preserve">Muxandist 3-tor ko'chasi, 29-uy</t>
  </si>
  <si>
    <t xml:space="preserve">305219584</t>
  </si>
  <si>
    <t xml:space="preserve">"JAVOXIR SOBIR" xususiy korxonasi</t>
  </si>
  <si>
    <t xml:space="preserve">Sharq ko'chasi, 15-uy</t>
  </si>
  <si>
    <t xml:space="preserve">302551437</t>
  </si>
  <si>
    <t xml:space="preserve">"SUPER NUTS" Oilaviy korxonasi</t>
  </si>
  <si>
    <t xml:space="preserve">A.Karimov kuchasi</t>
  </si>
  <si>
    <t xml:space="preserve">305595300</t>
  </si>
  <si>
    <t xml:space="preserve">"OZODBEK BARAKA NONLARI" oilaviy korxonasi</t>
  </si>
  <si>
    <t xml:space="preserve">1727265813</t>
  </si>
  <si>
    <t xml:space="preserve">Toshkent viloyati, Toshkent tumani, Chuvalachi QFY</t>
  </si>
  <si>
    <t xml:space="preserve">Chilonjida ko'chasi, 10-uy </t>
  </si>
  <si>
    <t xml:space="preserve">303550833</t>
  </si>
  <si>
    <t xml:space="preserve">"CHICKEN-LUNCH" mas`uliyati cheklangan jamiyati</t>
  </si>
  <si>
    <t xml:space="preserve">1727265555</t>
  </si>
  <si>
    <t xml:space="preserve">Toshkent viloyati, Toshkent tumani, Ko'k Saroy shaharchasi</t>
  </si>
  <si>
    <t xml:space="preserve">Shifobaxsh suvlar ko'chasi</t>
  </si>
  <si>
    <t xml:space="preserve">304944752</t>
  </si>
  <si>
    <t xml:space="preserve">"SKARDINUS FISH" mas‘uliyati cheklangan jamiyati</t>
  </si>
  <si>
    <t xml:space="preserve">Oqibat ko'chasi, 4-uy</t>
  </si>
  <si>
    <t xml:space="preserve">10200</t>
  </si>
  <si>
    <t xml:space="preserve">Baliq, qisqichbaqasimonlar va mollyuskalarni qayta ishlash va konservalash</t>
  </si>
  <si>
    <t xml:space="preserve">305389549</t>
  </si>
  <si>
    <t xml:space="preserve">"CHICEN FRESH  PLYUS" mas‘uliyati cheklangan jamiyati</t>
  </si>
  <si>
    <t xml:space="preserve">Marxamat ko'chasi, 15-uy </t>
  </si>
  <si>
    <t xml:space="preserve">305204327</t>
  </si>
  <si>
    <t xml:space="preserve">"MUNAVVAR-BIZNES" mas‘uliyati cheklangan jamiyati</t>
  </si>
  <si>
    <t xml:space="preserve">Toshkent Xalqa Aylana Yo'li ko'chasi</t>
  </si>
  <si>
    <t xml:space="preserve">304936263</t>
  </si>
  <si>
    <t xml:space="preserve">"MASTER MILK" xususiy korxonasi</t>
  </si>
  <si>
    <t xml:space="preserve">Zargar mahallasi, Fayz ko'chasi, 124-uy</t>
  </si>
  <si>
    <t xml:space="preserve">301191919</t>
  </si>
  <si>
    <t xml:space="preserve">"ABDUVAZIROV MUROD LATIPOVICH" mas`uliyati cheklangan jamiyati</t>
  </si>
  <si>
    <t xml:space="preserve">Darxon maxallasi</t>
  </si>
  <si>
    <t xml:space="preserve">302601365</t>
  </si>
  <si>
    <t xml:space="preserve">"SARDORBEK SHIRINLIKLARI" mas`uliyati cheklangan jamiyati</t>
  </si>
  <si>
    <t xml:space="preserve">Binokorlar ko'chasi</t>
  </si>
  <si>
    <t xml:space="preserve">304894389</t>
  </si>
  <si>
    <t xml:space="preserve">"ROZICANDY" oilaviy korxonasi</t>
  </si>
  <si>
    <t xml:space="preserve">Zukko 1-tor ko'chasi, 31-uy</t>
  </si>
  <si>
    <t xml:space="preserve">303731339</t>
  </si>
  <si>
    <t xml:space="preserve">"DIYOR DON-NON" mas‘uliyati cheklangan jamiyati</t>
  </si>
  <si>
    <t xml:space="preserve">1727265833</t>
  </si>
  <si>
    <t xml:space="preserve">Toshkent viloyati, Toshkent tumani, Guliston QFY</t>
  </si>
  <si>
    <t xml:space="preserve">Chimkent yo'li ko'chasi</t>
  </si>
  <si>
    <t xml:space="preserve">302616909</t>
  </si>
  <si>
    <t xml:space="preserve">"GOLDEN MILK BUSINESS" oilaviy korxonasi</t>
  </si>
  <si>
    <t xml:space="preserve">Chamanzor ko'chasi, 15-uy</t>
  </si>
  <si>
    <t xml:space="preserve">306345293</t>
  </si>
  <si>
    <t xml:space="preserve">"YULDUZ KARAMEL" xususiy korxonasi</t>
  </si>
  <si>
    <t xml:space="preserve">Oydin O'tish ko'chasi, 4-uy</t>
  </si>
  <si>
    <t xml:space="preserve">303861802</t>
  </si>
  <si>
    <t xml:space="preserve">"SHIRINA HAMKOR PLYUS" oilaviy korxonasi</t>
  </si>
  <si>
    <t xml:space="preserve">Bobur 2-berk ko'chasi, 6-uy / xududi, Bobur 2-berk ko'chasi 6 uy. </t>
  </si>
  <si>
    <t xml:space="preserve">301569287</t>
  </si>
  <si>
    <t xml:space="preserve">"MUKAMMAL TAYYORLOV" oilaviy korxonasi</t>
  </si>
  <si>
    <t xml:space="preserve">Xushbaxt ko'chasi</t>
  </si>
  <si>
    <t xml:space="preserve">304922455</t>
  </si>
  <si>
    <t xml:space="preserve">"FRAYDAUN  LV" mas‘uliyati cheklangan jamiyati</t>
  </si>
  <si>
    <t xml:space="preserve">1727265563</t>
  </si>
  <si>
    <t xml:space="preserve">Toshkent viloyati, Toshkent tumani, M.Fozilov shaharchasi</t>
  </si>
  <si>
    <t xml:space="preserve">Qizg'oldoq mahallasi, Toshkent Xalqa Aylana Yo'li ko'chasi, 9-uy</t>
  </si>
  <si>
    <t xml:space="preserve">302488048</t>
  </si>
  <si>
    <t xml:space="preserve">"OLTIN BOSHOQ ELIT" mas‘uliyati cheklangan jamiyati</t>
  </si>
  <si>
    <t xml:space="preserve">Shifobaxsh suvlar ko'chasi, 118-uy </t>
  </si>
  <si>
    <t xml:space="preserve">305078144</t>
  </si>
  <si>
    <t xml:space="preserve">"FAZLIDDIN OMAD ISHONCH" oilaviy korxonasi</t>
  </si>
  <si>
    <t xml:space="preserve">Xonobod tor ko'chasi, 39-uy </t>
  </si>
  <si>
    <t xml:space="preserve">304814408</t>
  </si>
  <si>
    <t xml:space="preserve">"INVEST AGRO" mas`uliyati cheklangan jamiyati</t>
  </si>
  <si>
    <t xml:space="preserve">A.Navoiy mahallasi, Yuqori ming o'rik 7-tor ko'chasi, 16-uy</t>
  </si>
  <si>
    <t xml:space="preserve">305547651</t>
  </si>
  <si>
    <t xml:space="preserve">"ROBI-INTER-GROUP" mas‘uliyati cheklangan jamiyati</t>
  </si>
  <si>
    <t xml:space="preserve">305923287</t>
  </si>
  <si>
    <t xml:space="preserve">"TURKVAZ" mas'uliyati cheklangan jamiyati</t>
  </si>
  <si>
    <t xml:space="preserve">302786112</t>
  </si>
  <si>
    <t xml:space="preserve">"TO'RA JO'RA GROUP" mas‘uliyati cheklangan jamiyati</t>
  </si>
  <si>
    <t xml:space="preserve">Toshkent Avtomobil Xalqa Yo'li yoqasi, Samara ko'chasi</t>
  </si>
  <si>
    <t xml:space="preserve">305816823</t>
  </si>
  <si>
    <t xml:space="preserve">"MAXMUD VA INOBAT BARAKA" oilaviy korxonasi</t>
  </si>
  <si>
    <t xml:space="preserve">1727265811</t>
  </si>
  <si>
    <t xml:space="preserve">Toshkent viloyati, Toshkent tumani, Ko'k-terak QFY</t>
  </si>
  <si>
    <t xml:space="preserve">Xamza ko'chasi, 5-uy</t>
  </si>
  <si>
    <t xml:space="preserve">305827801</t>
  </si>
  <si>
    <t xml:space="preserve">"AKBAR SULTAN" xususiy korxonasi</t>
  </si>
  <si>
    <t xml:space="preserve">Hamza ko'chasi, 64-uy</t>
  </si>
  <si>
    <t xml:space="preserve">305828942</t>
  </si>
  <si>
    <t xml:space="preserve">"CANDY GENERAL" mas'uliyati cheklangan jamiyati</t>
  </si>
  <si>
    <t xml:space="preserve">Ko'k Saroy mahallasi, Mustaqillik ko'chasi</t>
  </si>
  <si>
    <t xml:space="preserve">306503871</t>
  </si>
  <si>
    <t xml:space="preserve">"BRR ABDULLOH INVEST" xususiy korxonasi</t>
  </si>
  <si>
    <t xml:space="preserve">O'rikzor 5-berk ko'chasi, 2-uy</t>
  </si>
  <si>
    <t xml:space="preserve">306425028</t>
  </si>
  <si>
    <t xml:space="preserve">"CANDY BY KHABIB" mas'uliyati cheklangan jamiyati</t>
  </si>
  <si>
    <t xml:space="preserve">Oybek ko'chasi, 41-uy</t>
  </si>
  <si>
    <t xml:space="preserve">306525780</t>
  </si>
  <si>
    <t xml:space="preserve">"ZAR IMKON ELITE" mas'uliyati cheklangan jamiyati</t>
  </si>
  <si>
    <t xml:space="preserve">Ko'xinur mahallasi, Shinam ko'chasi</t>
  </si>
  <si>
    <t xml:space="preserve">306584314</t>
  </si>
  <si>
    <t xml:space="preserve">"RAXMONALI-OMAD-SAVDO" mas'uliyati cheklangan jamiyati</t>
  </si>
  <si>
    <t xml:space="preserve">Oltintepa ko'chasi, 1-uy</t>
  </si>
  <si>
    <t xml:space="preserve">305536468</t>
  </si>
  <si>
    <t xml:space="preserve">"SHARAF NAVO" mas‘uliyati cheklangan jamiyati</t>
  </si>
  <si>
    <t xml:space="preserve">Bobur ko'chasi</t>
  </si>
  <si>
    <t xml:space="preserve">303411736</t>
  </si>
  <si>
    <t xml:space="preserve">"OLIM OMAD BARAKA" xususiy korxonasi</t>
  </si>
  <si>
    <t xml:space="preserve">Uchtut ko'chasi, 13-uy</t>
  </si>
  <si>
    <t xml:space="preserve">306338602</t>
  </si>
  <si>
    <t xml:space="preserve">"GRAIN OIL INDUSTRY" mas‘uliyati cheklangan jamiyati</t>
  </si>
  <si>
    <t xml:space="preserve">Keles mahallasi, Oybek ko'chasi</t>
  </si>
  <si>
    <t xml:space="preserve">302019083</t>
  </si>
  <si>
    <t xml:space="preserve">"ERGASH ALI GRAND KAPITAL" mas'uliyati cheklangan jamiyati</t>
  </si>
  <si>
    <t xml:space="preserve">Ko'hinur mahallasi, O'rikzor ko'chasi</t>
  </si>
  <si>
    <t xml:space="preserve">302047707</t>
  </si>
  <si>
    <t xml:space="preserve">"DEKOJEL  HUDOJESTVO" mas‘uliyati cheklangan jamiyati</t>
  </si>
  <si>
    <t xml:space="preserve">Chimkent yo'li ko'chasi, 18-uy</t>
  </si>
  <si>
    <t xml:space="preserve">10860</t>
  </si>
  <si>
    <t xml:space="preserve">Bolalar ovkati va parxez ozik-ovkat maxsulotlari ishlab chiqarish</t>
  </si>
  <si>
    <t xml:space="preserve">306171281</t>
  </si>
  <si>
    <t xml:space="preserve">"MIRILIKIS" mas'uliyati cheklangan jamiyati</t>
  </si>
  <si>
    <t xml:space="preserve">Ulug'bek ko'chasi</t>
  </si>
  <si>
    <t xml:space="preserve">306761821</t>
  </si>
  <si>
    <t xml:space="preserve">"BEKZOD-BEK-FAYZ" xususiy korxonasi</t>
  </si>
  <si>
    <t xml:space="preserve">Gunafsha ko'chasi, 8-uy</t>
  </si>
  <si>
    <t xml:space="preserve">306671657</t>
  </si>
  <si>
    <t xml:space="preserve">"O'TYILDIZ" xususiy korxonasi</t>
  </si>
  <si>
    <t xml:space="preserve">Obod ko'chasi, 53-uy</t>
  </si>
  <si>
    <t xml:space="preserve">307001848</t>
  </si>
  <si>
    <t xml:space="preserve">"NASIBA ISHONCH FAYZ BARAKA" oilaviy korxonasi</t>
  </si>
  <si>
    <t xml:space="preserve">1727265839</t>
  </si>
  <si>
    <t xml:space="preserve">Toshkent viloyati, Toshkent tumani, Choshtepa QFY</t>
  </si>
  <si>
    <t xml:space="preserve">Extirom ko'chasi, 9-uy</t>
  </si>
  <si>
    <t xml:space="preserve">306699383</t>
  </si>
  <si>
    <t xml:space="preserve">"MUHABBAT ISHONCH QANDOLATLARI" oilaviy korxonasi</t>
  </si>
  <si>
    <t xml:space="preserve">1727265828</t>
  </si>
  <si>
    <t xml:space="preserve">Toshkent viloyati, Toshkent tumani, Hasanboy QFY</t>
  </si>
  <si>
    <t xml:space="preserve">Kensoy mahallasi, Kensoy ko'chasi, 1-uy</t>
  </si>
  <si>
    <t xml:space="preserve">302041675</t>
  </si>
  <si>
    <t xml:space="preserve">"XUSAN OMAD KELAJAK" xususiy korxonasi</t>
  </si>
  <si>
    <t xml:space="preserve">Mamlakat ko'chasi, 11-uy </t>
  </si>
  <si>
    <t xml:space="preserve">308045475</t>
  </si>
  <si>
    <t xml:space="preserve">"XUDOYBERDI-ISHONCH-MAXSULOTLARI" oilaviy korxonasi</t>
  </si>
  <si>
    <t xml:space="preserve">Tong yulduzi-3 ko'chasi, 1-A uy </t>
  </si>
  <si>
    <t xml:space="preserve">308107018</t>
  </si>
  <si>
    <t xml:space="preserve">"NOVIY VKUS" mas‘uliyati cheklangan jamiyati</t>
  </si>
  <si>
    <t xml:space="preserve">Sihatgoh ko'chasi, 1-uy, 1-xonadon</t>
  </si>
  <si>
    <t xml:space="preserve">306801802</t>
  </si>
  <si>
    <t xml:space="preserve">"BEK-FAYZ-ISHONCH-BIZNES" oilaviy korxonasi</t>
  </si>
  <si>
    <t xml:space="preserve">Fayzli bog' ko'chasi, 65-uy </t>
  </si>
  <si>
    <t xml:space="preserve">307551204</t>
  </si>
  <si>
    <t xml:space="preserve">"SAXIY OMAD TRADING" oilaviy korxonasi</t>
  </si>
  <si>
    <t xml:space="preserve">Mutalov ko'chasi, 55-uy</t>
  </si>
  <si>
    <t xml:space="preserve">203033172</t>
  </si>
  <si>
    <t xml:space="preserve">"NON-AZIZ" mas‘uliyati cheklangan jamiyati</t>
  </si>
  <si>
    <t xml:space="preserve">Parvoz ko'chasi, 1-A uy</t>
  </si>
  <si>
    <t xml:space="preserve">305840390</t>
  </si>
  <si>
    <t xml:space="preserve">"FAYZ VECCO" oilaviy korxonasi</t>
  </si>
  <si>
    <t xml:space="preserve">Zargar mahallasi, Fayz ko'chasi, 7-uy</t>
  </si>
  <si>
    <t xml:space="preserve">301955718</t>
  </si>
  <si>
    <t xml:space="preserve">"BIG-MAG GLOBAL" ma`suliyati cheklangan jamiyati</t>
  </si>
  <si>
    <t xml:space="preserve">Shifobaxsh suvlar ko'chasi 68/5 uy</t>
  </si>
  <si>
    <t xml:space="preserve">303369280</t>
  </si>
  <si>
    <t xml:space="preserve">"BARAKA IMPEX " mas‘uliyati cheklangan jamiyati</t>
  </si>
  <si>
    <t xml:space="preserve">Sanoat hududi, Binokorlar ko'chasi </t>
  </si>
  <si>
    <t xml:space="preserve">301305053</t>
  </si>
  <si>
    <t xml:space="preserve">"ASL ZOT MEROSI" mas‘uliyati cheklangan jamiyati</t>
  </si>
  <si>
    <t xml:space="preserve">Bog'izilol mahallasi, Mustaqillik ko'chasi, 31-uy</t>
  </si>
  <si>
    <t xml:space="preserve">302520585</t>
  </si>
  <si>
    <t xml:space="preserve">"GRAND MILK" mas‘uliyati cheklangan jamiyati</t>
  </si>
  <si>
    <t xml:space="preserve">Guliston qishlog'i, Oxangrabo ko'chasi</t>
  </si>
  <si>
    <t xml:space="preserve">303559210</t>
  </si>
  <si>
    <t xml:space="preserve">"NABIYEV G'OFURJON BIZNES" mas‘uliyati cheklangan jamiyati</t>
  </si>
  <si>
    <t xml:space="preserve">Qorasaroy ko'chasi, 30-uy </t>
  </si>
  <si>
    <t xml:space="preserve">305178107</t>
  </si>
  <si>
    <t xml:space="preserve">"SAG FAM" mas'uliyati cheklangan jamiyati</t>
  </si>
  <si>
    <t xml:space="preserve">Mustaqillik ko'chasi, 31-uy</t>
  </si>
  <si>
    <t xml:space="preserve">306036266</t>
  </si>
  <si>
    <t xml:space="preserve">"YASMIN NUR ZIYO" mas'uliyati cheklangan jamiyati</t>
  </si>
  <si>
    <t xml:space="preserve">Qadr Qimmat ko'chasi, 18-uy</t>
  </si>
  <si>
    <t xml:space="preserve">306491683</t>
  </si>
  <si>
    <t xml:space="preserve">"GOLDEN GUESSING TWO" mas'uliyati cheklangan jamiyati</t>
  </si>
  <si>
    <t xml:space="preserve">Avliyo ota mahallasi, Soylik ko'chasi, 5-uy</t>
  </si>
  <si>
    <t xml:space="preserve">306046483</t>
  </si>
  <si>
    <t xml:space="preserve">"MUHAMMADALI SHUKURONA ISHONCH" xususiy korxonasi</t>
  </si>
  <si>
    <t xml:space="preserve">Shifokor ko'chasi, 36-uy</t>
  </si>
  <si>
    <t xml:space="preserve">306857226</t>
  </si>
  <si>
    <t xml:space="preserve">"SARDORBEK RIVOJ BARAKA OMAD" oilaviy korxonasi</t>
  </si>
  <si>
    <t xml:space="preserve">Olmazor ko'chasi, 13-uy </t>
  </si>
  <si>
    <t xml:space="preserve">306802380</t>
  </si>
  <si>
    <t xml:space="preserve">"ASL-QANDOLAT BARAKA SAVDO" oilaviy korxonasi</t>
  </si>
  <si>
    <t xml:space="preserve">Barxayot ko'chasi, 35-uy </t>
  </si>
  <si>
    <t xml:space="preserve">306802018</t>
  </si>
  <si>
    <t xml:space="preserve">"SARDORXON-SARA-SAVDO" oilaviy korxonasi</t>
  </si>
  <si>
    <t xml:space="preserve">306802437</t>
  </si>
  <si>
    <t xml:space="preserve">"MADINABONU-OMAD-BARAKA" oilaviy korxonasi</t>
  </si>
  <si>
    <t xml:space="preserve">Zardo`stlik ko`chasi, 52-uy</t>
  </si>
  <si>
    <t xml:space="preserve">307054061</t>
  </si>
  <si>
    <t xml:space="preserve">"PUB SENDVICH" oilaviy korxonasi</t>
  </si>
  <si>
    <t xml:space="preserve">Obod Kelajak 1-berk ko'chasi, 2-uy</t>
  </si>
  <si>
    <t xml:space="preserve">306999857</t>
  </si>
  <si>
    <t xml:space="preserve">"IZZAT-MILK" mas'uliyati cheklangan jamiyati</t>
  </si>
  <si>
    <t xml:space="preserve">Chuvalachi mahallasi, Elparvar ko'chasi</t>
  </si>
  <si>
    <t xml:space="preserve">306881395</t>
  </si>
  <si>
    <t xml:space="preserve">"SHIRIN-BARAKA-QANQOLAT" oilaviy korxonasi</t>
  </si>
  <si>
    <t xml:space="preserve">Quyi-Ko'kterak ko'chasi, 143-A uy </t>
  </si>
  <si>
    <t xml:space="preserve">307124385</t>
  </si>
  <si>
    <t xml:space="preserve">"TO'MARIS BARAKA DON  SAVDO" mas'uliyati cheklangan jamiyati</t>
  </si>
  <si>
    <t xml:space="preserve">306823774</t>
  </si>
  <si>
    <t xml:space="preserve">"NIHOL ISHONCH BARAKA BIZNES" mas‘uliyati cheklangan jamiyati</t>
  </si>
  <si>
    <t xml:space="preserve">Bobur ko'chasi, 32-uy </t>
  </si>
  <si>
    <t xml:space="preserve">307554570</t>
  </si>
  <si>
    <t xml:space="preserve">"ENDLESS DEVELOPMENT" mas‘uliyati cheklangan jamiyati</t>
  </si>
  <si>
    <t xml:space="preserve">Yoshlik ko'chasi, 51-uy</t>
  </si>
  <si>
    <t xml:space="preserve">307555009</t>
  </si>
  <si>
    <t xml:space="preserve">"A'LO-GRAND-GROUP" mas‘uliyati cheklangan jamiyati</t>
  </si>
  <si>
    <t xml:space="preserve">Bunyodkor mahallasi</t>
  </si>
  <si>
    <t xml:space="preserve">307343525</t>
  </si>
  <si>
    <t xml:space="preserve">"PRO IBROXIM MUXTAR" mas‘uliyati cheklangan jamiyati</t>
  </si>
  <si>
    <t xml:space="preserve">Olmazor ko'chasi, 58-uy </t>
  </si>
  <si>
    <t xml:space="preserve">307513029</t>
  </si>
  <si>
    <t xml:space="preserve">"MILKO-SWEET" mas‘uliyati cheklangan jamiyati</t>
  </si>
  <si>
    <t xml:space="preserve">Gulobod mahallasi, Chinobod ko'chasi, 29-uy</t>
  </si>
  <si>
    <t xml:space="preserve">307585841</t>
  </si>
  <si>
    <t xml:space="preserve">"DILNOZA BREND LUKS" oilaviy korxonasi</t>
  </si>
  <si>
    <t xml:space="preserve">A.Roziqov ko'chasi, 18-uy</t>
  </si>
  <si>
    <t xml:space="preserve">307174317</t>
  </si>
  <si>
    <t xml:space="preserve">"MAGIC CHERRY" mas'uliyati cheklangan jamiyati</t>
  </si>
  <si>
    <t xml:space="preserve">Tinchilik mahallasi, Gunafsha ko'chasi, 62-A uy</t>
  </si>
  <si>
    <t xml:space="preserve">307773734</t>
  </si>
  <si>
    <t xml:space="preserve">"CHICKEN   MEAT   FORISH" mas‘uliyati cheklangan jamiyati</t>
  </si>
  <si>
    <t xml:space="preserve">Bobur ko'chasi, 48-uy  </t>
  </si>
  <si>
    <t xml:space="preserve">307690790</t>
  </si>
  <si>
    <t xml:space="preserve">"KARAMEL KENDI" xususiy korxonasi</t>
  </si>
  <si>
    <t xml:space="preserve">Barxayot ko'chasi, 112-uy </t>
  </si>
  <si>
    <t xml:space="preserve">307254762</t>
  </si>
  <si>
    <t xml:space="preserve">"NEW-TASHKENT-AGRO-GREEN" mas'uliyati cheklangan jamiyati</t>
  </si>
  <si>
    <t xml:space="preserve">Iftihor mahallasi, Keles yo'li ko'chasi</t>
  </si>
  <si>
    <t xml:space="preserve">306715434</t>
  </si>
  <si>
    <t xml:space="preserve">"SIROJIDDIN FAMILY BUSINESS" oilaviy korxonasi</t>
  </si>
  <si>
    <t xml:space="preserve">Shod ko`chasi, 2a-uy</t>
  </si>
  <si>
    <t xml:space="preserve">304948865</t>
  </si>
  <si>
    <t xml:space="preserve">"BIO PISTA" oilaviy korxonasi</t>
  </si>
  <si>
    <t xml:space="preserve">Archa 3 tor ko'chasi, 6-uy </t>
  </si>
  <si>
    <t xml:space="preserve">307751517</t>
  </si>
  <si>
    <t xml:space="preserve">"RAMIZ ELITE" mas‘uliyati cheklangan jamiyati</t>
  </si>
  <si>
    <t xml:space="preserve">Iftihor ko'chasi, 1-uy, 11-xonadon</t>
  </si>
  <si>
    <t xml:space="preserve">301346382</t>
  </si>
  <si>
    <t xml:space="preserve">"DO'STLIK QANDOLAT BARAKA" mas`uliyati cheklangan jamiyati</t>
  </si>
  <si>
    <t xml:space="preserve">Abdullayev ko'chasi, 1-uy</t>
  </si>
  <si>
    <t xml:space="preserve">304870521</t>
  </si>
  <si>
    <t xml:space="preserve">"FAMILY NUTS BUSINESS" xususiy korxonasi</t>
  </si>
  <si>
    <t xml:space="preserve">Xuvaydo ko'chasi, 9-uy </t>
  </si>
  <si>
    <t xml:space="preserve">300433419</t>
  </si>
  <si>
    <t xml:space="preserve">"GREEN BIO TECH" mas‘uliyati cheklangan jamiyati</t>
  </si>
  <si>
    <t xml:space="preserve">Yuqori Xasanboy ko'chasi, 144-A uy</t>
  </si>
  <si>
    <t xml:space="preserve">308482108</t>
  </si>
  <si>
    <t xml:space="preserve">"SHARQ-MAKON-ISHONCH-BIZNES" oilaviy korxonasi</t>
  </si>
  <si>
    <t xml:space="preserve">Navro'z ko'chasi, 27-uy </t>
  </si>
  <si>
    <t xml:space="preserve">307787115</t>
  </si>
  <si>
    <t xml:space="preserve">"AMIRBEK RIXSITILLAYEV" mas`uliyati cheklangan jamiyati</t>
  </si>
  <si>
    <t xml:space="preserve">M.Qashqarish 1-tor ko`chasi, 14-uy</t>
  </si>
  <si>
    <t xml:space="preserve">308591272</t>
  </si>
  <si>
    <t xml:space="preserve">"ASROR-INVEST-ANSOR" oilaviy korxonasi</t>
  </si>
  <si>
    <t xml:space="preserve">Istiqbol mahallasi, A.Navoiy ko'chasi</t>
  </si>
  <si>
    <t xml:space="preserve">305836782</t>
  </si>
  <si>
    <t xml:space="preserve">"AZIMOV GROUP PLYUS" mas‘uliyati cheklangan jamiyati</t>
  </si>
  <si>
    <t xml:space="preserve">Marxabo ko'chasi, 74-uy </t>
  </si>
  <si>
    <t xml:space="preserve">308951014</t>
  </si>
  <si>
    <t xml:space="preserve">"DIYDAR-CANDY" mas`uliyati cheklangan jamiyati</t>
  </si>
  <si>
    <t xml:space="preserve">Shinam ko`chasi, 3-uy </t>
  </si>
  <si>
    <t xml:space="preserve">303359998</t>
  </si>
  <si>
    <t xml:space="preserve">"SULAYMON-HO'JALIK-SERVIS" oilaviy korxonasi</t>
  </si>
  <si>
    <t xml:space="preserve">Zarbuloq 18-berk ko'chasi, 10-uy</t>
  </si>
  <si>
    <t xml:space="preserve">304415144</t>
  </si>
  <si>
    <t xml:space="preserve">"RAVNAQ HAMKOR SARMOYA" xususiy korxonasi</t>
  </si>
  <si>
    <t xml:space="preserve">O'rikzor 3-tor ko'chasi, 1-uy</t>
  </si>
  <si>
    <t xml:space="preserve">309056889</t>
  </si>
  <si>
    <t xml:space="preserve">"SHIRIN DONYO HAMKOR" oilaviy korxonasi</t>
  </si>
  <si>
    <t xml:space="preserve">Shabnam 3-tor ko'chasi, 3-uy  </t>
  </si>
  <si>
    <t xml:space="preserve">207186684</t>
  </si>
  <si>
    <t xml:space="preserve">"PERFECT BUSINESS GROUP" mas`uliyati cheklangan jamiyati</t>
  </si>
  <si>
    <t xml:space="preserve">Shifobaxsh suvlar ko'chasi, 101-uy</t>
  </si>
  <si>
    <t xml:space="preserve">309076208</t>
  </si>
  <si>
    <t xml:space="preserve">"RUSTAMBEK QANDOLAT" mas`uliyati cheklangan jamiyati</t>
  </si>
  <si>
    <t xml:space="preserve">Ko'kterak mahallasi, Majnuntol ko'chasi, 3-uy </t>
  </si>
  <si>
    <t xml:space="preserve">307027015</t>
  </si>
  <si>
    <t xml:space="preserve">"BOYTERAK GO`SHT" mas`uliyati cheklangan jamiyati</t>
  </si>
  <si>
    <t xml:space="preserve">1727265569</t>
  </si>
  <si>
    <t xml:space="preserve">Toshkent viloyati, Toshkent tumani, Hasanboy shaharchasi</t>
  </si>
  <si>
    <t xml:space="preserve">Hasanboy mahallasi, Toshkent Xalqa Aylanma Yo'li yoqasi </t>
  </si>
  <si>
    <t xml:space="preserve">309098773</t>
  </si>
  <si>
    <t xml:space="preserve">"FRATERNUL BUSINESS" oilaviy korxonasi</t>
  </si>
  <si>
    <t xml:space="preserve">Qizg'aldoq mahallasi, Toshkent xalqa aylanma yo'li yoqasi, 9-uy </t>
  </si>
  <si>
    <t xml:space="preserve">309109844</t>
  </si>
  <si>
    <t xml:space="preserve">"RISE-TIME" oilaviy korxonasi</t>
  </si>
  <si>
    <t xml:space="preserve">Xamkorobod 1-tor ko'chasi, 6-A uy</t>
  </si>
  <si>
    <t xml:space="preserve">309212608</t>
  </si>
  <si>
    <t xml:space="preserve">"BOTIRBEK PARTNERS" mas`uliyati cheklangan jamiyati</t>
  </si>
  <si>
    <t xml:space="preserve">Qorasaroy mahallasi, Yoshlik ko'chasi, 50-uy</t>
  </si>
  <si>
    <t xml:space="preserve">309206660</t>
  </si>
  <si>
    <t xml:space="preserve">"TEMUR ANORBOYEV INVEST" mas`uliyati cheklangan jamiyati</t>
  </si>
  <si>
    <t xml:space="preserve">Qizg'aldoq mahallasi, Keles yo'li ko'chasi</t>
  </si>
  <si>
    <t xml:space="preserve">309171264</t>
  </si>
  <si>
    <t xml:space="preserve">"ESSE SWEETS" xususiy korxonasi</t>
  </si>
  <si>
    <t xml:space="preserve">Xasanboy Guzari mahallasi, Xasanboy sanoat xududi</t>
  </si>
  <si>
    <t xml:space="preserve">309300481</t>
  </si>
  <si>
    <t xml:space="preserve">"ABDULLOH CEYLON TEA" mas`uliyati cheklangan jamiyati</t>
  </si>
  <si>
    <t xml:space="preserve">Oqibat 4-berk ko'chasi, 37-a uy</t>
  </si>
  <si>
    <t xml:space="preserve">304290738</t>
  </si>
  <si>
    <t xml:space="preserve">"SWEETY NUTTY" mas`uliyati cheklangan jamiyati</t>
  </si>
  <si>
    <t xml:space="preserve">Tong nuri ko'chasi, 29-uy</t>
  </si>
  <si>
    <t xml:space="preserve">309210167</t>
  </si>
  <si>
    <t xml:space="preserve">"XONBEK-FAMILY" mas`uliyati cheklangan jamiyati</t>
  </si>
  <si>
    <t xml:space="preserve">Mingterak ko'chasi, 181-uy</t>
  </si>
  <si>
    <t xml:space="preserve">308184010</t>
  </si>
  <si>
    <t xml:space="preserve">"KO`KCHA NOVVOD" oilaviy korxonasi</t>
  </si>
  <si>
    <t xml:space="preserve">Oltintepa 6-berk ko'chasi, 2-uy</t>
  </si>
  <si>
    <t xml:space="preserve">301698372</t>
  </si>
  <si>
    <t xml:space="preserve">"ACTIVE ASIA GOLD" mas`uliyati cheklangan jamiyati</t>
  </si>
  <si>
    <t xml:space="preserve">Avliyo Ota mahallasi, Karvon yo'li 2-berk ko'chasi, 91-uy</t>
  </si>
  <si>
    <t xml:space="preserve">301308057</t>
  </si>
  <si>
    <t xml:space="preserve">"MEGAMAX-BUSINESS-TRADE" xususiy korxonasi</t>
  </si>
  <si>
    <t xml:space="preserve">Hasanboy ko'chasi, Sanoat zonasi</t>
  </si>
  <si>
    <t xml:space="preserve">306499893</t>
  </si>
  <si>
    <t xml:space="preserve">"TRUBCHEVSKIY SHOKOLAD" mas‘uliyati cheklangan jamiyati</t>
  </si>
  <si>
    <t xml:space="preserve">Oqibat MFY xududi</t>
  </si>
  <si>
    <t xml:space="preserve">309318348</t>
  </si>
  <si>
    <t xml:space="preserve">"OTABEK SWEETS" xususiy korxonasi</t>
  </si>
  <si>
    <t xml:space="preserve">Zarbdor mahallasi, Keles yo'li ko'chasi, 74-uy</t>
  </si>
  <si>
    <t xml:space="preserve">307149132</t>
  </si>
  <si>
    <t xml:space="preserve">"SYESH MENYA" oilaviy korxonasi</t>
  </si>
  <si>
    <t xml:space="preserve">Tutzor mahallasi, Obiravon ko'chasi, 18-uy</t>
  </si>
  <si>
    <t xml:space="preserve">302399356</t>
  </si>
  <si>
    <t xml:space="preserve">"FAVOURITE MILK FOOD   " mas‘uliyati cheklangan jamiyati</t>
  </si>
  <si>
    <t xml:space="preserve">Sanoat xududi, Binokorlar ko'chasi </t>
  </si>
  <si>
    <t xml:space="preserve">307144836</t>
  </si>
  <si>
    <t xml:space="preserve">"SOFT DARMON" oilaviy korxonasi</t>
  </si>
  <si>
    <t xml:space="preserve">Ming Buloq ko'chasi, 25-uy </t>
  </si>
  <si>
    <t xml:space="preserve">302722856</t>
  </si>
  <si>
    <t xml:space="preserve">"CHOCOCREAM" mas`uliyati cheklangan jamiyati</t>
  </si>
  <si>
    <t xml:space="preserve">Avliyo ota mahallasi, Sharq 1-berk ko'chasi, 3-uy </t>
  </si>
  <si>
    <t xml:space="preserve">308912837</t>
  </si>
  <si>
    <t xml:space="preserve">"MADINABONU-ERKIN-BARAKA-OMAD" mas`uliyati cheklangan jamiyati</t>
  </si>
  <si>
    <t xml:space="preserve">Iqbol mahallasi, Fayzli ko'chasi</t>
  </si>
  <si>
    <t xml:space="preserve">207193067</t>
  </si>
  <si>
    <t xml:space="preserve">"TOP PHARM SERVICE" mas‘uliyati cheklangan jamiyati</t>
  </si>
  <si>
    <t xml:space="preserve">Guliston maxallasi</t>
  </si>
  <si>
    <t xml:space="preserve">306225807</t>
  </si>
  <si>
    <t xml:space="preserve">"ZIYO JAM SAID" oilaviy korxonasi</t>
  </si>
  <si>
    <t xml:space="preserve">A.Navoiy mahallasi, Yuqori Ming O'rik 7-tor ko'chasi, 16-uy</t>
  </si>
  <si>
    <t xml:space="preserve">306230137</t>
  </si>
  <si>
    <t xml:space="preserve">"WORLD SWEETIES" xususiy korxonasi</t>
  </si>
  <si>
    <t xml:space="preserve">Yoshlik ko'chasi, 55-uy</t>
  </si>
  <si>
    <t xml:space="preserve">300884601</t>
  </si>
  <si>
    <t xml:space="preserve">"XOLIS MASH SERVIS" mas`uliyati cheklangan jamiyati</t>
  </si>
  <si>
    <t xml:space="preserve">Oltintepa mahallasi, Oltintepa-Tarnov yo'nalishi ko'chasi</t>
  </si>
  <si>
    <t xml:space="preserve">303390012</t>
  </si>
  <si>
    <t xml:space="preserve">"MUBINA KELAJAK OMAD" oilaviy korxonasi</t>
  </si>
  <si>
    <t xml:space="preserve">Chinor ko'chasi, 1-uy  </t>
  </si>
  <si>
    <t xml:space="preserve">303032109</t>
  </si>
  <si>
    <t xml:space="preserve">"BELIEVE MILK FOOD" xususiy korxonasi</t>
  </si>
  <si>
    <t xml:space="preserve">Xamza ko'chasi, 13-uy</t>
  </si>
  <si>
    <t xml:space="preserve">308395168</t>
  </si>
  <si>
    <t xml:space="preserve">"YUKSAK SHIRIN XAYOT" mas‘uliyati cheklangan jamiyati</t>
  </si>
  <si>
    <t xml:space="preserve">O'zbekiston mahallasi, Chimkent yo'li ko'chasi</t>
  </si>
  <si>
    <t xml:space="preserve">304797833</t>
  </si>
  <si>
    <t xml:space="preserve">"SAMOVAR TEA" mas‘uliyati cheklangan jamiyati</t>
  </si>
  <si>
    <t xml:space="preserve">Iftixor mahallasi, Sanoat maskani, Binokorlar ko'chasi</t>
  </si>
  <si>
    <t xml:space="preserve">301205748</t>
  </si>
  <si>
    <t xml:space="preserve">"TOSHKENT DELIKATESLARI" XUSUSIY KORXONASI</t>
  </si>
  <si>
    <t xml:space="preserve">Ismat ota 1 berk kuchasi 2 uy</t>
  </si>
  <si>
    <t xml:space="preserve">307390659</t>
  </si>
  <si>
    <t xml:space="preserve">"LUX LAVASH" oilaviy korxonasi</t>
  </si>
  <si>
    <t xml:space="preserve">Ming terak 4-tor ko'chasi, 15-uy</t>
  </si>
  <si>
    <t xml:space="preserve">303086627</t>
  </si>
  <si>
    <t xml:space="preserve">"AL-AZIZ AGRO FOOD" mas‘uliyati cheklangan jamiyati</t>
  </si>
  <si>
    <t xml:space="preserve">Fayzli bog' ko'chasi, 75 A-uy </t>
  </si>
  <si>
    <t xml:space="preserve">304891908</t>
  </si>
  <si>
    <t xml:space="preserve">"SUPER CHOCO NUTS" oilaviy korxonasi</t>
  </si>
  <si>
    <t xml:space="preserve">Qorasaroy ko'chasi, 39a-uy</t>
  </si>
  <si>
    <t xml:space="preserve">308237251</t>
  </si>
  <si>
    <t xml:space="preserve">"TEFFI GOLD" mas‘uliyati cheklangan jamiyati</t>
  </si>
  <si>
    <t xml:space="preserve">Iqbol mahallasi, Iqbol ko'chasi, 6-uy</t>
  </si>
  <si>
    <t xml:space="preserve">301422676</t>
  </si>
  <si>
    <t xml:space="preserve">"NIG'MATILLA FAYZ BIZNES" xususiy korxonasi</t>
  </si>
  <si>
    <t xml:space="preserve">Toshariq 5 ko'chasi</t>
  </si>
  <si>
    <t xml:space="preserve">306021744</t>
  </si>
  <si>
    <t xml:space="preserve">"WAFFLE HOUSE" xususiy korxonasi</t>
  </si>
  <si>
    <t xml:space="preserve">Chig'atoy mahallasi, Orzu ko'chasi, 2 A-uy</t>
  </si>
  <si>
    <t xml:space="preserve">301728420</t>
  </si>
  <si>
    <t xml:space="preserve">"AHIL-SAHOVAT-SAVDO" mas'uliyati cheklangan jamiyati</t>
  </si>
  <si>
    <t xml:space="preserve">Keles 1-berk ko'chasi, 25 A-uy</t>
  </si>
  <si>
    <t xml:space="preserve">306673013</t>
  </si>
  <si>
    <t xml:space="preserve">"DAIRY SHOP" mas‘uliyati cheklangan jamiyati</t>
  </si>
  <si>
    <t xml:space="preserve">Kul 3-tor ko'chasi, 5A-uy </t>
  </si>
  <si>
    <t xml:space="preserve">302876166</t>
  </si>
  <si>
    <t xml:space="preserve">"BIO UNIVERSAL" mas‘uliyati cheklangan jamiyati</t>
  </si>
  <si>
    <t xml:space="preserve">GSKB ko'chasi, 15-uy</t>
  </si>
  <si>
    <t xml:space="preserve">304242961</t>
  </si>
  <si>
    <t xml:space="preserve">"NOZIMA ZIYO NUR" mas`uliyati cheklangan jamiyati</t>
  </si>
  <si>
    <t xml:space="preserve">1727265573</t>
  </si>
  <si>
    <t xml:space="preserve">Toshkent viloyati, Toshkent tumani, Qashqarlik shaharchasi</t>
  </si>
  <si>
    <t xml:space="preserve">Quyi ko'kterak ko'chasi</t>
  </si>
  <si>
    <t xml:space="preserve">307817338</t>
  </si>
  <si>
    <t xml:space="preserve">"KABIR DODA" oilaviy korxonasi</t>
  </si>
  <si>
    <t xml:space="preserve">Sag'bon mahallasi, Sag'bon ko'chasi, 52-xonadon</t>
  </si>
  <si>
    <t xml:space="preserve">204611884</t>
  </si>
  <si>
    <t xml:space="preserve">"MAVR" mas`uliyati cheklangan jamiyati</t>
  </si>
  <si>
    <t xml:space="preserve">Binokorlar ko'chasi, 29-uy</t>
  </si>
  <si>
    <t xml:space="preserve">307953043</t>
  </si>
  <si>
    <t xml:space="preserve">"HOJIAKBAR-ISHONCH-SHIRINLIKLARI" oilaviy korxonasi</t>
  </si>
  <si>
    <t xml:space="preserve">Isloxat ko'chasi. 7-A uy </t>
  </si>
  <si>
    <t xml:space="preserve">205268314</t>
  </si>
  <si>
    <t xml:space="preserve">"SWEET MASTER PRODUCT" xususiy korxonasi</t>
  </si>
  <si>
    <t xml:space="preserve">Karvon yo'li ko'chasi</t>
  </si>
  <si>
    <t xml:space="preserve">309048233</t>
  </si>
  <si>
    <t xml:space="preserve">"MEGA-YEM" oilaviy korxonasi</t>
  </si>
  <si>
    <t xml:space="preserve">Ko'ksaroy mahallasi, Archa 1-berk ko'chasi, 1-uy </t>
  </si>
  <si>
    <t xml:space="preserve">301027028</t>
  </si>
  <si>
    <t xml:space="preserve">"LAZZAT MAZZA PLYUS" mas‘uliyati cheklangan jamiyati</t>
  </si>
  <si>
    <t xml:space="preserve">Oybek ko'chasi, 41-uy </t>
  </si>
  <si>
    <t xml:space="preserve">308306728</t>
  </si>
  <si>
    <t xml:space="preserve">"ERGASH ISHONCH ASIL TA'M" mas‘uliyati cheklangan jamiyati</t>
  </si>
  <si>
    <t xml:space="preserve">Shamsiobod mahallasi, Shifobaxsh suvlar ko'chasi</t>
  </si>
  <si>
    <t xml:space="preserve">308349714</t>
  </si>
  <si>
    <t xml:space="preserve">"TYERI OLAMI" mas‘uliyati cheklangan jamiyati</t>
  </si>
  <si>
    <t xml:space="preserve">Zarbdor mahallasi, Orzu ko'chasi</t>
  </si>
  <si>
    <t xml:space="preserve">309174172</t>
  </si>
  <si>
    <t xml:space="preserve">"OSS KONDI" mas`uliyati cheklangan jamiyati</t>
  </si>
  <si>
    <t xml:space="preserve">Ming terak 6-berk ko'chasi, 4-uy</t>
  </si>
  <si>
    <t xml:space="preserve">205941671</t>
  </si>
  <si>
    <t xml:space="preserve">"TOSHKENT GLOBAL NICH" Masʼuliyati cheklangan jamiyati</t>
  </si>
  <si>
    <t xml:space="preserve">Keles shaxri Oybek kuchasi 41 uy</t>
  </si>
  <si>
    <t xml:space="preserve">303343339</t>
  </si>
  <si>
    <t xml:space="preserve">"OMAD PATIR FAYZ" oilaviy korxonasi</t>
  </si>
  <si>
    <t xml:space="preserve">Keles yo'li ko'chasi, 157 "A" uy </t>
  </si>
  <si>
    <t xml:space="preserve">304561479</t>
  </si>
  <si>
    <t xml:space="preserve">"CANDY PLANET" mas`uliyati cheklangan jamiyati</t>
  </si>
  <si>
    <t xml:space="preserve">Uchsada mahallasi, Ming Terak 6-berk ko'chasi, 4-uy </t>
  </si>
  <si>
    <t xml:space="preserve">309373241</t>
  </si>
  <si>
    <t xml:space="preserve">"INVEST-M-OIL" mas`uliyati cheklangan jamiyati</t>
  </si>
  <si>
    <t xml:space="preserve">Oqtosh mahallasi, Mustaqillik ko'chasi, 1-uy</t>
  </si>
  <si>
    <t xml:space="preserve">303688423</t>
  </si>
  <si>
    <t xml:space="preserve">"SHOXRUX-DILDORA SAVDO" mas`uliyati cheklangan jamiyati</t>
  </si>
  <si>
    <t xml:space="preserve">Beshikchilar ko'chasi, 4-tup, 11-uy</t>
  </si>
  <si>
    <t xml:space="preserve">307782874</t>
  </si>
  <si>
    <t xml:space="preserve">"ICEMEAT" oilaviy korxonasi</t>
  </si>
  <si>
    <t xml:space="preserve">Beshterak ko'chasi, 45-uy </t>
  </si>
  <si>
    <t xml:space="preserve">308729826</t>
  </si>
  <si>
    <t xml:space="preserve">"NURMAT OTA-HAYRINISO ONA" oilaviy korxonasi</t>
  </si>
  <si>
    <t xml:space="preserve">Raxmonberdiyev ko'chasi, 67-uy</t>
  </si>
  <si>
    <t xml:space="preserve">205020734</t>
  </si>
  <si>
    <t xml:space="preserve">"BIG-MAG PLYUS" Masʼuliyati cheklangan jamiyati</t>
  </si>
  <si>
    <t xml:space="preserve">K.Gofurov kuchasi 166-uy</t>
  </si>
  <si>
    <t xml:space="preserve">304913933</t>
  </si>
  <si>
    <t xml:space="preserve">"QUALITY  MEAT" mas‘uliyati cheklangan jamiyati</t>
  </si>
  <si>
    <t xml:space="preserve">Sportchilar ko'chasi  </t>
  </si>
  <si>
    <t xml:space="preserve">202190684</t>
  </si>
  <si>
    <t xml:space="preserve">"KO'K-TERAK" mas‘uliyati cheklangan jamiyati</t>
  </si>
  <si>
    <t xml:space="preserve">Keles yo'li ko'chasi 113 uy. </t>
  </si>
  <si>
    <t xml:space="preserve">200579089</t>
  </si>
  <si>
    <t xml:space="preserve">"MEHNAT AGROFIRMASI " mas‘uliyati cheklangan jamiyati</t>
  </si>
  <si>
    <t xml:space="preserve">301125966</t>
  </si>
  <si>
    <t xml:space="preserve">"CLASS-FOOD-SERVIS" mas'uliyati cheklangan jamiyati</t>
  </si>
  <si>
    <t xml:space="preserve">Shifobaxsh suvlar ko'chasi, 48a-uy</t>
  </si>
  <si>
    <t xml:space="preserve">301530369</t>
  </si>
  <si>
    <t xml:space="preserve">"DURBEK-ZAMIN" mas‘uliyati cheklangan jamiyati</t>
  </si>
  <si>
    <t xml:space="preserve">Avliyo ota mahallasi, Soylik ko'chasi, 5-uy </t>
  </si>
  <si>
    <t xml:space="preserve">303371945</t>
  </si>
  <si>
    <t xml:space="preserve">"YANGI AVLOD MUXLIS SAVDO" oilaviy korxonasi</t>
  </si>
  <si>
    <t xml:space="preserve">Chig'atoy 4 tor ko'chasi, 3-uy</t>
  </si>
  <si>
    <t xml:space="preserve">305644509</t>
  </si>
  <si>
    <t xml:space="preserve">"MAX-MIX" mas‘uliyati cheklangan jamiyati</t>
  </si>
  <si>
    <t xml:space="preserve">Mustaqillik ko'chasi, 2 A-uy </t>
  </si>
  <si>
    <t xml:space="preserve">303609511</t>
  </si>
  <si>
    <t xml:space="preserve">"SUN FLOWER SEEDS" mas‘uliyati cheklangan jamiyati</t>
  </si>
  <si>
    <t xml:space="preserve">Olmazor ko'chasi, 1-uy </t>
  </si>
  <si>
    <t xml:space="preserve">308270649</t>
  </si>
  <si>
    <t xml:space="preserve">"CHOKO DATE SWEET" mas‘uliyati cheklangan jamiyati</t>
  </si>
  <si>
    <t xml:space="preserve">Chig'atoy ko'chasi, 3-uy </t>
  </si>
  <si>
    <t xml:space="preserve">304012725</t>
  </si>
  <si>
    <t xml:space="preserve">"KLASS MILK" mas`uliyati cheklangan jamiyati</t>
  </si>
  <si>
    <t xml:space="preserve">Ko`l 3-tor ko`chasi, 5 A-uy</t>
  </si>
  <si>
    <t xml:space="preserve">302567606</t>
  </si>
  <si>
    <t xml:space="preserve">"MAX POWER" mas‘uliyati cheklangan jamiyati</t>
  </si>
  <si>
    <t xml:space="preserve">Qizg'aldoq mahallasi, Keles yo'li ko'chasi </t>
  </si>
  <si>
    <t xml:space="preserve">307914351</t>
  </si>
  <si>
    <t xml:space="preserve">"XABIBULLO LEADER BUSINESS" oilaviy korxonasi</t>
  </si>
  <si>
    <t xml:space="preserve">Chinor 1 ko'chasi, 54-uy </t>
  </si>
  <si>
    <t xml:space="preserve">304976056</t>
  </si>
  <si>
    <t xml:space="preserve">"VITA HERB" mas`uliyati cheklangan jamiyati</t>
  </si>
  <si>
    <t xml:space="preserve">Kensoy ko'chasi, 1-uy</t>
  </si>
  <si>
    <t xml:space="preserve">308614542</t>
  </si>
  <si>
    <t xml:space="preserve">"KO'KSAROY BIO MILK" oilaviy korxonasi</t>
  </si>
  <si>
    <t xml:space="preserve">Jomiy ko'chasi, 27-uy </t>
  </si>
  <si>
    <t xml:space="preserve">204878014</t>
  </si>
  <si>
    <t xml:space="preserve">"HAYOT-XUSNI" mas‘uliyati cheklangan jamiyati</t>
  </si>
  <si>
    <t xml:space="preserve">Oybek ko'chasi, 42-uy</t>
  </si>
  <si>
    <t xml:space="preserve">306078333</t>
  </si>
  <si>
    <t xml:space="preserve">"EC0 CRYSTAL CO" mas‘uliyati cheklangan jamiyati</t>
  </si>
  <si>
    <t xml:space="preserve">Tong yulduzi ko'chasi, 10-uy</t>
  </si>
  <si>
    <t xml:space="preserve">308881093</t>
  </si>
  <si>
    <t xml:space="preserve">"TAQVO WATER" mas`uliyati cheklangan jamiyati</t>
  </si>
  <si>
    <t xml:space="preserve">Keles yo`li ko`chasi, 132-A uy</t>
  </si>
  <si>
    <t xml:space="preserve">202282989</t>
  </si>
  <si>
    <t xml:space="preserve">"BOLGARIA-SHAROB" mas'uliyati cheklangan jamiyati</t>
  </si>
  <si>
    <t xml:space="preserve">308197097</t>
  </si>
  <si>
    <t xml:space="preserve">"QUYOSH-MAXSULOTLARI" oilaviy korxonasi</t>
  </si>
  <si>
    <t xml:space="preserve">Dadil tor ko'chasi, 1-uy </t>
  </si>
  <si>
    <t xml:space="preserve">301610649</t>
  </si>
  <si>
    <t xml:space="preserve">"DOLCE VITA TRADE" mas`uliyati cheklangan jamiyati</t>
  </si>
  <si>
    <t xml:space="preserve">Diydor mahallasi, Shifobaxsh suvlar ko'chasi, 701-uy</t>
  </si>
  <si>
    <t xml:space="preserve">302934648</t>
  </si>
  <si>
    <t xml:space="preserve">"CORN FEED" mas`uliyati cheklangan jamiyati</t>
  </si>
  <si>
    <t xml:space="preserve">Baxt ko'chasi, 2-uy</t>
  </si>
  <si>
    <t xml:space="preserve">308287619</t>
  </si>
  <si>
    <t xml:space="preserve">"ASH MILKS" mas‘uliyati cheklangan jamiyati</t>
  </si>
  <si>
    <t xml:space="preserve">Oqtosh ko'chasi, 10-uy</t>
  </si>
  <si>
    <t xml:space="preserve">302786745</t>
  </si>
  <si>
    <t xml:space="preserve">"BILOLIDDIN BIZNES" mas`uliyati cheklangan jamiyati</t>
  </si>
  <si>
    <t xml:space="preserve">Oqibat 4-tor ko'chasi, 172-uy </t>
  </si>
  <si>
    <t xml:space="preserve">308770674</t>
  </si>
  <si>
    <t xml:space="preserve">"KO'KSAROY-BARAKA-ISHONCH-YEMLARI" mas`uliyati cheklangan jamiyati</t>
  </si>
  <si>
    <t xml:space="preserve">Saxovat ko'chasi, 137-uy </t>
  </si>
  <si>
    <t xml:space="preserve">300825998</t>
  </si>
  <si>
    <t xml:space="preserve">"ERK MAKON" mas‘uliyati cheklangan jamiyati</t>
  </si>
  <si>
    <t xml:space="preserve">Mustaqillik ko'chasi, 37-uy </t>
  </si>
  <si>
    <t xml:space="preserve">309450272</t>
  </si>
  <si>
    <t xml:space="preserve">"SAXOVAT-BARAKA-2022" mas`uliyati cheklangan jamiyati</t>
  </si>
  <si>
    <t xml:space="preserve">Hasanboy guzari mahallasi, Yoshlar ko'chasi</t>
  </si>
  <si>
    <t xml:space="preserve">301840544</t>
  </si>
  <si>
    <t xml:space="preserve">"BOTIRJON FAYZLI KELAJAK" mas‘uliyati cheklangan jamiyati</t>
  </si>
  <si>
    <t xml:space="preserve">Shifobaxshsuvlar ko'chasi, Avtobekat ko'chasi </t>
  </si>
  <si>
    <t xml:space="preserve">306168846</t>
  </si>
  <si>
    <t xml:space="preserve">"SABO SHIRIN MILK" oilaviy korxonasi</t>
  </si>
  <si>
    <t xml:space="preserve">Gunafsha ko'chasi, 4-uy</t>
  </si>
  <si>
    <t xml:space="preserve">307001318</t>
  </si>
  <si>
    <t xml:space="preserve">"FREE-FOOD" mas‘uliyati cheklangan jamiyati</t>
  </si>
  <si>
    <t xml:space="preserve">Iqbol mahallasi, Bo'z suv bo'yi ko'chasi  </t>
  </si>
  <si>
    <t xml:space="preserve">303910677</t>
  </si>
  <si>
    <t xml:space="preserve">"GRAND CHICKEN" mas`uliyati cheklangan jamiyati</t>
  </si>
  <si>
    <t xml:space="preserve">Guliston mahallasi, Ohangrabo ko'chasi   </t>
  </si>
  <si>
    <t xml:space="preserve">307015774</t>
  </si>
  <si>
    <t xml:space="preserve">"MURADOV-OMAD-BARAKA" oilaviy korxonasi</t>
  </si>
  <si>
    <t xml:space="preserve">Xuvaydo mahallasi, Tepa qo'rg'on ko'chasi, 6-A uy</t>
  </si>
  <si>
    <t xml:space="preserve">303486374</t>
  </si>
  <si>
    <t xml:space="preserve">"MASTER SYROVAR" mas`uliyati cheklangan jamiyati</t>
  </si>
  <si>
    <t xml:space="preserve">Hasanboy guzari mahallasi, Yuqori Xasanboy ko'chasi, 24-uy</t>
  </si>
  <si>
    <t xml:space="preserve">305463994</t>
  </si>
  <si>
    <t xml:space="preserve">"SHOX FRESH" oilaviy korxonasi</t>
  </si>
  <si>
    <t xml:space="preserve">1-daha, Bog'izilol mahallasi</t>
  </si>
  <si>
    <t xml:space="preserve">200577234</t>
  </si>
  <si>
    <t xml:space="preserve">"MEVA-SHARBAT ILMIY EKSPERIMENTAL VINOCHILIK" mas‘uliyati cheklangan jamiyati</t>
  </si>
  <si>
    <t xml:space="preserve">305970111</t>
  </si>
  <si>
    <t xml:space="preserve">"TO'XTANIYOZ-OTA-PLUS" mas'uliyati cheklangan jamiyati</t>
  </si>
  <si>
    <t xml:space="preserve">Ravnaq mahallasi, Ravnaq ko'chasi</t>
  </si>
  <si>
    <t xml:space="preserve">304374513</t>
  </si>
  <si>
    <t xml:space="preserve">"TUROBJON FERUZA FAYZ" oilaviy korxonasi</t>
  </si>
  <si>
    <t xml:space="preserve">Gulzor ko'chasi, 33-uy </t>
  </si>
  <si>
    <t xml:space="preserve">306272346</t>
  </si>
  <si>
    <t xml:space="preserve">"OBID-HALOL HAMKOR" mas`uliyati cheklangan jamiyati</t>
  </si>
  <si>
    <t xml:space="preserve">Zarbuloq ko'chasi, 17-A uy</t>
  </si>
  <si>
    <t xml:space="preserve">309574893</t>
  </si>
  <si>
    <t xml:space="preserve">"GIKAS FUTURE MAX" oilaviy korxonasi</t>
  </si>
  <si>
    <t xml:space="preserve">Iqbol mahallasi, Toshkent Aylanma Xalqa Yo'li yoqasi</t>
  </si>
  <si>
    <t xml:space="preserve">309615224</t>
  </si>
  <si>
    <t xml:space="preserve">"ALL BEST FOOD" mas`uliyati cheklangan jamiyati</t>
  </si>
  <si>
    <t xml:space="preserve">E'zoz mahallasi, Yangiobod ko'chasi, 34-uy</t>
  </si>
  <si>
    <t xml:space="preserve">302611377</t>
  </si>
  <si>
    <t xml:space="preserve">"GOLD BUTTER " mas‘uliyati cheklangan jamiyati</t>
  </si>
  <si>
    <t xml:space="preserve">Roxat ko'chasi, 5-uy</t>
  </si>
  <si>
    <t xml:space="preserve">305162325</t>
  </si>
  <si>
    <t xml:space="preserve">"CHAROS XON" mas`uliyati cheklangan jamiyati</t>
  </si>
  <si>
    <t xml:space="preserve">Avliyo Ota mahallasi, Karvon yo'li 2-berk ko'chasi, 123-uy</t>
  </si>
  <si>
    <t xml:space="preserve">207215869</t>
  </si>
  <si>
    <t xml:space="preserve">"LUX GREEN GARDEN" mas`uliyati cheklangan jamiyati</t>
  </si>
  <si>
    <t xml:space="preserve">Karvon yo`li ko`chasi, 1-uy</t>
  </si>
  <si>
    <t xml:space="preserve">309610935</t>
  </si>
  <si>
    <t xml:space="preserve">"PREMIUM BAKERY FOOD" mas`uliyati cheklangan jamiyati</t>
  </si>
  <si>
    <t xml:space="preserve">Darhon mahallasi, Karvon yo'li 2-berk ko'chasi, 99-uy</t>
  </si>
  <si>
    <t xml:space="preserve">302941663</t>
  </si>
  <si>
    <t xml:space="preserve">"AXMADJON SHARIFA FAYZ" oilaviy korxonasi</t>
  </si>
  <si>
    <t xml:space="preserve">Archa ko'chasi, 2-uy</t>
  </si>
  <si>
    <t xml:space="preserve">307536316</t>
  </si>
  <si>
    <t xml:space="preserve">"BON DE MON" mas`uliyati cheklangan jamiyati</t>
  </si>
  <si>
    <t xml:space="preserve">Hasanboy guzari mahallasi, Yoshlar 8-ko'chasi, 2-uy </t>
  </si>
  <si>
    <t xml:space="preserve">308833714</t>
  </si>
  <si>
    <t xml:space="preserve">"SHARQ-MUMTOZZ" mas`uliyati cheklangan jamiyati</t>
  </si>
  <si>
    <t xml:space="preserve">Binokorlar ko`chasi, 29-uy </t>
  </si>
  <si>
    <t xml:space="preserve">206983556</t>
  </si>
  <si>
    <t xml:space="preserve">"PROGUM TICARET" mas'uliyati cheklangan jamiyati</t>
  </si>
  <si>
    <t xml:space="preserve">Sanoat maskani, Binokorlar ko'chasi</t>
  </si>
  <si>
    <t xml:space="preserve">302808296</t>
  </si>
  <si>
    <t xml:space="preserve">"MEHNAT DON" mas'uliyati cheklangan jamiyati</t>
  </si>
  <si>
    <t xml:space="preserve">Sanoat xududi, Binokorlar ko'chasi</t>
  </si>
  <si>
    <t xml:space="preserve">204712086</t>
  </si>
  <si>
    <t xml:space="preserve">"PROMEAT GROUP CORP" mas`uliyati cheklangan jamiyati</t>
  </si>
  <si>
    <t xml:space="preserve">Xamza ko'chasi, 2-uy</t>
  </si>
  <si>
    <t xml:space="preserve">309663577</t>
  </si>
  <si>
    <t xml:space="preserve">"ABDULLOX FAMILY COLLECT" mas`uliyati cheklangan jamiyati</t>
  </si>
  <si>
    <t xml:space="preserve">Ko'xinur mahallasi, Ko'xinur ko'chasi, 15/8 a-uy</t>
  </si>
  <si>
    <t xml:space="preserve">307203524</t>
  </si>
  <si>
    <t xml:space="preserve">"FEMILE MEATS" oilaviy korxonasi</t>
  </si>
  <si>
    <t xml:space="preserve">Fayzobod mahallasi, E'zgulik ko'chasi</t>
  </si>
  <si>
    <t xml:space="preserve">309174458</t>
  </si>
  <si>
    <t xml:space="preserve">"SAYHUN GROUP BOTTLERS" mas`uliyati cheklangan jamiyati</t>
  </si>
  <si>
    <t xml:space="preserve">Qizg'aldoq mahallasi, Olmazor ko'chasi</t>
  </si>
  <si>
    <t xml:space="preserve">304168444</t>
  </si>
  <si>
    <t xml:space="preserve">"AZIZ HAMJIHAT BIZNES" mas`uliyati cheklangan jamiyati</t>
  </si>
  <si>
    <t xml:space="preserve">Omonlik ko'chasi, 30-uy</t>
  </si>
  <si>
    <t xml:space="preserve">309510047</t>
  </si>
  <si>
    <t xml:space="preserve">"FU HAI XIN YUAN" mas`uliyati cheklangan jamiyati</t>
  </si>
  <si>
    <t xml:space="preserve">Bunyodkor mahallasi, Toshkent xalqa aylani yo'li yoqasi, 112-uy</t>
  </si>
  <si>
    <t xml:space="preserve">305944245</t>
  </si>
  <si>
    <t xml:space="preserve">"KELAJAK NUR" oilaviy korxonasi</t>
  </si>
  <si>
    <t xml:space="preserve">A.Navoiy mahallasi, Boytepa 7 tor ko'chasi, 24-uy</t>
  </si>
  <si>
    <t xml:space="preserve">309746077</t>
  </si>
  <si>
    <t xml:space="preserve">"ZAM-ZAM-ZILOL-SUV" oilaviy korxonasi</t>
  </si>
  <si>
    <t xml:space="preserve">Gultepa mahallasi, Bojxona 2-berk ko'chasi, 18-uy</t>
  </si>
  <si>
    <t xml:space="preserve">303452614</t>
  </si>
  <si>
    <t xml:space="preserve">"IDEAL FAVORIT BIZNES" mas`uliyati cheklangan jamiyati</t>
  </si>
  <si>
    <t xml:space="preserve">Bobur ko'chasi, 102-uy </t>
  </si>
  <si>
    <t xml:space="preserve">300325195</t>
  </si>
  <si>
    <t xml:space="preserve">"OQNOR DON SAVDO" mas`uliyati cheklangan jamiyati</t>
  </si>
  <si>
    <t xml:space="preserve">Obodlik mahallasi, Oybek ko'chasi</t>
  </si>
  <si>
    <t xml:space="preserve">301965894</t>
  </si>
  <si>
    <t xml:space="preserve">"ZUXRO BARAKA FAYZ" xususiy korxonasi</t>
  </si>
  <si>
    <t xml:space="preserve">Gulobod ko'chasi, 6-uy </t>
  </si>
  <si>
    <t xml:space="preserve">309806999</t>
  </si>
  <si>
    <t xml:space="preserve">"MUAZ SWEETS" mas`uliyati cheklangan jamiyati</t>
  </si>
  <si>
    <t xml:space="preserve">Qizg'aldoq mahallasi, Keles yo'li ko'chasi, 53-uy</t>
  </si>
  <si>
    <t xml:space="preserve">301344235</t>
  </si>
  <si>
    <t xml:space="preserve">"PLATINUMMAX GROUP" mas`uliyati cheklangan jamiyati</t>
  </si>
  <si>
    <t xml:space="preserve">Iftihor mahallasi, Sanoat ko'chasi, 187-uy</t>
  </si>
  <si>
    <t xml:space="preserve">308160040</t>
  </si>
  <si>
    <t xml:space="preserve">"SUPER-CHEESE" mas`uliyati cheklangan jamiyati</t>
  </si>
  <si>
    <t xml:space="preserve">A.Fitrat ko'chasi, 63-uy</t>
  </si>
  <si>
    <t xml:space="preserve">308089627</t>
  </si>
  <si>
    <t xml:space="preserve">"KAMRON KOMIL BARAKA" mas‘uliyati cheklangan jamiyati</t>
  </si>
  <si>
    <t xml:space="preserve">O'rikzor ko'chasi, 29-uy</t>
  </si>
  <si>
    <t xml:space="preserve">309856329</t>
  </si>
  <si>
    <t xml:space="preserve">"SIFAT PARXEZ" oilaviy korxonasi</t>
  </si>
  <si>
    <t xml:space="preserve">Bunyodkor mahallasi, Ko'l ko'chasi, 20 b -uy</t>
  </si>
  <si>
    <t xml:space="preserve">309880972</t>
  </si>
  <si>
    <t xml:space="preserve">"ONE-FOOD-PROGRESS" oilaviy korxonasi</t>
  </si>
  <si>
    <t xml:space="preserve">Bog'izilol mahallasi, Xamkorobod ko'chasi, 42 b-uy</t>
  </si>
  <si>
    <t xml:space="preserve">309763856</t>
  </si>
  <si>
    <t xml:space="preserve">"SNACKY-KERVAN" mas`uliyati cheklangan jamiyati</t>
  </si>
  <si>
    <t xml:space="preserve">Darhon mahallasi, Darmon ko'chasi, 37-uy</t>
  </si>
  <si>
    <t xml:space="preserve">303918791</t>
  </si>
  <si>
    <t xml:space="preserve">"SAMARA YANAF FOODS" mas`uliyati cheklangan jamiyati</t>
  </si>
  <si>
    <t xml:space="preserve">Bobur ko'chasi, 133-B uy</t>
  </si>
  <si>
    <t xml:space="preserve">304920617</t>
  </si>
  <si>
    <t xml:space="preserve">"GRAND SWEETMEAT" mas`uliyati cheklangan jamiyati</t>
  </si>
  <si>
    <t xml:space="preserve">Keles ko'chasi, 216-uy</t>
  </si>
  <si>
    <t xml:space="preserve">202419411</t>
  </si>
  <si>
    <t xml:space="preserve">"MATONAT" mas`uliyati cheklangan jamiyati</t>
  </si>
  <si>
    <t xml:space="preserve">Bobur ko'chasi, 1-uy</t>
  </si>
  <si>
    <t xml:space="preserve">306158605</t>
  </si>
  <si>
    <t xml:space="preserve">"OZODBEK ZUFARBEK ISHONCH" mas`uliyati cheklangan jamiyati</t>
  </si>
  <si>
    <t xml:space="preserve">Do'rmon ko'chasi, 37-uy</t>
  </si>
  <si>
    <t xml:space="preserve">309941832</t>
  </si>
  <si>
    <t xml:space="preserve">"K-CAKE" mas`uliyati cheklangan jamiyati</t>
  </si>
  <si>
    <t xml:space="preserve">Alisher Navoiy mahallasi, Keles yo'li ko'chasi, 45-uy</t>
  </si>
  <si>
    <t xml:space="preserve">305932514</t>
  </si>
  <si>
    <t xml:space="preserve">"MMY GLOBAL" mas`uliyati cheklangan jamiyati</t>
  </si>
  <si>
    <t xml:space="preserve">Shifobaxsh suvlar ko'chasi, 217-uy</t>
  </si>
  <si>
    <t xml:space="preserve">309840333</t>
  </si>
  <si>
    <t xml:space="preserve">"FARIDAXON BILOL PHARM" mas`uliyati cheklangan jamiyati</t>
  </si>
  <si>
    <t xml:space="preserve">Sabzavot mahallasi, Choshtepa ko'chasi, 3-uy</t>
  </si>
  <si>
    <t xml:space="preserve">204757125</t>
  </si>
  <si>
    <t xml:space="preserve">"MEHNAT PIVO" mas'uliyati cheklangan jamiyati</t>
  </si>
  <si>
    <t xml:space="preserve">Mustaqillik ko'chasi, 35-uy</t>
  </si>
  <si>
    <t xml:space="preserve">309889065</t>
  </si>
  <si>
    <t xml:space="preserve">"ECO PRODUCTS MG" oilaviy korxonasi</t>
  </si>
  <si>
    <t xml:space="preserve">Ko'kterak mahallasi, Uchtut ko'chasi, 26-uy</t>
  </si>
  <si>
    <t xml:space="preserve">307894434</t>
  </si>
  <si>
    <t xml:space="preserve">"EZOZAXON ZUXRIDDIN" mas`uliyati cheklangan jamiyati</t>
  </si>
  <si>
    <t xml:space="preserve">308894132</t>
  </si>
  <si>
    <t xml:space="preserve">"TURSUNMUROD SAYYORAXON  FAYZ OSHIYONI" mas`uliyati cheklangan jamiyati</t>
  </si>
  <si>
    <t xml:space="preserve">Darxon mahallasi, Dashanov ko'chasi</t>
  </si>
  <si>
    <t xml:space="preserve">309804677</t>
  </si>
  <si>
    <t xml:space="preserve">"ANSORA-SWEETS" oilaviy korxonasi</t>
  </si>
  <si>
    <t xml:space="preserve">Qorasaroy mahallasi, Qorasaroy ko'chasi, 221-uy</t>
  </si>
  <si>
    <t xml:space="preserve">302398001</t>
  </si>
  <si>
    <t xml:space="preserve">"QIZIL-OMAD-TOJ" mas`uliyati cheklangan jamiyati</t>
  </si>
  <si>
    <t xml:space="preserve">Baxmal ko'chasi, 6-uy</t>
  </si>
  <si>
    <t xml:space="preserve">310042820</t>
  </si>
  <si>
    <t xml:space="preserve">"NOVA BEST-PRODUCTION" mas`uliyati cheklangan jamiyati</t>
  </si>
  <si>
    <t xml:space="preserve">306298305</t>
  </si>
  <si>
    <t xml:space="preserve">"RIVER SWEET" mas`uliyati cheklangan jamiyati</t>
  </si>
  <si>
    <t xml:space="preserve">1727265</t>
  </si>
  <si>
    <t xml:space="preserve">Iftior MFY, Binokorlar kuchasi, 160-uy</t>
  </si>
  <si>
    <t xml:space="preserve">310034807</t>
  </si>
  <si>
    <t xml:space="preserve">"DONATTI" oilaviy korxonasi</t>
  </si>
  <si>
    <t xml:space="preserve">Sabzavot mahallasi, Charog'on ko'chasi, 15-uy</t>
  </si>
  <si>
    <t xml:space="preserve">303825687</t>
  </si>
  <si>
    <t xml:space="preserve">"FARIDA GRAND BIZNES" oilaviy korxonasi</t>
  </si>
  <si>
    <t xml:space="preserve">1727259804</t>
  </si>
  <si>
    <t xml:space="preserve">Yangiyo'l tumani, A. Ortiqov QFY</t>
  </si>
  <si>
    <t xml:space="preserve">Tokzor ko'chasi, 17-uy</t>
  </si>
  <si>
    <t xml:space="preserve">303936249</t>
  </si>
  <si>
    <t xml:space="preserve">"UMIDA XUMORA FAYZLI" mas`uliyati cheklangan jamiyati</t>
  </si>
  <si>
    <t xml:space="preserve">1727259834</t>
  </si>
  <si>
    <t xml:space="preserve">Yangiyo'l tumani, Navbahor QFY</t>
  </si>
  <si>
    <t xml:space="preserve">Qashqa mahallasi</t>
  </si>
  <si>
    <t xml:space="preserve">302965934</t>
  </si>
  <si>
    <t xml:space="preserve">"YANGIYUL REAL INVEST" mas`uliyati cheklangan jamiyati</t>
  </si>
  <si>
    <t xml:space="preserve">1727259882</t>
  </si>
  <si>
    <t xml:space="preserve">Yangiyo'l tumani, Eski Qovunchi QFY</t>
  </si>
  <si>
    <t xml:space="preserve">Samarqand ko'chasi</t>
  </si>
  <si>
    <t xml:space="preserve">205736395</t>
  </si>
  <si>
    <t xml:space="preserve">"YAKKACHINOR-SANA" mas`uliyati cheklangan jamiyati</t>
  </si>
  <si>
    <t xml:space="preserve">Guliston ko'chasi, 148-uy</t>
  </si>
  <si>
    <t xml:space="preserve">305326325</t>
  </si>
  <si>
    <t xml:space="preserve">"IZOLAT-FAYZ" oilaviy korxonasi</t>
  </si>
  <si>
    <t xml:space="preserve">1727259814</t>
  </si>
  <si>
    <t xml:space="preserve">Yangiyo'l tumani, Halqobod QFY</t>
  </si>
  <si>
    <t xml:space="preserve">O'zbekiston ko'chasi, 8-uy</t>
  </si>
  <si>
    <t xml:space="preserve">303214918</t>
  </si>
  <si>
    <t xml:space="preserve">"PROGRESS MEGA ASIA" mas`uliyati cheklangan jamiyati</t>
  </si>
  <si>
    <t xml:space="preserve">1727259848</t>
  </si>
  <si>
    <t xml:space="preserve">Yangiyo'l tumani, Qo'sh yog'och QFY</t>
  </si>
  <si>
    <t xml:space="preserve">Baytish mahallasi</t>
  </si>
  <si>
    <t xml:space="preserve">302501324</t>
  </si>
  <si>
    <t xml:space="preserve">"PRAGMA" mas‘uliyati cheklangan jamiyati</t>
  </si>
  <si>
    <t xml:space="preserve">Yangiyo'l tumani, Yo'g'ontepa QFY</t>
  </si>
  <si>
    <t xml:space="preserve">Bahor mahallasi</t>
  </si>
  <si>
    <t xml:space="preserve">303264548</t>
  </si>
  <si>
    <t xml:space="preserve">''ZAMIN ZAVQI'' mas`uliyati cheklangan jamiyati</t>
  </si>
  <si>
    <t xml:space="preserve">1727259553</t>
  </si>
  <si>
    <t xml:space="preserve">Yangiyo'l tumani, Gulbahor shaharchasi</t>
  </si>
  <si>
    <t xml:space="preserve">Sh. Rashidov ko'chasi, 3-uy</t>
  </si>
  <si>
    <t xml:space="preserve">305031242</t>
  </si>
  <si>
    <t xml:space="preserve">"FIRDAVS AND DEVDAS AGRO" mas'uliyati cheklangan jamiyati</t>
  </si>
  <si>
    <t xml:space="preserve">1727259837</t>
  </si>
  <si>
    <t xml:space="preserve">Yangiyo'l tumani, Niyozbosh QFY</t>
  </si>
  <si>
    <t xml:space="preserve">Madaniyat mahallasi</t>
  </si>
  <si>
    <t xml:space="preserve">305696641</t>
  </si>
  <si>
    <t xml:space="preserve">"MILK COUNTRY" mas‘uliyati cheklangan jamiyati</t>
  </si>
  <si>
    <t xml:space="preserve">1727259871</t>
  </si>
  <si>
    <t xml:space="preserve">Yangiyo'l tumani, Sho'ralisoy QFY</t>
  </si>
  <si>
    <t xml:space="preserve">Olmazor ko'chasi(Olmazor TMZ xududi)</t>
  </si>
  <si>
    <t xml:space="preserve">204578048</t>
  </si>
  <si>
    <t xml:space="preserve">"NURITDINXOJI O'G'LI SHAMSITDIN" xususiy firmasi</t>
  </si>
  <si>
    <t xml:space="preserve">Gulbaxor kuchasi</t>
  </si>
  <si>
    <t xml:space="preserve">303711419</t>
  </si>
  <si>
    <t xml:space="preserve">"RA'NO LAZIZA SEVINCH" oilaviy korxonasi</t>
  </si>
  <si>
    <t xml:space="preserve">G'alaba ko'chasi</t>
  </si>
  <si>
    <t xml:space="preserve">301659752</t>
  </si>
  <si>
    <t xml:space="preserve">"DIMZO`R SAVDO" mas`uliyati cheklangan jamiyati</t>
  </si>
  <si>
    <t xml:space="preserve">1727259825</t>
  </si>
  <si>
    <t xml:space="preserve">Yangiyo'l tumani, U.Musayev QFY</t>
  </si>
  <si>
    <t xml:space="preserve">Tuyabo'giz mahallasi hududi</t>
  </si>
  <si>
    <t xml:space="preserve">303877195</t>
  </si>
  <si>
    <t xml:space="preserve">"ISLOM MILK" mas`uliyati cheklangan jamiyati</t>
  </si>
  <si>
    <t xml:space="preserve">U.Yusupov ko'chasi, 9-uy</t>
  </si>
  <si>
    <t xml:space="preserve">303780262</t>
  </si>
  <si>
    <t xml:space="preserve">"YANGIYOL YOG'-MOY IMPEKS" sho`ba xo`jalik jamiyati</t>
  </si>
  <si>
    <t xml:space="preserve">Samarqand ko'chasi, 352-uy</t>
  </si>
  <si>
    <t xml:space="preserve">305261850</t>
  </si>
  <si>
    <t xml:space="preserve">"FUTURE-GENERATION" mas‘uliyati cheklangan jamiyati</t>
  </si>
  <si>
    <t xml:space="preserve">Usmon Yusupov ko'chasi</t>
  </si>
  <si>
    <t xml:space="preserve">302735586</t>
  </si>
  <si>
    <t xml:space="preserve">"YELLOW CHICKEN" mas`uliyati cheklangan jamiyati</t>
  </si>
  <si>
    <t xml:space="preserve">305214970</t>
  </si>
  <si>
    <t xml:space="preserve">"QUSH-SUTI" oilaviy korxonasi</t>
  </si>
  <si>
    <t xml:space="preserve">Yoshlik ko'chasi, 1-uy</t>
  </si>
  <si>
    <t xml:space="preserve">305761331</t>
  </si>
  <si>
    <t xml:space="preserve">"ORTIG'ALI-BARAKA" xususiy korxonasi</t>
  </si>
  <si>
    <t xml:space="preserve">Niyozbosh mahallasi, M. Karimov ko'chasi</t>
  </si>
  <si>
    <t xml:space="preserve">303413013</t>
  </si>
  <si>
    <t xml:space="preserve">"ASIA SEED" mas`uliyati cheklangan jamiyati</t>
  </si>
  <si>
    <t xml:space="preserve">Tuya Bo'g'iz mahallasi</t>
  </si>
  <si>
    <t xml:space="preserve">305687580</t>
  </si>
  <si>
    <t xml:space="preserve">"ADOLATLI-HAYOT" oilaviy korxonasi</t>
  </si>
  <si>
    <t xml:space="preserve">Yangiyo'l tumani, Xonko'rg'on QFY</t>
  </si>
  <si>
    <t xml:space="preserve">Xonko'rg'on mahallasi, O'zbekiston ko'chasi</t>
  </si>
  <si>
    <t xml:space="preserve">301947670</t>
  </si>
  <si>
    <t xml:space="preserve">"OLIMJON-NASIM" xususiy korxonasi</t>
  </si>
  <si>
    <t xml:space="preserve">Sh.Rashidov ko'chasi</t>
  </si>
  <si>
    <t xml:space="preserve">304534194</t>
  </si>
  <si>
    <t xml:space="preserve">"BAXTIYOR IDEAL BIZNES" mas`uliyati cheklangan jamiyati</t>
  </si>
  <si>
    <t xml:space="preserve">Yangiyo'l mahallasi</t>
  </si>
  <si>
    <t xml:space="preserve">305997869</t>
  </si>
  <si>
    <t xml:space="preserve">"MADALIYEV SAIDABBOS" mas'uliyati cheklangan jamiyati</t>
  </si>
  <si>
    <t xml:space="preserve">Dexqonobod mahallasi, Bo'ston ko'chasi, 10-uy</t>
  </si>
  <si>
    <t xml:space="preserve">305089748</t>
  </si>
  <si>
    <t xml:space="preserve">"DODOSH TILLA BALIQ" mas‘uliyati cheklangan jamiyati</t>
  </si>
  <si>
    <t xml:space="preserve">Kalgan mahallasi  </t>
  </si>
  <si>
    <t xml:space="preserve">306493443</t>
  </si>
  <si>
    <t xml:space="preserve">"SHAXLOXON-QANDOLATLARI" oilaviy korxonasi</t>
  </si>
  <si>
    <t xml:space="preserve">Nurli yo'l ko'chasi, 3-uy</t>
  </si>
  <si>
    <t xml:space="preserve">302427803</t>
  </si>
  <si>
    <t xml:space="preserve">"ABDUSHER-TO'LQIN-SUT" oilaviy korxonasi</t>
  </si>
  <si>
    <t xml:space="preserve">Tuyabo'g'iz mahallasi</t>
  </si>
  <si>
    <t xml:space="preserve">301994449</t>
  </si>
  <si>
    <t xml:space="preserve">"AGRO SUPER MAKS" mas`uliyati cheklangan jamiyati</t>
  </si>
  <si>
    <t xml:space="preserve">1727259563</t>
  </si>
  <si>
    <t xml:space="preserve">Yangiyo'l tumani, Qovunchi shaharchasi</t>
  </si>
  <si>
    <t xml:space="preserve">Furqat ko'chasi, 10a-uy</t>
  </si>
  <si>
    <t xml:space="preserve">300856438</t>
  </si>
  <si>
    <t xml:space="preserve">"SHIRIN DANATS" xususiy korxona</t>
  </si>
  <si>
    <t xml:space="preserve">Qo'sh yog'och qishlog'i</t>
  </si>
  <si>
    <t xml:space="preserve">302625414</t>
  </si>
  <si>
    <t xml:space="preserve">"CHINOR-OMAD" mas`uliyati cheklangan jamiyati</t>
  </si>
  <si>
    <t xml:space="preserve">304255114</t>
  </si>
  <si>
    <t xml:space="preserve">"CORALL GLOBAL TRADE" xususiy korxonasi</t>
  </si>
  <si>
    <t xml:space="preserve">Ekskovator ko'chasi</t>
  </si>
  <si>
    <t xml:space="preserve">304049433</t>
  </si>
  <si>
    <t xml:space="preserve">"BAXRIDDIN NURLI ZIYOSI" oilaviy korxonasi</t>
  </si>
  <si>
    <t xml:space="preserve">Chamanzor mahallasi</t>
  </si>
  <si>
    <t xml:space="preserve">302540309</t>
  </si>
  <si>
    <t xml:space="preserve">"SHOXRUXBEK NIYAT FAYZ" mas‘uliyati cheklangan jamiyati</t>
  </si>
  <si>
    <t xml:space="preserve">Chamanzor mahallasi </t>
  </si>
  <si>
    <t xml:space="preserve">305544972</t>
  </si>
  <si>
    <t xml:space="preserve">"REGISTON-AL BUXORIY" mas‘uliyati cheklangan jamiyati</t>
  </si>
  <si>
    <t xml:space="preserve">Samarqand ko'chasi, 126a-uy</t>
  </si>
  <si>
    <t xml:space="preserve">305876909</t>
  </si>
  <si>
    <t xml:space="preserve">"ARN BIZNES TABIIY" oilaviy korxonasi</t>
  </si>
  <si>
    <t xml:space="preserve">A.Ikromov mahallasi, Issiqlik ko'chasi, 18-uy </t>
  </si>
  <si>
    <t xml:space="preserve">306146184</t>
  </si>
  <si>
    <t xml:space="preserve">"UTRUJJA KRAFT PEAK" mas'uliyati cheklangan jamiyati</t>
  </si>
  <si>
    <t xml:space="preserve">306399044</t>
  </si>
  <si>
    <t xml:space="preserve">"AGRO-CLASS TOMORQA XIZMATI" mas'uliyati cheklangan jamiyati</t>
  </si>
  <si>
    <t xml:space="preserve">Samarqand ko'chasi, 25-uy</t>
  </si>
  <si>
    <t xml:space="preserve">306276474</t>
  </si>
  <si>
    <t xml:space="preserve">"RIZQ - BARAKA - NUR" mas'uliyati cheklangan jamiyati</t>
  </si>
  <si>
    <t xml:space="preserve">Halqobod mahallasi</t>
  </si>
  <si>
    <t xml:space="preserve">306236168</t>
  </si>
  <si>
    <t xml:space="preserve">"BARAKA INVEST FAYZ" mas'uliyati cheklangan jamiyati</t>
  </si>
  <si>
    <t xml:space="preserve">Tinchlik ko`chasi</t>
  </si>
  <si>
    <t xml:space="preserve">305789034</t>
  </si>
  <si>
    <t xml:space="preserve">"MOXINUR GULASAL" oilaviy korxonasi</t>
  </si>
  <si>
    <t xml:space="preserve">Registon mahallasi, Dang'ir ko'chasi</t>
  </si>
  <si>
    <t xml:space="preserve">305895236</t>
  </si>
  <si>
    <t xml:space="preserve">"MOXIR QO'LLAR FAYZI" oilaviy korxonasi</t>
  </si>
  <si>
    <t xml:space="preserve">Obod mahallasi, Musoq ko'chasi, 66-uy</t>
  </si>
  <si>
    <t xml:space="preserve">305842602</t>
  </si>
  <si>
    <t xml:space="preserve">"DOSTON-FAYZ" oilaviy korxonasi</t>
  </si>
  <si>
    <t xml:space="preserve">Tez ariq ko'chasi, 132-uy</t>
  </si>
  <si>
    <t xml:space="preserve">305351422</t>
  </si>
  <si>
    <t xml:space="preserve">"BUKA PROGRES AGRO" mas‘uliyati cheklangan jamiyati</t>
  </si>
  <si>
    <t xml:space="preserve">Namuna mahallasi, Toshkent shox ko'chasi</t>
  </si>
  <si>
    <t xml:space="preserve">304677934</t>
  </si>
  <si>
    <t xml:space="preserve">"THE GREAT GOLDEN LAKE" oilaviy korxonasi</t>
  </si>
  <si>
    <t xml:space="preserve">A.Isoqov ko`chasi, 51-uy</t>
  </si>
  <si>
    <t xml:space="preserve">306661083</t>
  </si>
  <si>
    <t xml:space="preserve">"NEW EURO TEA TRADE" mas'uliyati cheklangan jamiyati</t>
  </si>
  <si>
    <t xml:space="preserve">Navbahor mahallasi, Gulbahor ko'chasi</t>
  </si>
  <si>
    <t xml:space="preserve">308017106</t>
  </si>
  <si>
    <t xml:space="preserve">"FAIR BREAD" mas‘uliyati cheklangan jamiyati</t>
  </si>
  <si>
    <t xml:space="preserve">1727259501</t>
  </si>
  <si>
    <t xml:space="preserve">Yangiyo'l tumani, Yangiyo'l shahri</t>
  </si>
  <si>
    <t xml:space="preserve">Chortoq mahallasi, Gulzor 4-tor ko'chasi, 10-uy</t>
  </si>
  <si>
    <t xml:space="preserve">308002971</t>
  </si>
  <si>
    <t xml:space="preserve">"FELDA-VV GLOBAL" mas‘uliyati cheklangan jamiyati</t>
  </si>
  <si>
    <t xml:space="preserve">Xonqo`rg`on mahallasi, Tinchlik ko'chasi</t>
  </si>
  <si>
    <t xml:space="preserve">308134468</t>
  </si>
  <si>
    <t xml:space="preserve">"MARIBRO" mas‘uliyati cheklangan jamiyati</t>
  </si>
  <si>
    <t xml:space="preserve">U.Yusupov mahallasi, Markaziy ko'chasi</t>
  </si>
  <si>
    <t xml:space="preserve">308282016</t>
  </si>
  <si>
    <t xml:space="preserve">"HALOL IMRON PRODUCT" oilaviy korxonasi</t>
  </si>
  <si>
    <t xml:space="preserve">Ko`kalamzor mahallasi, Oxunboboyev ko'chasi, 3/1-uy</t>
  </si>
  <si>
    <t xml:space="preserve">302075902</t>
  </si>
  <si>
    <t xml:space="preserve">"OMON LUCKY" mas`uliyati cheklangan jamiyati</t>
  </si>
  <si>
    <t xml:space="preserve">Dangir mahallasi</t>
  </si>
  <si>
    <t xml:space="preserve">303398071</t>
  </si>
  <si>
    <t xml:space="preserve">"IDEAL CHICKEN" mas‘uliyati cheklangan jamiyati</t>
  </si>
  <si>
    <t xml:space="preserve">A.Ortiqov mahallasi, A.Ortiqov ko'chasi </t>
  </si>
  <si>
    <t xml:space="preserve">301873109</t>
  </si>
  <si>
    <t xml:space="preserve">"JO'RABEK AGROINVEST QO'SHUV"  mas`uliyati cheklangan jamiyati</t>
  </si>
  <si>
    <t xml:space="preserve">Tinchlik ko'chasi 2-uy</t>
  </si>
  <si>
    <t xml:space="preserve">303514813</t>
  </si>
  <si>
    <t xml:space="preserve">"SHEDEVR PARRANDA" oilaviy korxonasi</t>
  </si>
  <si>
    <t xml:space="preserve">Sh.Rashidov ko'chasi, raqamsiz uy</t>
  </si>
  <si>
    <t xml:space="preserve">304989736</t>
  </si>
  <si>
    <t xml:space="preserve">"GREEN FOOD TREASURE BUSINESS" mas‘uliyati cheklangan jamiyati</t>
  </si>
  <si>
    <t xml:space="preserve">Bobur mahallasi </t>
  </si>
  <si>
    <t xml:space="preserve">306672624</t>
  </si>
  <si>
    <t xml:space="preserve">"FEED EDITION TRADE" mas‘uliyati cheklangan jamiyati</t>
  </si>
  <si>
    <t xml:space="preserve">A.Ortikov mavzesi   </t>
  </si>
  <si>
    <t xml:space="preserve">305316203</t>
  </si>
  <si>
    <t xml:space="preserve">"FAYZ BARAKA-NON" mas‘uliyati cheklangan jamiyati</t>
  </si>
  <si>
    <t xml:space="preserve">Samarqand ko'chasi, 1-uy</t>
  </si>
  <si>
    <t xml:space="preserve">305091612</t>
  </si>
  <si>
    <t xml:space="preserve">"TINCHLIK-ZIAR" oilaviy korxonasi</t>
  </si>
  <si>
    <t xml:space="preserve">Keng-Kechik mahallasi, Dalaguzar ko'chasi, 133-uy</t>
  </si>
  <si>
    <t xml:space="preserve">305968208</t>
  </si>
  <si>
    <t xml:space="preserve">"ZOLOTAYA-KORONA" mas‘uliyati cheklangan jamiyati</t>
  </si>
  <si>
    <t xml:space="preserve">Darhon mahallasi, Islohat ko'chasi</t>
  </si>
  <si>
    <t xml:space="preserve">303845837</t>
  </si>
  <si>
    <t xml:space="preserve">"EXPERT MAX GROUP" mas‘uliyati cheklangan jamiyati</t>
  </si>
  <si>
    <t xml:space="preserve">Xo'jaobod mahallasi</t>
  </si>
  <si>
    <t xml:space="preserve">307335684</t>
  </si>
  <si>
    <t xml:space="preserve">"SULTONBEK PLYUS OMAD" oilaviy korxonasi</t>
  </si>
  <si>
    <t xml:space="preserve">Ho'jaobod mahallasi, Ho'jaobod ko'chasi, 4-uy</t>
  </si>
  <si>
    <t xml:space="preserve">307562593</t>
  </si>
  <si>
    <t xml:space="preserve">"CHINGIZ LANDS" oilaviy korxonasi</t>
  </si>
  <si>
    <t xml:space="preserve">Qirariq mahallasi, Istiqlol ko'chasi, 83-uy</t>
  </si>
  <si>
    <t xml:space="preserve">307532550</t>
  </si>
  <si>
    <t xml:space="preserve">"MUBORAK ONA NON" oilaviy korxonasi</t>
  </si>
  <si>
    <t xml:space="preserve">Chang tepa mahallasi, O'zbekiston ko'chasi, 23-uy</t>
  </si>
  <si>
    <t xml:space="preserve">307699905</t>
  </si>
  <si>
    <t xml:space="preserve">"NON AZIZ O'LMASJON" xususiy korxonasi</t>
  </si>
  <si>
    <t xml:space="preserve">Na'muna mahallasi, Toshkent Shoh ko'chasi</t>
  </si>
  <si>
    <t xml:space="preserve">303997062</t>
  </si>
  <si>
    <t xml:space="preserve">"NAVOIY FAYZ-NURI" oilaviy korxonasi</t>
  </si>
  <si>
    <t xml:space="preserve">Navoiy mahallasi</t>
  </si>
  <si>
    <t xml:space="preserve">306997259</t>
  </si>
  <si>
    <t xml:space="preserve">"DDD FAYZ-BARAKA" oilaviy korxonasi</t>
  </si>
  <si>
    <t xml:space="preserve">Samarqand ko'chasi, 148-uy</t>
  </si>
  <si>
    <t xml:space="preserve">306835356</t>
  </si>
  <si>
    <t xml:space="preserve">"MISQOL" oilaviy korxonasi</t>
  </si>
  <si>
    <t xml:space="preserve">O'zbekiston mahallasi, Taxta ko'prik ko'chasi</t>
  </si>
  <si>
    <t xml:space="preserve">305870085</t>
  </si>
  <si>
    <t xml:space="preserve">"TASTY-MILK" mas‘uliyati cheklangan jamiyati</t>
  </si>
  <si>
    <t xml:space="preserve">Qirsadoq mahallasi  </t>
  </si>
  <si>
    <t xml:space="preserve">308416417</t>
  </si>
  <si>
    <t xml:space="preserve">"JAHONGIR DUNYO OMAD" mas‘uliyati cheklangan jamiyati</t>
  </si>
  <si>
    <t xml:space="preserve">Ozod mahallasi, Madaniyat ko'chasi</t>
  </si>
  <si>
    <t xml:space="preserve">308430203</t>
  </si>
  <si>
    <t xml:space="preserve">"EKO-PISTA" mas‘uliyati cheklangan jamiyati</t>
  </si>
  <si>
    <t xml:space="preserve">Yuksalish mahallasi, Guliston ko'chasi</t>
  </si>
  <si>
    <t xml:space="preserve">304346887</t>
  </si>
  <si>
    <t xml:space="preserve">"BO'KA MASTER BIO" xususiy korxonasi</t>
  </si>
  <si>
    <t xml:space="preserve">Saxovat ko'cha</t>
  </si>
  <si>
    <t xml:space="preserve">302057891</t>
  </si>
  <si>
    <t xml:space="preserve">"GULBAHOR-SUT" mas‘uliyati cheklangan jamiyati</t>
  </si>
  <si>
    <t xml:space="preserve">Yoshlik ko'chasi, 7-uy  </t>
  </si>
  <si>
    <t xml:space="preserve">308507398</t>
  </si>
  <si>
    <t xml:space="preserve">"NORXO'JA OTA-FAYZ" mas‘uliyati cheklangan jamiyati</t>
  </si>
  <si>
    <t xml:space="preserve">Chang tepa mahallasi, O'zbekiston ko'chasi</t>
  </si>
  <si>
    <t xml:space="preserve">308512582</t>
  </si>
  <si>
    <t xml:space="preserve">"YANGIYUL BIZNES SIFAT" mas‘uliyati cheklangan jamiyati</t>
  </si>
  <si>
    <t xml:space="preserve">Gulbahor ko`chasi, 45/13-uy</t>
  </si>
  <si>
    <t xml:space="preserve">306877336</t>
  </si>
  <si>
    <t xml:space="preserve">"FISH AND CHICKEN FEED" mas`uliyati cheklangan jamiyati</t>
  </si>
  <si>
    <t xml:space="preserve">Qo`sh yog`och mahallasi, Do'stlik ko'chasi, 5-uy </t>
  </si>
  <si>
    <t xml:space="preserve">308547182</t>
  </si>
  <si>
    <t xml:space="preserve">"LATIF NFL GROUP" mas‘uliyati cheklangan jamiyati</t>
  </si>
  <si>
    <t xml:space="preserve">Qo'sh yog'och mahallasi, A.Temur ko'chasi</t>
  </si>
  <si>
    <t xml:space="preserve">307976900</t>
  </si>
  <si>
    <t xml:space="preserve">"SIFAT XALOLSAVDOBARAKA" oilaviy korxonasi</t>
  </si>
  <si>
    <t xml:space="preserve">Samarqand ko'chasi, 43/10-uy</t>
  </si>
  <si>
    <t xml:space="preserve">308645963</t>
  </si>
  <si>
    <t xml:space="preserve">"SOFIA'S BEST DESSERTS" oilaviy korxonasi</t>
  </si>
  <si>
    <t xml:space="preserve">Samarqand ko'chasi, 47-uy, 46-xonadon</t>
  </si>
  <si>
    <t xml:space="preserve">300598782</t>
  </si>
  <si>
    <t xml:space="preserve">"YANGIYO`L NON RIZQ" mas`uliyati cheklangan jamiyati</t>
  </si>
  <si>
    <t xml:space="preserve">Olmazor mahallasi, Obi hayot ko'chasi</t>
  </si>
  <si>
    <t xml:space="preserve">304404284</t>
  </si>
  <si>
    <t xml:space="preserve">"EZOZA BIZNES OMAD SAVDO SERVIS" oilaviy korxonasi</t>
  </si>
  <si>
    <t xml:space="preserve">Nurobod mahallasi, Turkis ko'chasi, 287-uy</t>
  </si>
  <si>
    <t xml:space="preserve">308103846</t>
  </si>
  <si>
    <t xml:space="preserve">"RUNTOO" mas‘uliyati cheklangan jamiyati</t>
  </si>
  <si>
    <t xml:space="preserve">Tuya bog`iz mahallasi, Oxunboboyev ko'chasi </t>
  </si>
  <si>
    <t xml:space="preserve">308728337</t>
  </si>
  <si>
    <t xml:space="preserve">"7 XAZINA MO'JIZASI" mas`uliyati cheklangan jamiyati</t>
  </si>
  <si>
    <t xml:space="preserve">Sh.Rashidov ko'chasi, 2 A-uy, 11-xonadon</t>
  </si>
  <si>
    <t xml:space="preserve">308999475</t>
  </si>
  <si>
    <t xml:space="preserve">"GOLD BREAD BEST" mas`uliyati cheklangan jamiyati</t>
  </si>
  <si>
    <t xml:space="preserve">308993824</t>
  </si>
  <si>
    <t xml:space="preserve">"ZHONGYA XINXIANG" mas`uliyati cheklangan jamiyati</t>
  </si>
  <si>
    <t xml:space="preserve">Baytish mahallasi, Gulshan ko'chasi</t>
  </si>
  <si>
    <t xml:space="preserve">309019220</t>
  </si>
  <si>
    <t xml:space="preserve">"UMID PARVOZ-HAMKOR" mas`uliyati cheklangan jamiyati</t>
  </si>
  <si>
    <t xml:space="preserve">1727259555</t>
  </si>
  <si>
    <t xml:space="preserve">Yangiyo'l tumani, Bozsu shaharchasi</t>
  </si>
  <si>
    <t xml:space="preserve">Umid mahallasi, S.Raximov ko'chasi</t>
  </si>
  <si>
    <t xml:space="preserve">302327476</t>
  </si>
  <si>
    <t xml:space="preserve">"MEGA STAR COMFORT" mas'uliyati cheklangan jamiyati</t>
  </si>
  <si>
    <t xml:space="preserve">U.Yusupov ko'chasi</t>
  </si>
  <si>
    <t xml:space="preserve">305412148</t>
  </si>
  <si>
    <t xml:space="preserve">"JTA MILK" mas'uliyati cheklangan jamiyati</t>
  </si>
  <si>
    <t xml:space="preserve">Olmazor ko'chasi</t>
  </si>
  <si>
    <t xml:space="preserve">309188684</t>
  </si>
  <si>
    <t xml:space="preserve">"TURKISTON-SU-PULS" mas`uliyati cheklangan jamiyati</t>
  </si>
  <si>
    <t xml:space="preserve">Halqobod mahallasi, Usta Normat ko'chasi</t>
  </si>
  <si>
    <t xml:space="preserve">309192389</t>
  </si>
  <si>
    <t xml:space="preserve">"DRUJBA KORM" mas`uliyati cheklangan jamiyati</t>
  </si>
  <si>
    <t xml:space="preserve">309183755</t>
  </si>
  <si>
    <t xml:space="preserve">"XEYVOX NURI" mas`uliyati cheklangan jamiyati</t>
  </si>
  <si>
    <t xml:space="preserve">Nihol mahallasi, 64 a-uy</t>
  </si>
  <si>
    <t xml:space="preserve">305235652</t>
  </si>
  <si>
    <t xml:space="preserve">"POWER LIFE" mas`uliyati cheklangan jamiyati</t>
  </si>
  <si>
    <t xml:space="preserve">Qo'sh yog'och qishlog'i </t>
  </si>
  <si>
    <t xml:space="preserve">309307804</t>
  </si>
  <si>
    <t xml:space="preserve">"YANGI DAVR MAHSULOTLARI" mas`uliyati cheklangan jamiyati</t>
  </si>
  <si>
    <t xml:space="preserve">Darxon mahallasi, Samarqand ko'chasi</t>
  </si>
  <si>
    <t xml:space="preserve">309298231</t>
  </si>
  <si>
    <t xml:space="preserve">"BAXODIR-AYSORA FAYZ" oilaviy korxonasi</t>
  </si>
  <si>
    <t xml:space="preserve">O'zbekiston mahallasi, Qorasuv ko'chasi</t>
  </si>
  <si>
    <t xml:space="preserve">307260083</t>
  </si>
  <si>
    <t xml:space="preserve">"AVI-AGRO FOOD" mas`uliyati cheklangan jamiyati</t>
  </si>
  <si>
    <t xml:space="preserve">Bunyodkor mahallasi, Qushbegi ko'chasi</t>
  </si>
  <si>
    <t xml:space="preserve">301910038</t>
  </si>
  <si>
    <t xml:space="preserve">"QAHRABO DURDONASI" mas`uliyati cheklangan jamiyati</t>
  </si>
  <si>
    <t xml:space="preserve">Tuyabo'giz mahallasi</t>
  </si>
  <si>
    <t xml:space="preserve">301562559</t>
  </si>
  <si>
    <t xml:space="preserve">"PARASTU KANDI" Xususiy korxonasi</t>
  </si>
  <si>
    <t xml:space="preserve">Yeshlik kuchasi</t>
  </si>
  <si>
    <t xml:space="preserve">305855031</t>
  </si>
  <si>
    <t xml:space="preserve">"AHPATIR" mas'uliyati cheklangan jamiyati</t>
  </si>
  <si>
    <t xml:space="preserve">S.Musayev ko'chasi, 41-uy</t>
  </si>
  <si>
    <t xml:space="preserve">305613980</t>
  </si>
  <si>
    <t xml:space="preserve">"ABDUKARIM-BARAKA-ZIYO" oilaviy korxonasi</t>
  </si>
  <si>
    <t xml:space="preserve">G'ayrat ko'chasi, 4-uy</t>
  </si>
  <si>
    <t xml:space="preserve">308224649</t>
  </si>
  <si>
    <t xml:space="preserve">"A-E UNITED GRP" mas‘uliyati cheklangan jamiyati</t>
  </si>
  <si>
    <t xml:space="preserve">Olmazor ko'chasi, 12-uy</t>
  </si>
  <si>
    <t xml:space="preserve">300035589</t>
  </si>
  <si>
    <t xml:space="preserve">"XING WANG" mas‘uliyati cheklangan jamiyati</t>
  </si>
  <si>
    <t xml:space="preserve">Gulbahor mahallasi </t>
  </si>
  <si>
    <t xml:space="preserve">305553044</t>
  </si>
  <si>
    <t xml:space="preserve">"AGROCLUSTER ASIA" mas`uliyati cheklangan jamiyati</t>
  </si>
  <si>
    <t xml:space="preserve">Namuna mahallasi, O.Qo'chqorov ko'chasi, 568-uy</t>
  </si>
  <si>
    <t xml:space="preserve">303946347</t>
  </si>
  <si>
    <t xml:space="preserve">"KOMIL DAVR" mas`uliyati cheklangan jamiyati</t>
  </si>
  <si>
    <t xml:space="preserve">Bunyodkor mahallasi, Ekskovator ko'chasi    </t>
  </si>
  <si>
    <t xml:space="preserve">306575349</t>
  </si>
  <si>
    <t xml:space="preserve">"ASALAD ONA FAYZ" mas'uliyati cheklangan jamiyati</t>
  </si>
  <si>
    <t xml:space="preserve">Iftihor mahalla</t>
  </si>
  <si>
    <t xml:space="preserve">308552035</t>
  </si>
  <si>
    <t xml:space="preserve">"DODA NO'XAT" mas‘uliyati cheklangan jamiyati</t>
  </si>
  <si>
    <t xml:space="preserve">Yo'g'ontepa mahallasi, Samarqand ko'chasi</t>
  </si>
  <si>
    <t xml:space="preserve">304494790</t>
  </si>
  <si>
    <t xml:space="preserve">"ZIYO KELAJAK SARI" oilaviy korxonasi</t>
  </si>
  <si>
    <t xml:space="preserve">CHamanzor mahallasi, Chamanzor ko`chasi</t>
  </si>
  <si>
    <t xml:space="preserve">204540088</t>
  </si>
  <si>
    <t xml:space="preserve">"ULUG'BEK SHOX" mas`uliyati cheklangan jamiyati</t>
  </si>
  <si>
    <t xml:space="preserve">Gulbahor mahallasi</t>
  </si>
  <si>
    <t xml:space="preserve">301720417</t>
  </si>
  <si>
    <t xml:space="preserve">"SHOXJAXON NUR" mas‘uliyati cheklangan jamiyati</t>
  </si>
  <si>
    <t xml:space="preserve">Gulbahor mahallasi, Samarqand ko'chasi </t>
  </si>
  <si>
    <t xml:space="preserve">303348497</t>
  </si>
  <si>
    <t xml:space="preserve">"QOSIMOV GROUP" oilaviy korxonasi</t>
  </si>
  <si>
    <t xml:space="preserve">G'alaba ko'chasi, 53-uy</t>
  </si>
  <si>
    <t xml:space="preserve">306680417</t>
  </si>
  <si>
    <t xml:space="preserve">"VOHIDULLO-FAYZ BARAKA" mas'uliyati cheklangan jamiyati</t>
  </si>
  <si>
    <t xml:space="preserve">Toshkent shoh ko'chasi, 82-uy</t>
  </si>
  <si>
    <t xml:space="preserve">300337616</t>
  </si>
  <si>
    <t xml:space="preserve">"VKUSNIY XLEB" mas`uliyati cheklangan jamiyati xorijiy korxonasi</t>
  </si>
  <si>
    <t xml:space="preserve">309436770</t>
  </si>
  <si>
    <t xml:space="preserve">"YI HAI PRODUCTS" mas`uliyati cheklangan jamiyati</t>
  </si>
  <si>
    <t xml:space="preserve">Baytish mahallasi, 65 a-uy</t>
  </si>
  <si>
    <t xml:space="preserve">309451421</t>
  </si>
  <si>
    <t xml:space="preserve">"AGRO-MAT-ZOOVETERINARIYA" mas`uliyati cheklangan jamiyati</t>
  </si>
  <si>
    <t xml:space="preserve">Darxon mahallasi, Samarqand ko'chasi, 37-uy</t>
  </si>
  <si>
    <t xml:space="preserve">300734770</t>
  </si>
  <si>
    <t xml:space="preserve">"RAXMATILLO-DILSHOD " mas`uliyati cheklangan jamiyati</t>
  </si>
  <si>
    <t xml:space="preserve">Yoshlik mahallasi, Samarqand ko'chasi</t>
  </si>
  <si>
    <t xml:space="preserve">309510370</t>
  </si>
  <si>
    <t xml:space="preserve">"OLMAZOR EKSPORT" mas`uliyati cheklangan jamiyati</t>
  </si>
  <si>
    <t xml:space="preserve">Jambul mahallasi, Jambul ko'chasi, 23-uy</t>
  </si>
  <si>
    <t xml:space="preserve">305021302</t>
  </si>
  <si>
    <t xml:space="preserve">"BARCHINOY FAYZ OMAD" oilaviy korxonasi</t>
  </si>
  <si>
    <t xml:space="preserve">Nov mahallasi, 90 a-uy</t>
  </si>
  <si>
    <t xml:space="preserve">301562534</t>
  </si>
  <si>
    <t xml:space="preserve">"YANGIYO`L OMEGA ZIRAVORLARI" mas`uliyati cheklangan jamiyati</t>
  </si>
  <si>
    <t xml:space="preserve">1727259557</t>
  </si>
  <si>
    <t xml:space="preserve">Yangiyo'l tumani, Nov shaharchasi</t>
  </si>
  <si>
    <t xml:space="preserve">Dam olish uyi ko'chasi</t>
  </si>
  <si>
    <t xml:space="preserve">307800146</t>
  </si>
  <si>
    <t xml:space="preserve">"O S I Y O" oilaviy korxonasi</t>
  </si>
  <si>
    <t xml:space="preserve">Bobur mahallasi, U.Yusupov ko'chasi</t>
  </si>
  <si>
    <t xml:space="preserve">10620</t>
  </si>
  <si>
    <t xml:space="preserve">Kraxmal va kraxmalli maxsulotlar ishlab chiqarish</t>
  </si>
  <si>
    <t xml:space="preserve">306816538</t>
  </si>
  <si>
    <t xml:space="preserve">"ERIK-RICH" mas'uliyati cheklangan jamiyati</t>
  </si>
  <si>
    <t xml:space="preserve">Qora tepa mahallasi</t>
  </si>
  <si>
    <t xml:space="preserve">306931031</t>
  </si>
  <si>
    <t xml:space="preserve">"PRICELESS MILK" mas`uliyati cheklangan jamiyati</t>
  </si>
  <si>
    <t xml:space="preserve">309500430</t>
  </si>
  <si>
    <t xml:space="preserve">"YANGI-HAYOT SARVARI-2020" oilaviy korxonasi</t>
  </si>
  <si>
    <t xml:space="preserve">Do'stlik mahallasi, Do'stlik ko'chasi, 4/1-uy</t>
  </si>
  <si>
    <t xml:space="preserve">306408696</t>
  </si>
  <si>
    <t xml:space="preserve">"ALUR SWEETS" mas`uliyati cheklangan jamiyati</t>
  </si>
  <si>
    <t xml:space="preserve">Ozod mahallasi, Navro'z ko'chasi, 93-uy</t>
  </si>
  <si>
    <t xml:space="preserve">200594016</t>
  </si>
  <si>
    <t xml:space="preserve">"MAVLONO" xususiy korxonasi</t>
  </si>
  <si>
    <t xml:space="preserve">302330972</t>
  </si>
  <si>
    <t xml:space="preserve">"GOLDEN SUNFLOWER" mas`uliyati cheklangan jamiyati shaklidagi qo'shma korxonasi</t>
  </si>
  <si>
    <t xml:space="preserve">Ekiskavator ko'chasi</t>
  </si>
  <si>
    <t xml:space="preserve">302535574</t>
  </si>
  <si>
    <t xml:space="preserve">"GRAND ECO PRODUCTS" mas'uliyati cheklangan jamiyati</t>
  </si>
  <si>
    <t xml:space="preserve">U.Yusupov ko'chasi, 2-uy</t>
  </si>
  <si>
    <t xml:space="preserve">304294154</t>
  </si>
  <si>
    <t xml:space="preserve">"MEGA FAYZ AGRO " oilaviy korxonasi</t>
  </si>
  <si>
    <t xml:space="preserve">Qora tepa mahallasi, Toshkent ko'chasi </t>
  </si>
  <si>
    <t xml:space="preserve">309087107</t>
  </si>
  <si>
    <t xml:space="preserve">"YANGIYUL JUICE FACTORY" mas`uliyati cheklangan jamiyati</t>
  </si>
  <si>
    <t xml:space="preserve">Qirsadoq ko'chasi, 56-uy</t>
  </si>
  <si>
    <t xml:space="preserve">308204411</t>
  </si>
  <si>
    <t xml:space="preserve">"NIS-SORA NON" mas`uliyati cheklangan jamiyati</t>
  </si>
  <si>
    <t xml:space="preserve">309214944</t>
  </si>
  <si>
    <t xml:space="preserve">"ILHOM OTA SAHOVAT" oilaviy korxonasi</t>
  </si>
  <si>
    <t xml:space="preserve">Sho'ralisoy mahallasi, M.Kamolov ko'chasi, 225-uy</t>
  </si>
  <si>
    <t xml:space="preserve">302353643</t>
  </si>
  <si>
    <t xml:space="preserve">"YANGIYO`L OZIQ-OVQAT TAYYORLOV" mas`uliyati cheklangan jamiyati</t>
  </si>
  <si>
    <t xml:space="preserve">307113519</t>
  </si>
  <si>
    <t xml:space="preserve">"DREAM-INTENTION" oilaviy korxonasi</t>
  </si>
  <si>
    <t xml:space="preserve">Epkendi mahallasi, Epkendi ko'chasi, 49-uy</t>
  </si>
  <si>
    <t xml:space="preserve">302896940</t>
  </si>
  <si>
    <t xml:space="preserve">"FLOURISHING TREE" mas`uliyati cheklangan jamiyati</t>
  </si>
  <si>
    <t xml:space="preserve">Obod mahallasi, Do'stlik ko'chasi, 52-uy</t>
  </si>
  <si>
    <t xml:space="preserve">309744024</t>
  </si>
  <si>
    <t xml:space="preserve">"GROUP SERVER" mas`uliyati cheklangan jamiyati</t>
  </si>
  <si>
    <t xml:space="preserve">Qora-Tepa mahallasi, Qora-Tepa ko'chasi</t>
  </si>
  <si>
    <t xml:space="preserve">309744254</t>
  </si>
  <si>
    <t xml:space="preserve">"OYSHA-OMINA-BONU" oilaviy korxonasi</t>
  </si>
  <si>
    <t xml:space="preserve">G'alaba mahallasi, Qorasuv 3-tor ko'chasi, 10--uy</t>
  </si>
  <si>
    <t xml:space="preserve">301205803</t>
  </si>
  <si>
    <t xml:space="preserve">"BERAD AGRO" mas`uliyati cheklangan jamiyati</t>
  </si>
  <si>
    <t xml:space="preserve">Bunyodkor mahallasi, Ziyo ko'chasi, 2-A uy</t>
  </si>
  <si>
    <t xml:space="preserve">305766055</t>
  </si>
  <si>
    <t xml:space="preserve">"BONDI" oilaviy korxonasi</t>
  </si>
  <si>
    <t xml:space="preserve">Gulbahor mahallasi, Maktab ko'chasi</t>
  </si>
  <si>
    <t xml:space="preserve">204812319</t>
  </si>
  <si>
    <t xml:space="preserve">"ABDULATIF PLUS" xususiy korxonasi</t>
  </si>
  <si>
    <t xml:space="preserve">Halqobod qishlog'i, A.Ikromov ko'chasi</t>
  </si>
  <si>
    <t xml:space="preserve">309814253</t>
  </si>
  <si>
    <t xml:space="preserve">"UMID-DJEM-TAMAT PASTALARI" mas`uliyati cheklangan jamiyati</t>
  </si>
  <si>
    <t xml:space="preserve">Umid mahallasi, S.Rahimov ko'chasi, 226-uy</t>
  </si>
  <si>
    <t xml:space="preserve">309897056</t>
  </si>
  <si>
    <t xml:space="preserve">"ZOLOTOE-SOLNCE" mas`uliyati cheklangan jamiyati</t>
  </si>
  <si>
    <t xml:space="preserve">Ozod mahallasi, Navruz ko'chasi, 93-uy</t>
  </si>
  <si>
    <t xml:space="preserve">309903601</t>
  </si>
  <si>
    <t xml:space="preserve">"SWEET MILK XSHU" oilaviy korxonasi</t>
  </si>
  <si>
    <t xml:space="preserve">Sho'ralisoy mahallasi, Temirchi-3 ko'chasi, 11 A-uy</t>
  </si>
  <si>
    <t xml:space="preserve">302483237</t>
  </si>
  <si>
    <t xml:space="preserve">"FAYZOVO PERFECT" mas`uliyati cheklangan jamiyati</t>
  </si>
  <si>
    <t xml:space="preserve">Epkendi mahallasi, Do'stlik ko'chasi</t>
  </si>
  <si>
    <t xml:space="preserve">310011154</t>
  </si>
  <si>
    <t xml:space="preserve">"X I K AGRO GROUP TIME" mas`uliyati cheklangan jamiyati</t>
  </si>
  <si>
    <t xml:space="preserve">Farovon mahallasi, 100-uy</t>
  </si>
  <si>
    <t xml:space="preserve">306040634</t>
  </si>
  <si>
    <t xml:space="preserve">"LEGUMES FARMING" mas`uliyati cheklangan jamiyati</t>
  </si>
  <si>
    <t xml:space="preserve">Yuksalish mahallasi, A.Qodiriy ko'chasi, 79-uy</t>
  </si>
  <si>
    <t xml:space="preserve">309320877</t>
  </si>
  <si>
    <t xml:space="preserve">"POWERFUL TIGER" mas`uliyati cheklangan jamiyati</t>
  </si>
  <si>
    <t xml:space="preserve">Namuna mahallasi, Namuna ko'chasi, 159 a-uy</t>
  </si>
  <si>
    <t xml:space="preserve">307851764</t>
  </si>
  <si>
    <t xml:space="preserve">"DON JAM ELEKTR TARMOQ" mas‘uliyati cheklangan jamiyati</t>
  </si>
  <si>
    <t xml:space="preserve">Bog'bon mahallasi, Tong ko'chasi, 61-uy</t>
  </si>
  <si>
    <t xml:space="preserve">302945562</t>
  </si>
  <si>
    <t xml:space="preserve">"STATUS MILK" mas`uliyati cheklangan jamiyati</t>
  </si>
  <si>
    <t xml:space="preserve">Ittifoq mahallasi, Navro'z ko'chasi</t>
  </si>
  <si>
    <t xml:space="preserve">303793942</t>
  </si>
  <si>
    <t xml:space="preserve">"UMID GO`SHT" mas`uliyati cheklangan jamiyati</t>
  </si>
  <si>
    <t xml:space="preserve">Xaqiqat mahallasi</t>
  </si>
  <si>
    <t xml:space="preserve">305309227</t>
  </si>
  <si>
    <t xml:space="preserve">"AVIG LTD" mas`uliyati cheklangan jamiyati</t>
  </si>
  <si>
    <t xml:space="preserve">304989522</t>
  </si>
  <si>
    <t xml:space="preserve">"GOOD ECO FOOD" mas'uliyati cheklangan jamiyati</t>
  </si>
  <si>
    <t xml:space="preserve">Madaniyat ko'chasi, 44-uy</t>
  </si>
  <si>
    <t xml:space="preserve">306148886</t>
  </si>
  <si>
    <t xml:space="preserve">"POKIZA ZARQAND" oilaviy korxonasi</t>
  </si>
  <si>
    <t xml:space="preserve">Niyozbosh mahallasi, Oq Oltin ko'chasi</t>
  </si>
  <si>
    <t xml:space="preserve">305134612</t>
  </si>
  <si>
    <t xml:space="preserve">"FAYZLI MANZIL" oilaviy korxonasi</t>
  </si>
  <si>
    <t xml:space="preserve">Galaba ko'chasi, 34-uy</t>
  </si>
  <si>
    <t xml:space="preserve">310040167</t>
  </si>
  <si>
    <t xml:space="preserve">"HALOL LUQMAIY HALOL" mas`uliyati cheklangan jamiyati</t>
  </si>
  <si>
    <t xml:space="preserve">G'alaba mahallasi, G'alaba 5-tor ko'chasi, 376-uy</t>
  </si>
  <si>
    <t xml:space="preserve">306785941</t>
  </si>
  <si>
    <t xml:space="preserve">"ZELYONAYA ROSHA" oilaviy korxonasi</t>
  </si>
  <si>
    <t xml:space="preserve">Guliston mahallasi, Oq oltin ko'chasi, 65-uy</t>
  </si>
  <si>
    <t xml:space="preserve">309322565</t>
  </si>
  <si>
    <t xml:space="preserve">"EVS AGROZ" mas`uliyati cheklangan jamiyati</t>
  </si>
  <si>
    <t xml:space="preserve">1727259559</t>
  </si>
  <si>
    <t xml:space="preserve">Yangiyo'l tumani, Kirsadoq shaharchasi</t>
  </si>
  <si>
    <t xml:space="preserve">Kirsadoq mahallasi, Toshkent Chinoz M34 ko'chasi</t>
  </si>
  <si>
    <t xml:space="preserve">303249944</t>
  </si>
  <si>
    <t xml:space="preserve">"MAXSIMA UNIVERSAL LIDER" xususiy korxonasi</t>
  </si>
  <si>
    <t xml:space="preserve">1727256840</t>
  </si>
  <si>
    <t xml:space="preserve">Chinoz tumani, Chinoz QFY</t>
  </si>
  <si>
    <t xml:space="preserve">Yo'ltushgan mahallasi, Yo'ltushgan ko'chasi, 2-uy</t>
  </si>
  <si>
    <t xml:space="preserve">303196015</t>
  </si>
  <si>
    <t xml:space="preserve">"BARAKA PARRANDA INVEST" mas`uliyati cheklangan jamiyati</t>
  </si>
  <si>
    <t xml:space="preserve">1727256501</t>
  </si>
  <si>
    <t xml:space="preserve">Chinoz tumani, Chinoz shahri</t>
  </si>
  <si>
    <t xml:space="preserve">SH.Rashidov ko'chasi, 47-uy</t>
  </si>
  <si>
    <t xml:space="preserve">305673741</t>
  </si>
  <si>
    <t xml:space="preserve">"UMAR BULLIS BIZNES" mas‘uliyati cheklangan jamiyati</t>
  </si>
  <si>
    <t xml:space="preserve">1727256826</t>
  </si>
  <si>
    <t xml:space="preserve">Chinoz tumani, Turkiston QFY</t>
  </si>
  <si>
    <t xml:space="preserve">Samarqand mahallasi, Samarqand ko'chasi</t>
  </si>
  <si>
    <t xml:space="preserve">305266321</t>
  </si>
  <si>
    <t xml:space="preserve">"BEK BRENDS" mas‘uliyati cheklangan jamiyati</t>
  </si>
  <si>
    <t xml:space="preserve">1727256864</t>
  </si>
  <si>
    <t xml:space="preserve">Chinoz tumani, Yollama QFY</t>
  </si>
  <si>
    <t xml:space="preserve">Achamayli mahallasi</t>
  </si>
  <si>
    <t xml:space="preserve">306014737</t>
  </si>
  <si>
    <t xml:space="preserve">"FAYOZ FAYZ MILK" oilaviy korxonasi</t>
  </si>
  <si>
    <t xml:space="preserve">302768309</t>
  </si>
  <si>
    <t xml:space="preserve">"MEGA FISH CHINOZ" mas`uliyati cheklangan jamiyati</t>
  </si>
  <si>
    <t xml:space="preserve">1727256860</t>
  </si>
  <si>
    <t xml:space="preserve">Chinoz tumani, Ko'tarma QFY</t>
  </si>
  <si>
    <t xml:space="preserve">O'zbekiston mahallasi</t>
  </si>
  <si>
    <t xml:space="preserve">302816707</t>
  </si>
  <si>
    <t xml:space="preserve">"CHINOZ SIRLI QALAMCHALARI" oilaviy korxonasi</t>
  </si>
  <si>
    <t xml:space="preserve">Navoiy Mahallasi, Furqat ko'chasi, 33-uy</t>
  </si>
  <si>
    <t xml:space="preserve">305920290</t>
  </si>
  <si>
    <t xml:space="preserve">"JAXON FAZO" xususiy korxonasi</t>
  </si>
  <si>
    <t xml:space="preserve">Yollama mahallasi, O'zbekiston ko'chasi</t>
  </si>
  <si>
    <t xml:space="preserve">204499827</t>
  </si>
  <si>
    <t xml:space="preserve">"MAH ZUN DIL" xususiy korxonasi</t>
  </si>
  <si>
    <t xml:space="preserve">Ernazarov mahallasi</t>
  </si>
  <si>
    <t xml:space="preserve">308125390</t>
  </si>
  <si>
    <t xml:space="preserve">"OLMOS AGROFOOD" mas‘uliyati cheklangan jamiyati</t>
  </si>
  <si>
    <t xml:space="preserve">1727256553</t>
  </si>
  <si>
    <t xml:space="preserve">Chinoz tumani, Olmazor shaharchasi</t>
  </si>
  <si>
    <t xml:space="preserve">Nafis mahallasi, Samarqand ko'chasi</t>
  </si>
  <si>
    <t xml:space="preserve">305849229</t>
  </si>
  <si>
    <t xml:space="preserve">"OLMAZOR SAVDO HOLDING" mas‘uliyati cheklangan jamiyati</t>
  </si>
  <si>
    <t xml:space="preserve">1727256813</t>
  </si>
  <si>
    <t xml:space="preserve">Chinoz tumani, Isloxat QFY</t>
  </si>
  <si>
    <t xml:space="preserve">A.Navoiy mahallasi, Oxunboboyev ko'chasi</t>
  </si>
  <si>
    <t xml:space="preserve">306873634</t>
  </si>
  <si>
    <t xml:space="preserve">"BARAKA FAYZ  MADINA" oilaviy korxonasi</t>
  </si>
  <si>
    <t xml:space="preserve">Achamayli mahallasi, Yangi Xayot ko'chasi, 14-uy</t>
  </si>
  <si>
    <t xml:space="preserve">301657541</t>
  </si>
  <si>
    <t xml:space="preserve">"NIAGARA SPRING" mas`uliyati cheklangan jamiyati</t>
  </si>
  <si>
    <t xml:space="preserve">1727256555</t>
  </si>
  <si>
    <t xml:space="preserve">Chinoz tumani, Yangi Chinoz shaharchasi</t>
  </si>
  <si>
    <t xml:space="preserve">Yangi Chinoz mahallasi</t>
  </si>
  <si>
    <t xml:space="preserve">301687354</t>
  </si>
  <si>
    <t xml:space="preserve">"PROGRESSUS AGRICULTURA" xususiy korxonasi</t>
  </si>
  <si>
    <t xml:space="preserve">1727256853</t>
  </si>
  <si>
    <t xml:space="preserve">Chinoz tumani, Eski Toshkent QFY</t>
  </si>
  <si>
    <t xml:space="preserve">Archazor ko'chasi, 5-uy</t>
  </si>
  <si>
    <t xml:space="preserve">305720303</t>
  </si>
  <si>
    <t xml:space="preserve">"ORZU FAYZ OMAD" oilaviy korxonasi</t>
  </si>
  <si>
    <t xml:space="preserve">Gayrat mahallasi, Baxt ko'chasi, 10-uy</t>
  </si>
  <si>
    <t xml:space="preserve">306880183</t>
  </si>
  <si>
    <t xml:space="preserve">"BUNYOD BEK OMAD BUSINESS" oilaviy korxonasi</t>
  </si>
  <si>
    <t xml:space="preserve">Afg'on mahallasi, Tadbirkorlar ko'chasi, 9-uy</t>
  </si>
  <si>
    <t xml:space="preserve">307456029</t>
  </si>
  <si>
    <t xml:space="preserve">"YUMMY PRODUCTS" mas‘uliyati cheklangan jamiyati</t>
  </si>
  <si>
    <t xml:space="preserve">1727256567</t>
  </si>
  <si>
    <t xml:space="preserve">Chinoz tumani, Chorvador shaharchasi</t>
  </si>
  <si>
    <t xml:space="preserve">Navoiy ko'chasi, 180-uy</t>
  </si>
  <si>
    <t xml:space="preserve">307500155</t>
  </si>
  <si>
    <t xml:space="preserve">"SULTAN'S BAKERY  PRODUCTS" mas‘uliyati cheklangan jamiyati</t>
  </si>
  <si>
    <t xml:space="preserve">Navro'z mahallasi, Oq tepa ko'chasi, 8-uy</t>
  </si>
  <si>
    <t xml:space="preserve">307410061</t>
  </si>
  <si>
    <t xml:space="preserve">"MUSHROOMS BUSINESS" mas‘uliyati cheklangan jamiyati</t>
  </si>
  <si>
    <t xml:space="preserve">Tillatopgan ko'chasi</t>
  </si>
  <si>
    <t xml:space="preserve">307702552</t>
  </si>
  <si>
    <t xml:space="preserve">"SHERZOD OMUXTA EM MAXSULOTLARI" mas‘uliyati cheklangan jamiyati</t>
  </si>
  <si>
    <t xml:space="preserve">Katta Tepalik mahallasi, Anxor ko'chasi</t>
  </si>
  <si>
    <t xml:space="preserve">306021017</t>
  </si>
  <si>
    <t xml:space="preserve">"SAZANCHIK SERVIS SAVDO" mas'uliyati cheklangan jamiyati</t>
  </si>
  <si>
    <t xml:space="preserve">Tillatopgan mahallasi</t>
  </si>
  <si>
    <t xml:space="preserve">303447287</t>
  </si>
  <si>
    <t xml:space="preserve">"SAYQAL HALOLLIK" mas`uliyati cheklangan jamiyati</t>
  </si>
  <si>
    <t xml:space="preserve">Markaz mahallasi</t>
  </si>
  <si>
    <t xml:space="preserve">306449725</t>
  </si>
  <si>
    <t xml:space="preserve">"ARDENA GARDEN" mas‘uliyati cheklangan jamiyati</t>
  </si>
  <si>
    <t xml:space="preserve">Madaniyat mahallasi, O'zbekiston ko'chasi   </t>
  </si>
  <si>
    <t xml:space="preserve">306889899</t>
  </si>
  <si>
    <t xml:space="preserve">"NISHONOV SHUXRATJON BARAKA" oilaviy korxonasi</t>
  </si>
  <si>
    <t xml:space="preserve">M.Ochilov mahallasi, M.Ochilov ko'chasi</t>
  </si>
  <si>
    <t xml:space="preserve">304528439</t>
  </si>
  <si>
    <t xml:space="preserve">"GRAND GOLD FISH BUSINESS" mas`uliyati cheklangan jamiyati</t>
  </si>
  <si>
    <t xml:space="preserve">Besh kapa mahallasi, Do'stlik ko'chasi, 15-uy</t>
  </si>
  <si>
    <t xml:space="preserve">304557119</t>
  </si>
  <si>
    <t xml:space="preserve">"CHINOZ DOSTON SMART" xususiy korxonasi</t>
  </si>
  <si>
    <t xml:space="preserve">O'qituvchilar ko'chasi, 15-uy</t>
  </si>
  <si>
    <t xml:space="preserve">308989543</t>
  </si>
  <si>
    <t xml:space="preserve">"CRYSTAL BEVERAGE WATER" mas`uliyati cheklangan jamiyati</t>
  </si>
  <si>
    <t xml:space="preserve">Xamza mahallasi, U.Nosir ko'chasi</t>
  </si>
  <si>
    <t xml:space="preserve">309007426</t>
  </si>
  <si>
    <t xml:space="preserve">"XAKIMOV FAXRIDIN MUSULMONOVICH" oilaviy korxonasi</t>
  </si>
  <si>
    <t xml:space="preserve">1727256836</t>
  </si>
  <si>
    <t xml:space="preserve">Chinoz tumani, O'zbekiston QFY</t>
  </si>
  <si>
    <t xml:space="preserve">Sutchilar mahallasi, Gulshan ko'chasi</t>
  </si>
  <si>
    <t xml:space="preserve">203476286</t>
  </si>
  <si>
    <t xml:space="preserve">"CHINOZ ZAMIN NON" mas`uliyati cheklangan jamiyati</t>
  </si>
  <si>
    <t xml:space="preserve">Yollama mahallasi, Erkin ko'chasi</t>
  </si>
  <si>
    <t xml:space="preserve">307741845</t>
  </si>
  <si>
    <t xml:space="preserve">"YANGI XAYOT SHIRMOY NON" mas‘uliyati cheklangan jamiyati</t>
  </si>
  <si>
    <t xml:space="preserve">Yangi xayot mahallasi, Yoshlik ko'chasi, 50-uy</t>
  </si>
  <si>
    <t xml:space="preserve">309216388</t>
  </si>
  <si>
    <t xml:space="preserve">"D-F RIZO MIRZO BARAKA" oilaviy korxonasi</t>
  </si>
  <si>
    <t xml:space="preserve">Soxibkor mahallasi, Ziyoli ko'chasi, 21-uy</t>
  </si>
  <si>
    <t xml:space="preserve">308712262</t>
  </si>
  <si>
    <t xml:space="preserve">"GOLD STARSHIPS" oilaviy korxonasi</t>
  </si>
  <si>
    <t xml:space="preserve">A.Navoiy mahallasi, S.Raximov ko'chasi, 1-uy</t>
  </si>
  <si>
    <t xml:space="preserve">302807345</t>
  </si>
  <si>
    <t xml:space="preserve">"FARXOD REAL BIZNES" mas`uliyati cheklangan jamiyati</t>
  </si>
  <si>
    <t xml:space="preserve">Bo'ston mahallasi, Bo'ston ko'chasi, 4-uy</t>
  </si>
  <si>
    <t xml:space="preserve">303900752</t>
  </si>
  <si>
    <t xml:space="preserve">"CHINOZ LAZZATLI TAOMLARI" xususiy korxonasi</t>
  </si>
  <si>
    <t xml:space="preserve">Samarqand ko'chasi, 54-uy  </t>
  </si>
  <si>
    <t xml:space="preserve">305871449</t>
  </si>
  <si>
    <t xml:space="preserve">"YALLAMA BAKERY" xususiy korxonasi</t>
  </si>
  <si>
    <t xml:space="preserve">Markaziy mahallasi, O'qituvchilar ko'chasi </t>
  </si>
  <si>
    <t xml:space="preserve">305685821</t>
  </si>
  <si>
    <t xml:space="preserve">"SUN FOD PRODUCTION" oilaviy korxonasi</t>
  </si>
  <si>
    <t xml:space="preserve">Faobiy ko'chasi, 12-uy</t>
  </si>
  <si>
    <t xml:space="preserve">307837424</t>
  </si>
  <si>
    <t xml:space="preserve">"MUZAFFAR HOJI  AVLODI" oilaviy korxonasi</t>
  </si>
  <si>
    <t xml:space="preserve">Sarbazor ko'chasi, 3-uy</t>
  </si>
  <si>
    <t xml:space="preserve">200454600</t>
  </si>
  <si>
    <t xml:space="preserve">"CHINOZ NON OZIQ OVQAT" mas‘uliyati cheklangan jamiyati</t>
  </si>
  <si>
    <t xml:space="preserve">Sh.Rashidov ko'chasi, 3-uy</t>
  </si>
  <si>
    <t xml:space="preserve">308246240</t>
  </si>
  <si>
    <t xml:space="preserve">"NARGIZA OTAMIRZAYEVA" mas‘uliyati cheklangan jamiyati</t>
  </si>
  <si>
    <t xml:space="preserve">Yaxshi niyat mahallasi, Samarqand ko'chasi, 123-uy</t>
  </si>
  <si>
    <t xml:space="preserve">301244787</t>
  </si>
  <si>
    <t xml:space="preserve">"MAVOROUNNAHR VITA SERVIS" mas`uliyati cheklangan jamiyati</t>
  </si>
  <si>
    <t xml:space="preserve">Bo'ston ko'chasi</t>
  </si>
  <si>
    <t xml:space="preserve">306429647</t>
  </si>
  <si>
    <t xml:space="preserve">"PLUS OSIYO" mas'uliyati cheklangan jamiyati</t>
  </si>
  <si>
    <t xml:space="preserve">206804018</t>
  </si>
  <si>
    <t xml:space="preserve">"RIXSIVOY-NUR-SERVIS" xususiy korxonasi</t>
  </si>
  <si>
    <t xml:space="preserve">Abdulla Qodiriy ko'chasi, T/2-uy</t>
  </si>
  <si>
    <t xml:space="preserve">308453696</t>
  </si>
  <si>
    <t xml:space="preserve">"SHIRIN SHIRMAY NON" oilaviy korxonasi</t>
  </si>
  <si>
    <t xml:space="preserve">Nafis mahallasi, Oybek ko'chasi, 30-uy</t>
  </si>
  <si>
    <t xml:space="preserve">309379676</t>
  </si>
  <si>
    <t xml:space="preserve">"YALLAMA SMOKE FISH" mas`uliyati cheklangan jamiyati</t>
  </si>
  <si>
    <t xml:space="preserve">Yollama mahallasi, Yollama ko'chasi, 10-uy</t>
  </si>
  <si>
    <t xml:space="preserve">200454237</t>
  </si>
  <si>
    <t xml:space="preserve">"FARHOD LTD" mas`uliyati cheklangan jamiyati</t>
  </si>
  <si>
    <t xml:space="preserve">Beruniy ko'chasi, 42-uy</t>
  </si>
  <si>
    <t xml:space="preserve">307344380</t>
  </si>
  <si>
    <t xml:space="preserve">"E`ZOZA MUSLIMA FAYZ" mas`uliyati cheklangan jamiyati</t>
  </si>
  <si>
    <t xml:space="preserve">Nafis mahallasi, Samarqand ko`chasi  </t>
  </si>
  <si>
    <t xml:space="preserve">302330047</t>
  </si>
  <si>
    <t xml:space="preserve">"BIO MILK MAX" xususiy korxonasi</t>
  </si>
  <si>
    <t xml:space="preserve">A.Navoiy mahallasi</t>
  </si>
  <si>
    <t xml:space="preserve">305869378</t>
  </si>
  <si>
    <t xml:space="preserve">"IMAMKULOVA-DILDORA-ABROROVNA" mas'uliyati cheklangan jamiyati</t>
  </si>
  <si>
    <t xml:space="preserve"> Sarbon ko'chasi, 44-uy</t>
  </si>
  <si>
    <t xml:space="preserve">302801820</t>
  </si>
  <si>
    <t xml:space="preserve">"CHINOZ SARVAR BIZNES" oilaviy korxonasi</t>
  </si>
  <si>
    <t xml:space="preserve">Ko'tarma mahallasi, Ko'tarma ko'chasi, 1-uy</t>
  </si>
  <si>
    <t xml:space="preserve">308850044</t>
  </si>
  <si>
    <t xml:space="preserve">"GEORGIAN ENERGY LEMONADE" mas`uliyati cheklangan jamiyati</t>
  </si>
  <si>
    <t xml:space="preserve">Archazor mahallasi, Samarqand ko'chasi</t>
  </si>
  <si>
    <t xml:space="preserve">308184905</t>
  </si>
  <si>
    <t xml:space="preserve">"SUM  DOSTON" oilaviy korxonasi</t>
  </si>
  <si>
    <t xml:space="preserve">Chinmasjid mahallasi, Tinchlik 1-tor ko'chasi, 13-uy</t>
  </si>
  <si>
    <t xml:space="preserve">300957525</t>
  </si>
  <si>
    <t xml:space="preserve">"ROYAL MEGA MILLS" mas`uliyati cheklangan jamiyati</t>
  </si>
  <si>
    <t xml:space="preserve">Navro'z ko'chasi   </t>
  </si>
  <si>
    <t xml:space="preserve">306300943</t>
  </si>
  <si>
    <t xml:space="preserve">"FLOUR MILLS" mas'uliyati cheklangan jamiyati</t>
  </si>
  <si>
    <t xml:space="preserve">1727256557</t>
  </si>
  <si>
    <t xml:space="preserve">Chinoz tumani, Gulzorobod shaharchasi</t>
  </si>
  <si>
    <t xml:space="preserve">Gulzorobod mahallasi</t>
  </si>
  <si>
    <t xml:space="preserve">305194927</t>
  </si>
  <si>
    <t xml:space="preserve">"RAMAZAN GP" mas`uliyati cheklangan jamiyati</t>
  </si>
  <si>
    <t xml:space="preserve">Gulzorobod mahallasi, Samarqand ko'chasi </t>
  </si>
  <si>
    <t xml:space="preserve">309454891</t>
  </si>
  <si>
    <t xml:space="preserve">"OIL MISSURI GROUP" mas`uliyati cheklangan jamiyati</t>
  </si>
  <si>
    <t xml:space="preserve">309476588</t>
  </si>
  <si>
    <t xml:space="preserve">"SULTON OILAVIY RESTARON" mas`uliyati cheklangan jamiyati</t>
  </si>
  <si>
    <t xml:space="preserve">Xamza mahallasi, M.Umarov ko'chasi, 17-uy</t>
  </si>
  <si>
    <t xml:space="preserve">308456050</t>
  </si>
  <si>
    <t xml:space="preserve">"BLACK  ANGUS AGRO GROUP" mas‘uliyati cheklangan jamiyati</t>
  </si>
  <si>
    <t xml:space="preserve">1727256815</t>
  </si>
  <si>
    <t xml:space="preserve">Chinoz tumani, Eshonobod QFY</t>
  </si>
  <si>
    <t xml:space="preserve">SHalola mahallasi, O'zbekiston ko'chasi</t>
  </si>
  <si>
    <t xml:space="preserve">307438492</t>
  </si>
  <si>
    <t xml:space="preserve">"ECO WATER PRO" mas‘uliyati cheklangan jamiyati</t>
  </si>
  <si>
    <t xml:space="preserve">1727256565</t>
  </si>
  <si>
    <t xml:space="preserve">Chinoz tumani, Birlik shaharchasi</t>
  </si>
  <si>
    <t xml:space="preserve">U.Nosir ko'chasi, 91-uy</t>
  </si>
  <si>
    <t xml:space="preserve">308926067</t>
  </si>
  <si>
    <t xml:space="preserve">"DD IMOMQULOV O`KTAM" oilaviy korxonasi</t>
  </si>
  <si>
    <t xml:space="preserve">Sarbozor mahallasi, Sarbon ko'chasi, 44-uy</t>
  </si>
  <si>
    <t xml:space="preserve">304328964</t>
  </si>
  <si>
    <t xml:space="preserve">"GOLD GRAND BUSINESS" mas`uliyati cheklangan jamiyati</t>
  </si>
  <si>
    <t xml:space="preserve">Madaniyat mahallasi, Madaniyat ko'chasi</t>
  </si>
  <si>
    <t xml:space="preserve">306058057</t>
  </si>
  <si>
    <t xml:space="preserve">"SAFIYA - BIZNES" oilaviy korxonasi</t>
  </si>
  <si>
    <t xml:space="preserve">Sutchilar mahallasi, Gulshan ko'chasi, 58-uy</t>
  </si>
  <si>
    <t xml:space="preserve">307500654</t>
  </si>
  <si>
    <t xml:space="preserve">"DILROZ - AZAMAT" mas`uliyati cheklangan jamiyati</t>
  </si>
  <si>
    <t xml:space="preserve">Paxtaobod mahallasi, Paxtaobod ko'chasi</t>
  </si>
  <si>
    <t xml:space="preserve">309833412</t>
  </si>
  <si>
    <t xml:space="preserve">"AS BREAD INVEST" mas`uliyati cheklangan jamiyati</t>
  </si>
  <si>
    <t xml:space="preserve">Madaniyat mahallasi, Alisher Navoiy ko'chasi, 37-uy</t>
  </si>
  <si>
    <t xml:space="preserve">309859498</t>
  </si>
  <si>
    <t xml:space="preserve">"FLORSTOIL REPROCTION CENTR" mas`uliyati cheklangan jamiyati</t>
  </si>
  <si>
    <t xml:space="preserve">Obixayot mahallasi, Samarqand ko'chasi, 70 a-uy</t>
  </si>
  <si>
    <t xml:space="preserve">200452983</t>
  </si>
  <si>
    <t xml:space="preserve">"KOMSAR" mas`uliyati cheklangan jamiyati</t>
  </si>
  <si>
    <t xml:space="preserve">Archazor mahallasi, Archazor ko'chasi</t>
  </si>
  <si>
    <t xml:space="preserve">309911473</t>
  </si>
  <si>
    <t xml:space="preserve">"FRIENDLY SNACKS" mas`uliyati cheklangan jamiyati</t>
  </si>
  <si>
    <t xml:space="preserve">Chorvador mahallasi, Chorvador ko'chasi, 98-uy</t>
  </si>
  <si>
    <t xml:space="preserve">309480308</t>
  </si>
  <si>
    <t xml:space="preserve">"AVRASYA" mas`uliyati cheklangan jamiyati</t>
  </si>
  <si>
    <t xml:space="preserve">Obihayot mahallasi, Samarqand ko'chasi, 70a-uy</t>
  </si>
  <si>
    <t xml:space="preserve">309974411</t>
  </si>
  <si>
    <t xml:space="preserve">"RN SHAXRIZODA SHARBATLARI" oilaviy korxonasi</t>
  </si>
  <si>
    <t xml:space="preserve">Nafis mahallasi, A.Qodiriy ko'chasi, 59-uy</t>
  </si>
  <si>
    <t xml:space="preserve">309928450</t>
  </si>
  <si>
    <t xml:space="preserve">"SAPIYA ONA NM" oilaviy korxonasi</t>
  </si>
  <si>
    <t xml:space="preserve">Dehqonobod mahallasi, Honabod ko'chasi, 28-uy</t>
  </si>
  <si>
    <t xml:space="preserve">305783803</t>
  </si>
  <si>
    <t xml:space="preserve">"MIN GOOD LIFE" mas`uliyati cheklangan jamiyati</t>
  </si>
  <si>
    <t xml:space="preserve">Oq oltin mahallasi, Saxovat ko'chasi, 22-uy</t>
  </si>
  <si>
    <t xml:space="preserve">307965234</t>
  </si>
  <si>
    <t xml:space="preserve">"BARAKA BAKERY 1" mas`uliyati cheklangan jamiyati</t>
  </si>
  <si>
    <t xml:space="preserve">Chinmachit mahallasi, Bog'bon ko'chasi, 15-uy</t>
  </si>
  <si>
    <t xml:space="preserve">305754180</t>
  </si>
  <si>
    <t xml:space="preserve">"RACCONTO UN" mas`uliyati cheklangan jamiyati</t>
  </si>
  <si>
    <t xml:space="preserve">Chinoz mahallasi, Gulzorobod ko'chasi</t>
  </si>
  <si>
    <t xml:space="preserve">308541603</t>
  </si>
  <si>
    <t xml:space="preserve">"MIRUSMON EKO SUT" mas‘uliyati cheklangan jamiyati</t>
  </si>
  <si>
    <t xml:space="preserve">Gulzorobod mavzesi, Yoshlik ko'chasi</t>
  </si>
  <si>
    <t xml:space="preserve">307955429</t>
  </si>
  <si>
    <t xml:space="preserve">"IXLOS ISLOMJON" oilaviy korxonasi</t>
  </si>
  <si>
    <t xml:space="preserve">Sarbazor mahallasi, Oq oltin ko'chasi, 77-uy</t>
  </si>
  <si>
    <t xml:space="preserve">301334460</t>
  </si>
  <si>
    <t xml:space="preserve">"NIAGARA BOTTLERS" mas`uliyati cheklangan jamiyati</t>
  </si>
  <si>
    <t xml:space="preserve">N.To'laganov ko'chasi, 65-uy</t>
  </si>
  <si>
    <t xml:space="preserve">309572327</t>
  </si>
  <si>
    <t xml:space="preserve">"MIN BRIGHT WATER" mas`uliyati cheklangan jamiyati</t>
  </si>
  <si>
    <t xml:space="preserve">Markaziy mahallasi, Markaz ko'chasi, 62-uy</t>
  </si>
  <si>
    <t xml:space="preserve">309446514</t>
  </si>
  <si>
    <t xml:space="preserve">"DIL-GUL-KUM" oilaviy korxonasi</t>
  </si>
  <si>
    <t xml:space="preserve">Yo'ltushgan mahallasi, Yo'ltushgan ko'chasi, 13-uy</t>
  </si>
  <si>
    <t xml:space="preserve">306927992</t>
  </si>
  <si>
    <t xml:space="preserve">"MEGA FORTUNA EXPORT" mas'uliyati cheklangan jamiyati</t>
  </si>
  <si>
    <t xml:space="preserve">Navruz mahallasi, Samarqand ko'chasi, 278-uy</t>
  </si>
  <si>
    <t xml:space="preserve">307746514</t>
  </si>
  <si>
    <t xml:space="preserve">"IFIFI" oilaviy korxonasi</t>
  </si>
  <si>
    <t xml:space="preserve">Do'stlik ko'chasi, 27-uy</t>
  </si>
  <si>
    <t xml:space="preserve">302926277</t>
  </si>
  <si>
    <t xml:space="preserve">"SOGDA ZAMIN" mas`uliyati cheklangan jamiyati</t>
  </si>
  <si>
    <t xml:space="preserve">1727253820</t>
  </si>
  <si>
    <t xml:space="preserve">O'rtachirchiq tumani, Qorasuv QFY</t>
  </si>
  <si>
    <t xml:space="preserve">Toshkent yo`li ko'chasi, 53-uy</t>
  </si>
  <si>
    <t xml:space="preserve">301825546</t>
  </si>
  <si>
    <t xml:space="preserve">"SHIFO-BIO SUT" Masʼuliyati cheklangan jamiyati</t>
  </si>
  <si>
    <t xml:space="preserve">1727253832</t>
  </si>
  <si>
    <t xml:space="preserve">O'rtachirchiq tumani, Oq ota QFY</t>
  </si>
  <si>
    <t xml:space="preserve">Ok Ota kfy "Kamol ota" fermer xujaligi binosida</t>
  </si>
  <si>
    <t xml:space="preserve">304381480</t>
  </si>
  <si>
    <t xml:space="preserve">"TOLIBJON FAYZ OMAD" oilaviy korxonasi</t>
  </si>
  <si>
    <t xml:space="preserve">1727253813</t>
  </si>
  <si>
    <t xml:space="preserve">O'rtachirchiq tumani, Qumovul QFY</t>
  </si>
  <si>
    <t xml:space="preserve">Yangixayot mahallasi, Parkent trakt ko`chasi, 15-uy</t>
  </si>
  <si>
    <t xml:space="preserve">305015221</t>
  </si>
  <si>
    <t xml:space="preserve">"ANIST FRUKT" mas‘uliyati cheklangan jamiyati</t>
  </si>
  <si>
    <t xml:space="preserve">1727253841</t>
  </si>
  <si>
    <t xml:space="preserve">O'rtachirchiq tumani, Navoiy QFY</t>
  </si>
  <si>
    <t xml:space="preserve">Xalqobod mahallasi  </t>
  </si>
  <si>
    <t xml:space="preserve">301999235</t>
  </si>
  <si>
    <t xml:space="preserve">"TO`YTEPA BARAKA NON"  mas`uliyati cheklangan jamiyati</t>
  </si>
  <si>
    <t xml:space="preserve">1727253860</t>
  </si>
  <si>
    <t xml:space="preserve">O'rtachirchiq tumani, Paxtaobod QFY</t>
  </si>
  <si>
    <t xml:space="preserve">Abay ko`chasi, 4-uy</t>
  </si>
  <si>
    <t xml:space="preserve">302474460</t>
  </si>
  <si>
    <t xml:space="preserve">"TURON AGRO TERI" Masʼuliyati cheklangan jamiyati</t>
  </si>
  <si>
    <t xml:space="preserve">1727253863</t>
  </si>
  <si>
    <t xml:space="preserve">O'rtachirchiq tumani, Paxtakor QFY</t>
  </si>
  <si>
    <t xml:space="preserve">Turkiston maxallasi</t>
  </si>
  <si>
    <t xml:space="preserve">204707771</t>
  </si>
  <si>
    <t xml:space="preserve">"RAFTAR-SERVIS" xususiy firmasi</t>
  </si>
  <si>
    <t xml:space="preserve">1727253871</t>
  </si>
  <si>
    <t xml:space="preserve">O'rtachirchiq tumani, Do'stlik QFY</t>
  </si>
  <si>
    <t xml:space="preserve">Istikbol F.U.  Evalin 148 uy</t>
  </si>
  <si>
    <t xml:space="preserve">302464323</t>
  </si>
  <si>
    <t xml:space="preserve">"KUCHLIK SAVDO SERVIS"  mas`uliyati cheklangan jamiyati</t>
  </si>
  <si>
    <t xml:space="preserve">Abay ko`chasi, 21-uy</t>
  </si>
  <si>
    <t xml:space="preserve">305386014</t>
  </si>
  <si>
    <t xml:space="preserve">"ANGOR-GOLDEN" mas‘uliyati cheklangan jamiyati</t>
  </si>
  <si>
    <t xml:space="preserve">1727253808</t>
  </si>
  <si>
    <t xml:space="preserve">O'rtachirchiq tumani, Angor QFY</t>
  </si>
  <si>
    <t xml:space="preserve">Yuqoriovul mahallasi</t>
  </si>
  <si>
    <t xml:space="preserve">301212423</t>
  </si>
  <si>
    <t xml:space="preserve">"ZULFIZAR QURILISH SAVDO" xususiy korxonasi</t>
  </si>
  <si>
    <t xml:space="preserve">Sholikor mahallasi, Sholichilik instituti binosi</t>
  </si>
  <si>
    <t xml:space="preserve">302346144</t>
  </si>
  <si>
    <t xml:space="preserve">"MISS FOOD" xususiy korxonasi</t>
  </si>
  <si>
    <t xml:space="preserve">To`qimboy mahallasi 2-uy</t>
  </si>
  <si>
    <t xml:space="preserve">302747943</t>
  </si>
  <si>
    <t xml:space="preserve">"AMIRBEK IMKON FAYZ" mas`uliyati cheklangan jamiyati</t>
  </si>
  <si>
    <t xml:space="preserve">Izzaovul mahallasi, 93-uy</t>
  </si>
  <si>
    <t xml:space="preserve">303743670</t>
  </si>
  <si>
    <t xml:space="preserve">"ABDUMAJID KUNJUT" oilaviy korxonasi</t>
  </si>
  <si>
    <t xml:space="preserve">Mustaqillik ko`chasi, raqamsiz uy</t>
  </si>
  <si>
    <t xml:space="preserve">303909803</t>
  </si>
  <si>
    <t xml:space="preserve">"GOLDEN COBBLES" mas`uliyati cheklangan jamiyati</t>
  </si>
  <si>
    <t xml:space="preserve">Shodiyona ko`chasi, 18-uy</t>
  </si>
  <si>
    <t xml:space="preserve">305672799</t>
  </si>
  <si>
    <t xml:space="preserve">"SABRINA - SAMARALI - SAVDO" oilaviy korxonasi</t>
  </si>
  <si>
    <t xml:space="preserve">Boyto'pi mahallasi </t>
  </si>
  <si>
    <t xml:space="preserve">301573394</t>
  </si>
  <si>
    <t xml:space="preserve">"VARZOB NON" mas‘uliyati cheklangan jamiyati</t>
  </si>
  <si>
    <t xml:space="preserve">TOSHKENT YO'LI</t>
  </si>
  <si>
    <t xml:space="preserve">301753644</t>
  </si>
  <si>
    <t xml:space="preserve">"ROBIYA BEGIM QANDOLAT" mas‘uliyati cheklangan jamiyati</t>
  </si>
  <si>
    <t xml:space="preserve">1727253555</t>
  </si>
  <si>
    <t xml:space="preserve">O'rtachirchiq tumani, Tuyabo'g'iz shaharchasi</t>
  </si>
  <si>
    <t xml:space="preserve">Mustaqillik mahallasi, Tuyabo'g'iz ko'chasi</t>
  </si>
  <si>
    <t xml:space="preserve">305671998</t>
  </si>
  <si>
    <t xml:space="preserve">"NUR PARRANDA PLYUS" mas‘uliyati cheklangan jamiyati</t>
  </si>
  <si>
    <t xml:space="preserve">1727253865</t>
  </si>
  <si>
    <t xml:space="preserve">O'rtachirchiq tumani, O'rtasaroy QFY</t>
  </si>
  <si>
    <t xml:space="preserve">Chorvachi mahallasi   </t>
  </si>
  <si>
    <t xml:space="preserve">201824653</t>
  </si>
  <si>
    <t xml:space="preserve">"VALCO LTD" mas`uliyati cheklangan jamiyati</t>
  </si>
  <si>
    <t xml:space="preserve">1727253565</t>
  </si>
  <si>
    <t xml:space="preserve">O'rtachirchiq tumani, Qorasuv shaharchasi</t>
  </si>
  <si>
    <t xml:space="preserve">Temirchi ko'chasi, 7-uy</t>
  </si>
  <si>
    <t xml:space="preserve">302094855</t>
  </si>
  <si>
    <t xml:space="preserve">"SHOXJAXON FASHION" mas`uliyati cheklangan jamiyati</t>
  </si>
  <si>
    <t xml:space="preserve">Do`stlik mahallasi</t>
  </si>
  <si>
    <t xml:space="preserve">301058495</t>
  </si>
  <si>
    <t xml:space="preserve">"EKOCHIP PLUS" mas‘uliyati cheklangan jamiyati</t>
  </si>
  <si>
    <t xml:space="preserve">Guliston mahallasi</t>
  </si>
  <si>
    <t xml:space="preserve">301735800</t>
  </si>
  <si>
    <t xml:space="preserve">"SHAXRIYOR-BILLURA BIZNES" mas`uliyati cheklangan jamiyati</t>
  </si>
  <si>
    <t xml:space="preserve">Abay ko'chasi, 26-uy</t>
  </si>
  <si>
    <t xml:space="preserve">305082489</t>
  </si>
  <si>
    <t xml:space="preserve">"ZAYTUN MED TIB" oilaviy korxonasi</t>
  </si>
  <si>
    <t xml:space="preserve">Namuna mahallasi, 72-uy </t>
  </si>
  <si>
    <t xml:space="preserve">304559732</t>
  </si>
  <si>
    <t xml:space="preserve">"KAMRON KAMOL FAYZ OMAD" mas‘uliyati cheklangan jamiyati</t>
  </si>
  <si>
    <t xml:space="preserve">1727253875</t>
  </si>
  <si>
    <t xml:space="preserve">O'rtachirchiq tumani, Yangi turmush QFY</t>
  </si>
  <si>
    <t xml:space="preserve">Qo'qonovul mahallasi, Navro'z ko'chasi, 18-uy </t>
  </si>
  <si>
    <t xml:space="preserve">306445802</t>
  </si>
  <si>
    <t xml:space="preserve">"XORAZM-CHO'RAK" oilaviy korxonasi</t>
  </si>
  <si>
    <t xml:space="preserve">Tinchlik mahallasi, Nurli yo'l ko'chasi, 97-uy</t>
  </si>
  <si>
    <t xml:space="preserve">306408689</t>
  </si>
  <si>
    <t xml:space="preserve">"SHARSHARA BOBO BULOG'I" mas'uliyati cheklangan jamiyati</t>
  </si>
  <si>
    <t xml:space="preserve">1727253834</t>
  </si>
  <si>
    <t xml:space="preserve">O'rtachirchiq tumani, Hakiqat QFY</t>
  </si>
  <si>
    <t xml:space="preserve">Burgalik mahallasi</t>
  </si>
  <si>
    <t xml:space="preserve">306358094</t>
  </si>
  <si>
    <t xml:space="preserve">"MUSHTARIY - BARAKA - NON" oilaviy korxonasi</t>
  </si>
  <si>
    <t xml:space="preserve">O'rtabo'z mahallasi, Xamkor ko'chasi</t>
  </si>
  <si>
    <t xml:space="preserve">306325563</t>
  </si>
  <si>
    <t xml:space="preserve">"NEKBIN" mas'uliyati cheklangan jamiyati</t>
  </si>
  <si>
    <t xml:space="preserve">O'rtaovul mahallasi, Hamdo'stlik ko'chasi, 112-uy</t>
  </si>
  <si>
    <t xml:space="preserve">306549893</t>
  </si>
  <si>
    <t xml:space="preserve">"KOS-MIK" oilaviy korxonasi</t>
  </si>
  <si>
    <t xml:space="preserve">Xalqobod mahallasi, Oxunboboyev ko'chasi</t>
  </si>
  <si>
    <t xml:space="preserve">305302957</t>
  </si>
  <si>
    <t xml:space="preserve">"AR-TASH" mas‘uliyati cheklangan jamiyati</t>
  </si>
  <si>
    <t xml:space="preserve">Do'stlik mahallasi  </t>
  </si>
  <si>
    <t xml:space="preserve">306554912</t>
  </si>
  <si>
    <t xml:space="preserve">"TM ASLANBEK" mas‘uliyati cheklangan jamiyati</t>
  </si>
  <si>
    <t xml:space="preserve">Uyg'ur mahallasi </t>
  </si>
  <si>
    <t xml:space="preserve">301921539</t>
  </si>
  <si>
    <t xml:space="preserve">"BONE MEAL TRADING" mas‘uliyati cheklangan jamiyati</t>
  </si>
  <si>
    <t xml:space="preserve">Turkiston mahallasi</t>
  </si>
  <si>
    <t xml:space="preserve">307732603</t>
  </si>
  <si>
    <t xml:space="preserve">"FIRDAVS - AGRO LOGISTIC" mas‘uliyati cheklangan jamiyati</t>
  </si>
  <si>
    <t xml:space="preserve">O'rtachirchiq tumani, Istiqbol QFY</t>
  </si>
  <si>
    <t xml:space="preserve">Fayzobod mahallasi, Saxovat ko'chasi, 142-uy</t>
  </si>
  <si>
    <t xml:space="preserve">306957949</t>
  </si>
  <si>
    <t xml:space="preserve">"BEGMATOV SUXROB SAVDO" mas'uliyati cheklangan jamiyati</t>
  </si>
  <si>
    <t xml:space="preserve">Chuqurovul mahallasi, Shukurali ko'chasi, 6-uy</t>
  </si>
  <si>
    <t xml:space="preserve">308111726</t>
  </si>
  <si>
    <t xml:space="preserve">"NATUREL ICE" oilaviy korxonasi</t>
  </si>
  <si>
    <t xml:space="preserve">Xalqobod mahallasi, Sh.Rashidov ko'chasi</t>
  </si>
  <si>
    <t xml:space="preserve">308140604</t>
  </si>
  <si>
    <t xml:space="preserve">"HAYRUL-EXSON" oilaviy korxonasi</t>
  </si>
  <si>
    <t xml:space="preserve">1727253849</t>
  </si>
  <si>
    <t xml:space="preserve">O'rtachirchiq tumani, Yo'ng'ichqala QFY</t>
  </si>
  <si>
    <t xml:space="preserve">Gulobod mahallasi, Go'zal ko'chasi, 1-uy</t>
  </si>
  <si>
    <t xml:space="preserve">304209454</t>
  </si>
  <si>
    <t xml:space="preserve">"BAXRIDDIN NUR AGRO" mas‘uliyati cheklangan jamiyati</t>
  </si>
  <si>
    <t xml:space="preserve">Mustaqillik mahallasi, Sholikor ko'chasi, 1-uy  </t>
  </si>
  <si>
    <t xml:space="preserve">305853042</t>
  </si>
  <si>
    <t xml:space="preserve">"UZ  ECO FOODS" mas'uliyati cheklangan jamiyati</t>
  </si>
  <si>
    <t xml:space="preserve">Qutb yulduzi mahallasi</t>
  </si>
  <si>
    <t xml:space="preserve">305966083</t>
  </si>
  <si>
    <t xml:space="preserve">"OSIYO  AGRO  TRADE" mas'uliyati cheklangan jamiyati</t>
  </si>
  <si>
    <t xml:space="preserve">Qorasuv mahallasi, Nurli yo'l ko'chasi, 22-uy</t>
  </si>
  <si>
    <t xml:space="preserve">303321476</t>
  </si>
  <si>
    <t xml:space="preserve">"SPECIAL FISH " oilaviy korxonasi</t>
  </si>
  <si>
    <t xml:space="preserve">Saydovul mahallasi, Temiryo'l-2 ko'chasi, 11-uy</t>
  </si>
  <si>
    <t xml:space="preserve">306261146</t>
  </si>
  <si>
    <t xml:space="preserve">"AVANGARD BAKERY" mas'uliyati cheklangan jamiyati</t>
  </si>
  <si>
    <t xml:space="preserve">Mustaqillik mahallasi</t>
  </si>
  <si>
    <t xml:space="preserve">306801730</t>
  </si>
  <si>
    <t xml:space="preserve">"SHOXJAHON - NON" mas'uliyati cheklangan jamiyati</t>
  </si>
  <si>
    <t xml:space="preserve">Kuchlik mahallasi, Nurli yulduz ko'chasi</t>
  </si>
  <si>
    <t xml:space="preserve">306801762</t>
  </si>
  <si>
    <t xml:space="preserve">"SHOXSUVOR - NON" mas'uliyati cheklangan jamiyati</t>
  </si>
  <si>
    <t xml:space="preserve">307284014</t>
  </si>
  <si>
    <t xml:space="preserve">"YANGI XIZMAT YO'NALISHI" oilaviy korxonasi</t>
  </si>
  <si>
    <t xml:space="preserve">1727253880</t>
  </si>
  <si>
    <t xml:space="preserve">O'rtachirchiq tumani, Uyshun QFY</t>
  </si>
  <si>
    <t xml:space="preserve">Mash'al ko'chasi, 108-uy</t>
  </si>
  <si>
    <t xml:space="preserve">307076762</t>
  </si>
  <si>
    <t xml:space="preserve">"TEMURXON 6464" mas'uliyati cheklangan jamiyati</t>
  </si>
  <si>
    <t xml:space="preserve">Turkiston mahallasi, Me`mor ko`chasi</t>
  </si>
  <si>
    <t xml:space="preserve">307126715</t>
  </si>
  <si>
    <t xml:space="preserve">"MAXBUBAXON - BARAKA" mas'uliyati cheklangan jamiyati</t>
  </si>
  <si>
    <t xml:space="preserve">Boyovul mahallasi, Boyovul ko'chasi</t>
  </si>
  <si>
    <t xml:space="preserve">307397560</t>
  </si>
  <si>
    <t xml:space="preserve">"SO'G'DIYONA ICE" mas‘uliyati cheklangan jamiyati</t>
  </si>
  <si>
    <t xml:space="preserve">Xalqobod mahallasi, Yoshlik ko'chasi </t>
  </si>
  <si>
    <t xml:space="preserve">307702734</t>
  </si>
  <si>
    <t xml:space="preserve">"SAYDBURXON FAYZ" oilaviy korxonasi</t>
  </si>
  <si>
    <t xml:space="preserve">Yangi turmush mahallasi, Qo'shtut ko'chasi</t>
  </si>
  <si>
    <t xml:space="preserve">307351175</t>
  </si>
  <si>
    <t xml:space="preserve">"DO'STLAR    BIZNES" oilaviy korxonasi</t>
  </si>
  <si>
    <t xml:space="preserve">Usmon ota mahallasi, 28-uy</t>
  </si>
  <si>
    <t xml:space="preserve">307673756</t>
  </si>
  <si>
    <t xml:space="preserve">"GENIAL" mas‘uliyati cheklangan jamiyati</t>
  </si>
  <si>
    <t xml:space="preserve">Boyto'pi mahallasi, Usmon ota ko'chasi </t>
  </si>
  <si>
    <t xml:space="preserve">307631199</t>
  </si>
  <si>
    <t xml:space="preserve">"OSIYO DAIRY PRODUCT" mas‘uliyati cheklangan jamiyati</t>
  </si>
  <si>
    <t xml:space="preserve">Tinchlik mahallasi, Nurli yo'l ko'chasi</t>
  </si>
  <si>
    <t xml:space="preserve">307634946</t>
  </si>
  <si>
    <t xml:space="preserve">"FRESCA MILK" mas‘uliyati cheklangan jamiyati</t>
  </si>
  <si>
    <t xml:space="preserve">Saxovat ko'chasi, 142-uy</t>
  </si>
  <si>
    <t xml:space="preserve">307728417</t>
  </si>
  <si>
    <t xml:space="preserve">"BAXODIR - F A Y Z" oilaviy korxonasi</t>
  </si>
  <si>
    <t xml:space="preserve">Taraqqiyot mahallasi, U.Yusupov ko'chasi</t>
  </si>
  <si>
    <t xml:space="preserve">302694322</t>
  </si>
  <si>
    <t xml:space="preserve">"ZUHRO NUR" mas`uliyati cheklangan jamiyati</t>
  </si>
  <si>
    <t xml:space="preserve">Avangard qo`rg`oni</t>
  </si>
  <si>
    <t xml:space="preserve">308347606</t>
  </si>
  <si>
    <t xml:space="preserve">"KAMRON SOLOT EKSPO" mas‘uliyati cheklangan jamiyati</t>
  </si>
  <si>
    <t xml:space="preserve">Gulobod mahallasi, Charog'on ko'chasi</t>
  </si>
  <si>
    <t xml:space="preserve">306286201</t>
  </si>
  <si>
    <t xml:space="preserve">"HELAL DANA ET" mas'uliyati cheklangan jamiyati</t>
  </si>
  <si>
    <t xml:space="preserve">307178438</t>
  </si>
  <si>
    <t xml:space="preserve">"ROMA - MAX  GROUP" mas'uliyati cheklangan jamiyati</t>
  </si>
  <si>
    <t xml:space="preserve">Kim Pen Xva mahallasi</t>
  </si>
  <si>
    <t xml:space="preserve">202915254</t>
  </si>
  <si>
    <t xml:space="preserve">"MOXIM - BEGIM" mas‘uliyati cheklangan jamiyati</t>
  </si>
  <si>
    <t xml:space="preserve">Yangi turmush mahallasi, 3-uy</t>
  </si>
  <si>
    <t xml:space="preserve">308543133</t>
  </si>
  <si>
    <t xml:space="preserve">"XOSIYAT RICE" oilaviy korxonasi</t>
  </si>
  <si>
    <t xml:space="preserve">Saidovul baxt mahallasi, Zarxayot ko'chasi, 72uy</t>
  </si>
  <si>
    <t xml:space="preserve">308664473</t>
  </si>
  <si>
    <t xml:space="preserve">"YAHYOBEK ABDULVAXOB BIZNES" oilaviy korxonasi</t>
  </si>
  <si>
    <t xml:space="preserve">Uyg'ur mahallasi, Obobdlik ko'chasi, 47-uy</t>
  </si>
  <si>
    <t xml:space="preserve">308951195</t>
  </si>
  <si>
    <t xml:space="preserve">"XUMOR FOOD" mas`uliyati cheklangan jamiyati</t>
  </si>
  <si>
    <t xml:space="preserve">Anhor ko'chasi, 18-uy</t>
  </si>
  <si>
    <t xml:space="preserve">309008495</t>
  </si>
  <si>
    <t xml:space="preserve">"CHEGARA NONLAR" mas`uliyati cheklangan jamiyati</t>
  </si>
  <si>
    <t xml:space="preserve">A.Navoiy mahallasi, A.Navoiy ko'chasi </t>
  </si>
  <si>
    <t xml:space="preserve">309072141</t>
  </si>
  <si>
    <t xml:space="preserve">"ZUHRO NISO" mas`uliyati cheklangan jamiyati</t>
  </si>
  <si>
    <t xml:space="preserve">Avangard qo'rg'oni, Mustaqillik mahallasi, Sholikor ko'chasi</t>
  </si>
  <si>
    <t xml:space="preserve">304366830</t>
  </si>
  <si>
    <t xml:space="preserve">"AGROSTELLA STANDART" mas`uliyati cheklangan jamiyati</t>
  </si>
  <si>
    <t xml:space="preserve">Xalqobod mahallasi, Ibn Sino ko'chasi </t>
  </si>
  <si>
    <t xml:space="preserve">309053821</t>
  </si>
  <si>
    <t xml:space="preserve">"SAYID OVUL BIZNES FAYZ" oilaviy korxonasi</t>
  </si>
  <si>
    <t xml:space="preserve">Saidovul mahallasi, Zarxayot ko'chasi</t>
  </si>
  <si>
    <t xml:space="preserve">308956576</t>
  </si>
  <si>
    <t xml:space="preserve">"XO`JAQO`RG`ON-N O N" mas`uliyati cheklangan jamiyati</t>
  </si>
  <si>
    <t xml:space="preserve">Darxan mahallasi, M.Avezov ko`chasi, 109-G uy</t>
  </si>
  <si>
    <t xml:space="preserve">309034686</t>
  </si>
  <si>
    <t xml:space="preserve">"PROKORM" mas`uliyati cheklangan jamiyati</t>
  </si>
  <si>
    <t xml:space="preserve">Qumovul mahallasi, Bek shosse ko'chasi, 199-a uy</t>
  </si>
  <si>
    <t xml:space="preserve">309078949</t>
  </si>
  <si>
    <t xml:space="preserve">"O`RTACHIRCHIQ  NON" oilaviy korxonasi</t>
  </si>
  <si>
    <t xml:space="preserve">O'choqli mahallasi, Fayzobod ko'chasi </t>
  </si>
  <si>
    <t xml:space="preserve">309304096</t>
  </si>
  <si>
    <t xml:space="preserve">"XAYRINISO ONA NONLARI" oilaviy korxonasi</t>
  </si>
  <si>
    <t xml:space="preserve">Beshboy mahallasi, Beshboy ko'chasi, 4-uy</t>
  </si>
  <si>
    <t xml:space="preserve">308396546</t>
  </si>
  <si>
    <t xml:space="preserve">"GLORY CROWN" xususiy korxonasi</t>
  </si>
  <si>
    <t xml:space="preserve">Do'stlik mahallasi, Baynalminal ko'chasi</t>
  </si>
  <si>
    <t xml:space="preserve">309308755</t>
  </si>
  <si>
    <t xml:space="preserve">"MANEYEV AGRO KLASTER" mas`uliyati cheklangan jamiyati</t>
  </si>
  <si>
    <t xml:space="preserve">O'choqli mahallasi, Do'stlik ko'chasi, 15-uy</t>
  </si>
  <si>
    <t xml:space="preserve">207154185</t>
  </si>
  <si>
    <t xml:space="preserve">"TRANS ENIGMA" mas`uliyati cheklangan jamiyati</t>
  </si>
  <si>
    <t xml:space="preserve">Toshkent yo'li ko'chasi   </t>
  </si>
  <si>
    <t xml:space="preserve">306004187</t>
  </si>
  <si>
    <t xml:space="preserve">"KLASSIK  ELIT" oilaviy korxonasi</t>
  </si>
  <si>
    <t xml:space="preserve">Farovon mahallasi, Nurdiyor ko'chasi, 1-uy </t>
  </si>
  <si>
    <t xml:space="preserve">302580228</t>
  </si>
  <si>
    <t xml:space="preserve">"STANDARD SWEETS " mas`uliyati cheklangan jamiyati</t>
  </si>
  <si>
    <t xml:space="preserve">Mustaqillik mahallasi, Shula ko'chasi  </t>
  </si>
  <si>
    <t xml:space="preserve">305880310</t>
  </si>
  <si>
    <t xml:space="preserve">"SHOLI INVEST AGRO" mas'uliyati cheklangan jamiyati</t>
  </si>
  <si>
    <t xml:space="preserve">Qumovul mahallasi, Istiqlol ko'chasi</t>
  </si>
  <si>
    <t xml:space="preserve">305995959</t>
  </si>
  <si>
    <t xml:space="preserve">"VIRGIN ACTIVE PLUS" mas‘uliyati cheklangan jamiyati</t>
  </si>
  <si>
    <t xml:space="preserve">Mingtepa mahallasi</t>
  </si>
  <si>
    <t xml:space="preserve">301409492</t>
  </si>
  <si>
    <t xml:space="preserve">"IDEAL SHARQ IMPEX" mas‘uliyati cheklangan jamiyati</t>
  </si>
  <si>
    <t xml:space="preserve">Izzaovul mahallasi, Yangi turmush ko`chasi</t>
  </si>
  <si>
    <t xml:space="preserve">309332861</t>
  </si>
  <si>
    <t xml:space="preserve">"NEWSWATER" mas`uliyati cheklangan jamiyati</t>
  </si>
  <si>
    <t xml:space="preserve">Yangi turmush mahallasi, A.Navoiy ko'chasi</t>
  </si>
  <si>
    <t xml:space="preserve">309332047</t>
  </si>
  <si>
    <t xml:space="preserve">"SARDOR SARVINOZ BODROQLARI" mas`uliyati cheklangan jamiyati</t>
  </si>
  <si>
    <t xml:space="preserve">Do'stlik mahallasi, Toshkent yo'li ko'chasi</t>
  </si>
  <si>
    <t xml:space="preserve">309002084</t>
  </si>
  <si>
    <t xml:space="preserve">"RUI ZHENG JIANG LAI" mas`uliyati cheklangan jamiyati</t>
  </si>
  <si>
    <t xml:space="preserve">Bunyodkor mahallasi, Nilufar ko'chasi</t>
  </si>
  <si>
    <t xml:space="preserve">308778434</t>
  </si>
  <si>
    <t xml:space="preserve">"GOLD-KORN-B I Z N E S" oilaviy korxonasi</t>
  </si>
  <si>
    <t xml:space="preserve">Yangi Turmush mahallasi, To'rt qo'rg'on ko'chasi, 79-uy</t>
  </si>
  <si>
    <t xml:space="preserve">305136578</t>
  </si>
  <si>
    <t xml:space="preserve">"SALUTE" mas‘uliyati cheklangan jamiyati</t>
  </si>
  <si>
    <t xml:space="preserve">Yangiobod mahallasi, Nilufar ko'chasi, 7-uy </t>
  </si>
  <si>
    <t xml:space="preserve">304558354</t>
  </si>
  <si>
    <t xml:space="preserve">"TUYABO'G'IZ SANOAT" oilaviy korxonasi</t>
  </si>
  <si>
    <t xml:space="preserve">Olti o'g'il mahallasi, Vatanparvar ko'chasi, 28-uy</t>
  </si>
  <si>
    <t xml:space="preserve">200584732</t>
  </si>
  <si>
    <t xml:space="preserve">"RUSTAM" Masʼuliyati cheklangan jamiyati</t>
  </si>
  <si>
    <t xml:space="preserve">Yungichkoli kfy xududi</t>
  </si>
  <si>
    <t xml:space="preserve">307851455</t>
  </si>
  <si>
    <t xml:space="preserve">"RAYHONA - OMAD - FAYZ" oilaviy korxonasi</t>
  </si>
  <si>
    <t xml:space="preserve">O'rtaovul mahallasi, Rivoj ko'chasi</t>
  </si>
  <si>
    <t xml:space="preserve">306138867</t>
  </si>
  <si>
    <t xml:space="preserve">"SEVINCH GULSANAM BARAKA BIZNES" mas'uliyati cheklangan jamiyati</t>
  </si>
  <si>
    <t xml:space="preserve">Mustaqillik ko'chasi, 14-uy</t>
  </si>
  <si>
    <t xml:space="preserve">303805807</t>
  </si>
  <si>
    <t xml:space="preserve">"EXTRACT TRADE PLUS" mas`uliyati cheklangan jamiyati</t>
  </si>
  <si>
    <t xml:space="preserve">308889034</t>
  </si>
  <si>
    <t xml:space="preserve">"TUYABO`G`IZ OLTIN DON NONLARI" mas`uliyati cheklangan jamiyati</t>
  </si>
  <si>
    <t xml:space="preserve">Navruz mahallasi, Navoiy ko'chasi, 24-uy</t>
  </si>
  <si>
    <t xml:space="preserve">309337830</t>
  </si>
  <si>
    <t xml:space="preserve">"JIN YIN SHI PIN CHANG" xususiy korxonasi</t>
  </si>
  <si>
    <t xml:space="preserve">Guliston mahallasi, Jaugashti ko'chasi, 2-uy</t>
  </si>
  <si>
    <t xml:space="preserve">309338022</t>
  </si>
  <si>
    <t xml:space="preserve">"ASAD ASL-BIZNES" oilaviy korxonasi</t>
  </si>
  <si>
    <t xml:space="preserve">Yoriq mahallasi, G'.G'ulom ko'chasi</t>
  </si>
  <si>
    <t xml:space="preserve">309338616</t>
  </si>
  <si>
    <t xml:space="preserve">"EBENEZER" xususiy korxonasi</t>
  </si>
  <si>
    <t xml:space="preserve">Do'stlik mahallasi, Baynalminal ko'chasi, 34-A uy</t>
  </si>
  <si>
    <t xml:space="preserve">308839128</t>
  </si>
  <si>
    <t xml:space="preserve">"ALHALWAYAT" mas`uliyati cheklangan jamiyati</t>
  </si>
  <si>
    <t xml:space="preserve">Sholikor mahallasi, Toshkent yo`li ko`chasi</t>
  </si>
  <si>
    <t xml:space="preserve">307573968</t>
  </si>
  <si>
    <t xml:space="preserve">"MEGA DON BARAKA" oilaviy korxonasi</t>
  </si>
  <si>
    <t xml:space="preserve">Nurafshon mahallasi, Navbahor ko'chasi, 41-uy</t>
  </si>
  <si>
    <t xml:space="preserve">309406959</t>
  </si>
  <si>
    <t xml:space="preserve">"HAME FOR BIZNES" mas`uliyati cheklangan jamiyati</t>
  </si>
  <si>
    <t xml:space="preserve">Qorasuv mahallasi, Toshkent yo'li ko'chasi</t>
  </si>
  <si>
    <t xml:space="preserve">309406927</t>
  </si>
  <si>
    <t xml:space="preserve">"START-BIZNES-NON" mas`uliyati cheklangan jamiyati</t>
  </si>
  <si>
    <t xml:space="preserve">302708190</t>
  </si>
  <si>
    <t xml:space="preserve">"AGROLICOR - GROUP" mas‘uliyati cheklangan jamiyati</t>
  </si>
  <si>
    <t xml:space="preserve">Toshkent yo'li ko`chasi, 53-uy </t>
  </si>
  <si>
    <t xml:space="preserve">308681414</t>
  </si>
  <si>
    <t xml:space="preserve">"DND SWEET WORLD" oilaviy korxonasi</t>
  </si>
  <si>
    <t xml:space="preserve">O'choqli mahallasi, Birdamlik ko'chasi </t>
  </si>
  <si>
    <t xml:space="preserve">303222457</t>
  </si>
  <si>
    <t xml:space="preserve">"DURDONA CHORVA TA'MINOT" mas‘uliyati cheklangan jamiyati</t>
  </si>
  <si>
    <t xml:space="preserve">Sada mahallasi, Toshkent yo`li ko`chasi</t>
  </si>
  <si>
    <t xml:space="preserve">308773243</t>
  </si>
  <si>
    <t xml:space="preserve">"MMB-Z HALOL GROUP" mas`uliyati cheklangan jamiyati</t>
  </si>
  <si>
    <t xml:space="preserve">Do'stlik mahallasi, Toshkent yo'li ko'chasi, 8-uy</t>
  </si>
  <si>
    <t xml:space="preserve">302220294</t>
  </si>
  <si>
    <t xml:space="preserve">"LEAD AGRICULTURE DEWELOPMENT" mas‘uliyati cheklangan jamiyati</t>
  </si>
  <si>
    <t xml:space="preserve">Tojikovul ko`chasi, 19-uy   </t>
  </si>
  <si>
    <t xml:space="preserve">306569616</t>
  </si>
  <si>
    <t xml:space="preserve">"SHOXRUX - RIVOJ" oilaviy korxonasi</t>
  </si>
  <si>
    <t xml:space="preserve">Qorasuv mahallasi, Ulug'vor ko'chasi</t>
  </si>
  <si>
    <t xml:space="preserve">309365117</t>
  </si>
  <si>
    <t xml:space="preserve">"INTER GOOD PRODUCTION" mas`uliyati cheklangan jamiyati</t>
  </si>
  <si>
    <t xml:space="preserve">Mash'al mahallasi, Ko'kalamzor ko'chasi, 108-uy</t>
  </si>
  <si>
    <t xml:space="preserve">304625001</t>
  </si>
  <si>
    <t xml:space="preserve">"IXLOSLI DIYOR" mas`uliyati cheklangan jamiyati</t>
  </si>
  <si>
    <t xml:space="preserve">Mash'al mahallasi, Markaz ko'chasi </t>
  </si>
  <si>
    <t xml:space="preserve">307416053</t>
  </si>
  <si>
    <t xml:space="preserve">"HALOL - MARKET" oilaviy korxonasi</t>
  </si>
  <si>
    <t xml:space="preserve">A.Yo'lbarisov mahallasi, Bog'zor ko'chasi </t>
  </si>
  <si>
    <t xml:space="preserve">305255675</t>
  </si>
  <si>
    <t xml:space="preserve">"OLTIN - BALIQ" oilaviy korxonasi</t>
  </si>
  <si>
    <t xml:space="preserve">Yu.Yunusov ko'chasi, 26-uy</t>
  </si>
  <si>
    <t xml:space="preserve">309483421</t>
  </si>
  <si>
    <t xml:space="preserve">"ABROR-MATLUBA BIZNES" mas`uliyati cheklangan jamiyati</t>
  </si>
  <si>
    <t xml:space="preserve">Turkiston mahallasi, Turkiston ko'chasi</t>
  </si>
  <si>
    <t xml:space="preserve">303192868</t>
  </si>
  <si>
    <t xml:space="preserve">"GLOBAL FOOD EXCLUSIVE" mas'uliyati cheklangan jamiyati</t>
  </si>
  <si>
    <t xml:space="preserve">Oq ota mahallasi</t>
  </si>
  <si>
    <t xml:space="preserve">307839262</t>
  </si>
  <si>
    <t xml:space="preserve">"S A R K O R BARAKA" mas‘uliyati cheklangan jamiyati</t>
  </si>
  <si>
    <t xml:space="preserve">Chuqurovul mahallasi, Shukurali ko'chasi, 37-uy</t>
  </si>
  <si>
    <t xml:space="preserve">309560856</t>
  </si>
  <si>
    <t xml:space="preserve">"HUALONG" mas`uliyati cheklangan jamiyati</t>
  </si>
  <si>
    <t xml:space="preserve">O'rtabo'z mahallasi, Do'stlik ko'chasi, 29-uy</t>
  </si>
  <si>
    <t xml:space="preserve">309562537</t>
  </si>
  <si>
    <t xml:space="preserve">"ASL NON BIZNES" xususiy korxonasi</t>
  </si>
  <si>
    <t xml:space="preserve">Qaytmas mahallasi, Gulchi ko'chasi, 33-uy</t>
  </si>
  <si>
    <t xml:space="preserve">303318881</t>
  </si>
  <si>
    <t xml:space="preserve">"FRESH FOOD PACK" mas'uliyati cheklangan jamiyati</t>
  </si>
  <si>
    <t xml:space="preserve">Xumo ko'chasi, 222-uy</t>
  </si>
  <si>
    <t xml:space="preserve">307908144</t>
  </si>
  <si>
    <t xml:space="preserve">"SAMO - Z GRUP" mas‘uliyati cheklangan jamiyati</t>
  </si>
  <si>
    <t xml:space="preserve">Rovatak mahallasi, Q.Ergashev ko'chasi</t>
  </si>
  <si>
    <t xml:space="preserve">309658029</t>
  </si>
  <si>
    <t xml:space="preserve">"HOTAMOV MEAT GROUP" mas`uliyati cheklangan jamiyati</t>
  </si>
  <si>
    <t xml:space="preserve">Mingtepa mahallasi, Usmonov ko'chasi, 98-uy</t>
  </si>
  <si>
    <t xml:space="preserve">305205174</t>
  </si>
  <si>
    <t xml:space="preserve">"ORIENT CHICKEN" mas`uliyati cheklangan jamiyati</t>
  </si>
  <si>
    <t xml:space="preserve">Mash'al mahallasi, Ko'kalamzor ko'chasi</t>
  </si>
  <si>
    <t xml:space="preserve">305552916</t>
  </si>
  <si>
    <t xml:space="preserve">"ERK BARAKA" mas‘uliyati cheklangan jamiyati</t>
  </si>
  <si>
    <t xml:space="preserve">Qorasuv mahallasi</t>
  </si>
  <si>
    <t xml:space="preserve">309786510</t>
  </si>
  <si>
    <t xml:space="preserve">"CHANG ZHEN LU" mas`uliyati cheklangan jamiyati</t>
  </si>
  <si>
    <t xml:space="preserve">Turkiston mahallasi, Me'mor ko'chasi, 39-uy</t>
  </si>
  <si>
    <t xml:space="preserve">306258931</t>
  </si>
  <si>
    <t xml:space="preserve">"MUSLIM-DON-SERVIS" oilaviy korxonasi</t>
  </si>
  <si>
    <t xml:space="preserve">Yangixayot mahallasi, Bunyodkor ko'chasi, 25-uy</t>
  </si>
  <si>
    <t xml:space="preserve">307698186</t>
  </si>
  <si>
    <t xml:space="preserve">"NAGISXON OTA SAVDO" oilaviy korxonasi</t>
  </si>
  <si>
    <t xml:space="preserve">Yangi turmush mahallasi, To'rtqo'rg'on ko'chasi, 54-uy</t>
  </si>
  <si>
    <t xml:space="preserve">309759495</t>
  </si>
  <si>
    <t xml:space="preserve">"XOLBOYEV SARDORBEK GROUP" mas`uliyati cheklangan jamiyati</t>
  </si>
  <si>
    <t xml:space="preserve">Taraqqiyot mahallasi, S.Pulatov ko'chasi, 258-uy</t>
  </si>
  <si>
    <t xml:space="preserve">309864588</t>
  </si>
  <si>
    <t xml:space="preserve">"MASTURA AYA NONLARI" mas`uliyati cheklangan jamiyati</t>
  </si>
  <si>
    <t xml:space="preserve">Mingtepa mahallasi, Haqiqat yo'li ko'chasi, 42-uy</t>
  </si>
  <si>
    <t xml:space="preserve">308842362</t>
  </si>
  <si>
    <t xml:space="preserve">"MODERN SMART MILLER" mas`uliyati cheklangan jamiyati</t>
  </si>
  <si>
    <t xml:space="preserve">O'rtaovul mahallasi, Dilnavo ko'chasi</t>
  </si>
  <si>
    <t xml:space="preserve">308840279</t>
  </si>
  <si>
    <t xml:space="preserve">"YORQINOY-FAYZ-O M A D" oilaviy korxonasi</t>
  </si>
  <si>
    <t xml:space="preserve">Kim Pen Xva mahallasi, O'qituvchilar ko'chasi</t>
  </si>
  <si>
    <t xml:space="preserve">309838302</t>
  </si>
  <si>
    <t xml:space="preserve">"EXPORT AGRO SERVIS NURAFSHON" mas`uliyati cheklangan jamiyati</t>
  </si>
  <si>
    <t xml:space="preserve">Yuqoriovul mahallasi, Yangi to'lqin ko'chasi, 22-uy</t>
  </si>
  <si>
    <t xml:space="preserve">309471420</t>
  </si>
  <si>
    <t xml:space="preserve">"DUNGAN-KARPI" mas`uliyati cheklangan jamiyati</t>
  </si>
  <si>
    <t xml:space="preserve">307101121</t>
  </si>
  <si>
    <t xml:space="preserve">"FAZLI  BILOL  BIZNES" mas'uliyati cheklangan jamiyati</t>
  </si>
  <si>
    <t xml:space="preserve">Aranshi mahallasi, Konstitutsiya ko'chasi, 50-uy</t>
  </si>
  <si>
    <t xml:space="preserve">305906798</t>
  </si>
  <si>
    <t xml:space="preserve">"ASADBEK-E'ZOZ" xususiy korxonasi</t>
  </si>
  <si>
    <t xml:space="preserve">303371874</t>
  </si>
  <si>
    <t xml:space="preserve">"AGRO CITY" mas`uliyati cheklangan jamiyati</t>
  </si>
  <si>
    <t xml:space="preserve">Saidovul mahallasi, 151-uy</t>
  </si>
  <si>
    <t xml:space="preserve">307623169</t>
  </si>
  <si>
    <t xml:space="preserve">"CATTLE FEED" mas`uliyati cheklangan jamiyati</t>
  </si>
  <si>
    <t xml:space="preserve">O`rtachirchiq tumani, Qorasuv QFY</t>
  </si>
  <si>
    <t xml:space="preserve">Nurli Yul</t>
  </si>
  <si>
    <t xml:space="preserve">307529237</t>
  </si>
  <si>
    <t xml:space="preserve">"SAYROB QO`SHCHINOR" oilaviy korxonasi</t>
  </si>
  <si>
    <t xml:space="preserve">Qorasuv mahallasi, Ulug'vor ko'chasi, 1 a-uy</t>
  </si>
  <si>
    <t xml:space="preserve">309922475</t>
  </si>
  <si>
    <t xml:space="preserve">"UMAR  NIGORA  DILNOZA" oilaviy korxonasi</t>
  </si>
  <si>
    <t xml:space="preserve">Toshloq mahallasi, Navro'z ko'chasi, 26-uy</t>
  </si>
  <si>
    <t xml:space="preserve">303805624</t>
  </si>
  <si>
    <t xml:space="preserve">"SHAXBOZ HALIMJON BIZNES" oilaviy korxonasi</t>
  </si>
  <si>
    <t xml:space="preserve">Yangixayot mahallasi, 21-uy</t>
  </si>
  <si>
    <t xml:space="preserve">302504042</t>
  </si>
  <si>
    <t xml:space="preserve">"IQBOL PARVOZ BIZNES" mas`uliyati cheklangan jamiyati</t>
  </si>
  <si>
    <t xml:space="preserve">1727250501</t>
  </si>
  <si>
    <t xml:space="preserve">Pskent tumani, Pskent shahri</t>
  </si>
  <si>
    <t xml:space="preserve">Farxod ko'chasi, 30-uy</t>
  </si>
  <si>
    <t xml:space="preserve">302660602</t>
  </si>
  <si>
    <t xml:space="preserve">"YUZTERAK SERVIS" mas`uliyati cheklangan jamiyati</t>
  </si>
  <si>
    <t xml:space="preserve">Yoshlik ko`chasi</t>
  </si>
  <si>
    <t xml:space="preserve">205629149</t>
  </si>
  <si>
    <t xml:space="preserve">"PISKENT SHIFO SUT" mas`uliyati cheklangan jamiyati</t>
  </si>
  <si>
    <t xml:space="preserve">SH. Malikov ko'chasi, 23-uy</t>
  </si>
  <si>
    <t xml:space="preserve">301357836</t>
  </si>
  <si>
    <t xml:space="preserve">"SUT DENGIZI" mas`uliyati cheklangan jamiyati</t>
  </si>
  <si>
    <t xml:space="preserve">Pushkin ko`chasi</t>
  </si>
  <si>
    <t xml:space="preserve">303292664</t>
  </si>
  <si>
    <t xml:space="preserve">"PISKENT SUT" xususiy korxonasi</t>
  </si>
  <si>
    <t xml:space="preserve">Oqtepa mahallasi</t>
  </si>
  <si>
    <t xml:space="preserve">302412102</t>
  </si>
  <si>
    <t xml:space="preserve">"MOHIRONA MARJON" Xususiy korxonasi</t>
  </si>
  <si>
    <t xml:space="preserve">Uzbekiston maxallasi</t>
  </si>
  <si>
    <t xml:space="preserve">302435682</t>
  </si>
  <si>
    <t xml:space="preserve">"BEST BREAD PRODUCTS" Masʼuliyati cheklangan jamiyati</t>
  </si>
  <si>
    <t xml:space="preserve">A.Temur kuchasi, 138-uy</t>
  </si>
  <si>
    <t xml:space="preserve">302500174</t>
  </si>
  <si>
    <t xml:space="preserve">"PISKENT CHORVA SERVIS" oilaviy korxonasi</t>
  </si>
  <si>
    <t xml:space="preserve">1727250811</t>
  </si>
  <si>
    <t xml:space="preserve">Pskent tumani, Oq tepa QFY</t>
  </si>
  <si>
    <t xml:space="preserve">303127075</t>
  </si>
  <si>
    <t xml:space="preserve">"POMIDORKA" mas‘uliyati cheklangan jamiyati</t>
  </si>
  <si>
    <t xml:space="preserve">O`zbekiston mahallasi</t>
  </si>
  <si>
    <t xml:space="preserve">305007444</t>
  </si>
  <si>
    <t xml:space="preserve">"U DANILA" oilaviy korxonasi</t>
  </si>
  <si>
    <t xml:space="preserve">Navbaxor ko`chasi, 37-uy</t>
  </si>
  <si>
    <t xml:space="preserve">305417955</t>
  </si>
  <si>
    <t xml:space="preserve">"TASHKENT CHILIUZ" mas‘uliyati cheklangan jamiyati</t>
  </si>
  <si>
    <t xml:space="preserve">A.Temur ko'chasi, 138-uy</t>
  </si>
  <si>
    <t xml:space="preserve">201781732</t>
  </si>
  <si>
    <t xml:space="preserve">"ESUNM" xususiy korxonasi</t>
  </si>
  <si>
    <t xml:space="preserve">1727250860</t>
  </si>
  <si>
    <t xml:space="preserve">Pskent tumani, Said QFY</t>
  </si>
  <si>
    <t xml:space="preserve">Said mahallasi</t>
  </si>
  <si>
    <t xml:space="preserve">201781939</t>
  </si>
  <si>
    <t xml:space="preserve">"BEKQULBEK" xususiy korxonasi</t>
  </si>
  <si>
    <t xml:space="preserve">Bobur ko'chasi, 23-uy</t>
  </si>
  <si>
    <t xml:space="preserve">304253932</t>
  </si>
  <si>
    <t xml:space="preserve">"SMILE-ETERNITY" xususiy korxonasi</t>
  </si>
  <si>
    <t xml:space="preserve">Samarqand ko'chasi, 36-uy</t>
  </si>
  <si>
    <t xml:space="preserve">307114857</t>
  </si>
  <si>
    <t xml:space="preserve">"DI-BAKER" mas'uliyati cheklangan jamiyati</t>
  </si>
  <si>
    <t xml:space="preserve">Birlik mahallasi, Namuna ko'chasi</t>
  </si>
  <si>
    <t xml:space="preserve">302126774</t>
  </si>
  <si>
    <t xml:space="preserve">"GREEN STAR PROPUCTION" mas`uliyati cheklangan jamiyati</t>
  </si>
  <si>
    <t xml:space="preserve">H.Olimjon ko`chasi, 1-uy</t>
  </si>
  <si>
    <t xml:space="preserve">305898073</t>
  </si>
  <si>
    <t xml:space="preserve">"RUXSHONA-ILXOM FAYZ" mas‘uliyati cheklangan jamiyati</t>
  </si>
  <si>
    <t xml:space="preserve">Navoiy ko'chasi, 1a-uy   </t>
  </si>
  <si>
    <t xml:space="preserve">307238418</t>
  </si>
  <si>
    <t xml:space="preserve">"BLACK BULL FEEDING" mas'uliyati cheklangan jamiyati</t>
  </si>
  <si>
    <t xml:space="preserve">Mo'minobod mahallasi, Bek Sherxodjayev ko'chasi, 47-uy</t>
  </si>
  <si>
    <t xml:space="preserve">307242294</t>
  </si>
  <si>
    <t xml:space="preserve">"ABDULHAY SHAHZOD" mas'uliyati cheklangan jamiyati</t>
  </si>
  <si>
    <t xml:space="preserve">Namuna mahallasi, Yangiobod ko'chasi, 1-uy</t>
  </si>
  <si>
    <t xml:space="preserve">307310179</t>
  </si>
  <si>
    <t xml:space="preserve">"BIG BULLS FEEDING" mas‘uliyati cheklangan jamiyati</t>
  </si>
  <si>
    <t xml:space="preserve">1727250822</t>
  </si>
  <si>
    <t xml:space="preserve">Pskent tumani, Dungqo'rg'on QFY</t>
  </si>
  <si>
    <t xml:space="preserve">Yangi hayot ko'chasi, 9-uy</t>
  </si>
  <si>
    <t xml:space="preserve">307266011</t>
  </si>
  <si>
    <t xml:space="preserve">"KRISPY KREME" mas'uliyati cheklangan jamiyati</t>
  </si>
  <si>
    <t xml:space="preserve">Navoiy mahallasi, Obod ko'chasi, 5-uy</t>
  </si>
  <si>
    <t xml:space="preserve">308530134</t>
  </si>
  <si>
    <t xml:space="preserve">"CENTRAL SERVICE SECTOR" mas‘uliyati cheklangan jamiyati</t>
  </si>
  <si>
    <t xml:space="preserve">1727250855</t>
  </si>
  <si>
    <t xml:space="preserve">Pskent tumani, Koriz QFY</t>
  </si>
  <si>
    <t xml:space="preserve">Kichik sanoat xududi</t>
  </si>
  <si>
    <t xml:space="preserve">303378302</t>
  </si>
  <si>
    <t xml:space="preserve">"GOLD FRESH HERBS" mas`uliyati cheklangan jamiyati</t>
  </si>
  <si>
    <t xml:space="preserve">A.Temur shoh ko`chasi, 95-a uy</t>
  </si>
  <si>
    <t xml:space="preserve">309040649</t>
  </si>
  <si>
    <t xml:space="preserve">"HIGH EX-IM PRO" mas`uliyati cheklangan jamiyati</t>
  </si>
  <si>
    <t xml:space="preserve">Changi qishlog‘i, Yangilik ko‘chasi</t>
  </si>
  <si>
    <t xml:space="preserve">309070968</t>
  </si>
  <si>
    <t xml:space="preserve">"SHOXRUX QAMARIDDIN FAYZ" mas`uliyati cheklangan jamiyati</t>
  </si>
  <si>
    <t xml:space="preserve">Namuna mahallasi, Namuna ko'chasi</t>
  </si>
  <si>
    <t xml:space="preserve">307652995</t>
  </si>
  <si>
    <t xml:space="preserve">"GENERAL COMPANY OF SHUKRAN" mas`uliyati cheklangan jamiyati</t>
  </si>
  <si>
    <t xml:space="preserve">Mardlik ko'chasi, 15-uy</t>
  </si>
  <si>
    <t xml:space="preserve">309198712</t>
  </si>
  <si>
    <t xml:space="preserve">"CRISTALL-AA" mas`uliyati cheklangan jamiyati</t>
  </si>
  <si>
    <t xml:space="preserve">Oybek mahallasi, Amir Temur ko'chasi, 138-uy</t>
  </si>
  <si>
    <t xml:space="preserve">304884772</t>
  </si>
  <si>
    <t xml:space="preserve">"XAYDAROV ERGASH" xususiy korxonasi</t>
  </si>
  <si>
    <t xml:space="preserve">Navbaxor ko'chasi, 47-uy</t>
  </si>
  <si>
    <t xml:space="preserve">200448228</t>
  </si>
  <si>
    <t xml:space="preserve">"BOBUR" xususiy korxonasi</t>
  </si>
  <si>
    <t xml:space="preserve">Amir Temur ko'chasi, 5-uy</t>
  </si>
  <si>
    <t xml:space="preserve">305142230</t>
  </si>
  <si>
    <t xml:space="preserve">"AGRO HOUSE TRADING" mas‘uliyati cheklangan jamiyati</t>
  </si>
  <si>
    <t xml:space="preserve">A.Temur ko'chasi, 138-uy (kichik sanoat zonasi)</t>
  </si>
  <si>
    <t xml:space="preserve">308804234</t>
  </si>
  <si>
    <t xml:space="preserve">"IMMA FISH HOUSE" mas`uliyati cheklangan jamiyati</t>
  </si>
  <si>
    <t xml:space="preserve">Birlik mahallasi, Yoshlik ko`chasi, 24-uy</t>
  </si>
  <si>
    <t xml:space="preserve">304390257</t>
  </si>
  <si>
    <t xml:space="preserve">"BEST BUTTER TRADE" mas`uliyati cheklangan jamiyati</t>
  </si>
  <si>
    <t xml:space="preserve">Mitan mahallasi, A.Navoiy ko'chasi</t>
  </si>
  <si>
    <t xml:space="preserve">307282791</t>
  </si>
  <si>
    <t xml:space="preserve">"PISKENT SIFATLI NON" mas`uliyati cheklangan jamiyati</t>
  </si>
  <si>
    <t xml:space="preserve">307842893</t>
  </si>
  <si>
    <t xml:space="preserve">"OZODA YUNUSOVA" oilaviy korxonasi</t>
  </si>
  <si>
    <t xml:space="preserve">Mitan mahallasi, Ya.Abdulxayev ko'chasi, 25-uy</t>
  </si>
  <si>
    <t xml:space="preserve">308208936</t>
  </si>
  <si>
    <t xml:space="preserve">"AL-OBBOS MARKET" mas‘uliyati cheklangan jamiyati</t>
  </si>
  <si>
    <t xml:space="preserve">Birlik mahallasi, Ma'rifat ko`chasi, 20-uy</t>
  </si>
  <si>
    <t xml:space="preserve">303940355</t>
  </si>
  <si>
    <t xml:space="preserve">"ASL CHIMQO'RG'ON SUT MAHSULOTLARI" oilaviy korxonasi</t>
  </si>
  <si>
    <t xml:space="preserve">Saidobod mahallasi</t>
  </si>
  <si>
    <t xml:space="preserve">306339885</t>
  </si>
  <si>
    <t xml:space="preserve">"QUINTUS ELEMENTUM" mas`uliyati cheklangan jamiyati</t>
  </si>
  <si>
    <t xml:space="preserve">H.Olimjon ko'chasi, 1-uy</t>
  </si>
  <si>
    <t xml:space="preserve">308608819</t>
  </si>
  <si>
    <t xml:space="preserve">"VERDE AQUA" mas`uliyati cheklangan jamiyati</t>
  </si>
  <si>
    <t xml:space="preserve">Saidobod mahallasi, Buyuk Ipak yo'li ko'chasi</t>
  </si>
  <si>
    <t xml:space="preserve">308904363</t>
  </si>
  <si>
    <t xml:space="preserve">"JASMINA UY NONLARI" mas`uliyati cheklangan jamiyati</t>
  </si>
  <si>
    <t xml:space="preserve">1727250833</t>
  </si>
  <si>
    <t xml:space="preserve">Pskent tumani, Kelovchi QFY</t>
  </si>
  <si>
    <t xml:space="preserve">Namuna mahallasi, Evalak ko`chasi</t>
  </si>
  <si>
    <t xml:space="preserve">307965692</t>
  </si>
  <si>
    <t xml:space="preserve">"ULUG'BEK YORQIN GRAND" mas‘uliyati cheklangan jamiyati</t>
  </si>
  <si>
    <t xml:space="preserve">X.Xaydarov ko'chasi, 47-uy</t>
  </si>
  <si>
    <t xml:space="preserve">206109098</t>
  </si>
  <si>
    <t xml:space="preserve">"PISKENT RISQI" xususiy korxonasi</t>
  </si>
  <si>
    <t xml:space="preserve">Lolaariq maxallasi, M.Po`lat ko`chasi, 15-uy</t>
  </si>
  <si>
    <t xml:space="preserve">308647217</t>
  </si>
  <si>
    <t xml:space="preserve">"GIFT-OF-NATURE" mas`uliyati cheklangan jamiyati</t>
  </si>
  <si>
    <t xml:space="preserve">Ahil mahallasi, Ahil ko'chasi, 10-uy</t>
  </si>
  <si>
    <t xml:space="preserve">303174865</t>
  </si>
  <si>
    <t xml:space="preserve">"SAXOVAT BROYLER" mas‘uliyati cheklangan jamiyati</t>
  </si>
  <si>
    <t xml:space="preserve">X.Olimjon ko'chasi </t>
  </si>
  <si>
    <t xml:space="preserve">308300221</t>
  </si>
  <si>
    <t xml:space="preserve">"MIRAVZAL MIRONSHOX FAYZ" oilaviy korxonasi</t>
  </si>
  <si>
    <t xml:space="preserve">Mitan mahallasi, Sog'lom avlod ko'chasi, 39-uy</t>
  </si>
  <si>
    <t xml:space="preserve">304274660</t>
  </si>
  <si>
    <t xml:space="preserve">"BMAX BUILDING GROUP" mas`uliyati cheklangan jamiyati</t>
  </si>
  <si>
    <t xml:space="preserve">O'zbekiston massivi, O'zbekiston mahallasi, O'zbekiston ko'chasi</t>
  </si>
  <si>
    <t xml:space="preserve">309585057</t>
  </si>
  <si>
    <t xml:space="preserve">"SUNNY GRAIN BAKERY" mas`uliyati cheklangan jamiyati</t>
  </si>
  <si>
    <t xml:space="preserve">Mo'minobod mahallasi, X.Olimjon ko'chasi</t>
  </si>
  <si>
    <t xml:space="preserve">307562110</t>
  </si>
  <si>
    <t xml:space="preserve">"MIRZIYO ULUG'BEK GRAND" mas‘uliyati cheklangan jamiyati</t>
  </si>
  <si>
    <t xml:space="preserve">Navoiy mahallasi, Cho'lpon ko'chasi, 59-uy</t>
  </si>
  <si>
    <t xml:space="preserve">309283536</t>
  </si>
  <si>
    <t xml:space="preserve">"RUXSHONA FARZONA FAYZ BARAKA" mas`uliyati cheklangan jamiyati</t>
  </si>
  <si>
    <t xml:space="preserve">202405303</t>
  </si>
  <si>
    <t xml:space="preserve">"NIYAT" xususiy korxonasi</t>
  </si>
  <si>
    <t xml:space="preserve">Kultepa mahallasi, Do'stlik ko'chasi</t>
  </si>
  <si>
    <t xml:space="preserve">309702654</t>
  </si>
  <si>
    <t xml:space="preserve">"BIG GRAND 777" mas`uliyati cheklangan jamiyati</t>
  </si>
  <si>
    <t xml:space="preserve">Chimqo'rg'on mahallasi, Tinchlik ko'chasi</t>
  </si>
  <si>
    <t xml:space="preserve">309751744</t>
  </si>
  <si>
    <t xml:space="preserve">"TASH-RASH FOODS" mas`uliyati cheklangan jamiyati</t>
  </si>
  <si>
    <t xml:space="preserve">Birlik mahallasi, Birlik ko'chasi, 1 a-uy</t>
  </si>
  <si>
    <t xml:space="preserve">309898047</t>
  </si>
  <si>
    <t xml:space="preserve">"BIRLIK SWEET FOODS" mas`uliyati cheklangan jamiyati</t>
  </si>
  <si>
    <t xml:space="preserve">Birlik mahallasi, Birlik ko'chasi</t>
  </si>
  <si>
    <t xml:space="preserve">309909514</t>
  </si>
  <si>
    <t xml:space="preserve">"JEMCHUK BIZNES" oilaviy korxonasi</t>
  </si>
  <si>
    <t xml:space="preserve">Birlik mahallasi, Birlik ko'chasi, 76-uy</t>
  </si>
  <si>
    <t xml:space="preserve">309912259</t>
  </si>
  <si>
    <t xml:space="preserve">"SWEET BAKERS STREET" mas`uliyati cheklangan jamiyati</t>
  </si>
  <si>
    <t xml:space="preserve">Birlik mahallasi, Birlik ko'chasi, 118-uy</t>
  </si>
  <si>
    <t xml:space="preserve">309964700</t>
  </si>
  <si>
    <t xml:space="preserve">"QUALITY-GUARANTEED MILK" mas`uliyati cheklangan jamiyati</t>
  </si>
  <si>
    <t xml:space="preserve">309998627</t>
  </si>
  <si>
    <t xml:space="preserve">"ZEBO-ABDULLOH" oilaviy korxonasi</t>
  </si>
  <si>
    <t xml:space="preserve">Maylobod mahallasi, Bobur ko'chasi, 132 A-uy</t>
  </si>
  <si>
    <t xml:space="preserve">310004273</t>
  </si>
  <si>
    <t xml:space="preserve">"JUICE-PRODUCTS" mas`uliyati cheklangan jamiyati</t>
  </si>
  <si>
    <t xml:space="preserve">Lolaariq mahallasi, O'zbekiston ko'chasi, 170-uy</t>
  </si>
  <si>
    <t xml:space="preserve">302422192</t>
  </si>
  <si>
    <t xml:space="preserve">"XOSILDOR TUPROQ" mas`uliyati cheklangan jamiyati</t>
  </si>
  <si>
    <t xml:space="preserve">Lola ariq mahallasi</t>
  </si>
  <si>
    <t xml:space="preserve">300917234</t>
  </si>
  <si>
    <t xml:space="preserve">"AL BARIL SANOAT" mas`uliyati cheklangan jamiyati</t>
  </si>
  <si>
    <t xml:space="preserve">1727249501</t>
  </si>
  <si>
    <t xml:space="preserve">Parkent tumani, Parkent shahri</t>
  </si>
  <si>
    <t xml:space="preserve">O'zbekiston ko'chasi, 35-uy</t>
  </si>
  <si>
    <t xml:space="preserve">302672208</t>
  </si>
  <si>
    <t xml:space="preserve">"MIROLIM BOLI SHIFO" oilaviy korxonasi</t>
  </si>
  <si>
    <t xml:space="preserve">Mustaillik ko'chasi, 45-uy</t>
  </si>
  <si>
    <t xml:space="preserve">204377535</t>
  </si>
  <si>
    <t xml:space="preserve">"ABDUJAMIL OTA O`G`LI HASAN" mas`uliyati cheklangan jamiyati</t>
  </si>
  <si>
    <t xml:space="preserve">A.Navoiy shoh ko'chasi</t>
  </si>
  <si>
    <t xml:space="preserve">302597237</t>
  </si>
  <si>
    <t xml:space="preserve">"ASALARI BOLI SHIFO" oilaviy korxonasi</t>
  </si>
  <si>
    <t xml:space="preserve">Istiqbol mahallasi, Porloq ko'chasi</t>
  </si>
  <si>
    <t xml:space="preserve">302929794</t>
  </si>
  <si>
    <t xml:space="preserve">"PARKENT JUICE FRUIT" mas‘uliyati cheklangan jamiyati</t>
  </si>
  <si>
    <t xml:space="preserve">Cho'qqayma mahallasi, Gulbog' qo'rg'oni</t>
  </si>
  <si>
    <t xml:space="preserve">304241734</t>
  </si>
  <si>
    <t xml:space="preserve">"JAMSHID POLVON RIVOJ" xususiy korxonasi</t>
  </si>
  <si>
    <t xml:space="preserve">Istiqbol mahallasi, Barkamol ko'chasi</t>
  </si>
  <si>
    <t xml:space="preserve">304643099</t>
  </si>
  <si>
    <t xml:space="preserve">"ABDUXALIK PISTALARI" oilaviy korxonasi</t>
  </si>
  <si>
    <t xml:space="preserve">1727249855</t>
  </si>
  <si>
    <t xml:space="preserve">Parkent tumani, Boshqizilsoy QFY</t>
  </si>
  <si>
    <t xml:space="preserve">Nevich mahallasi, Chotqol ko'chasi, 25-uy</t>
  </si>
  <si>
    <t xml:space="preserve">304828183</t>
  </si>
  <si>
    <t xml:space="preserve">"MALAKI SARTAWI FOODS" mas`uliyati cheklangan jamiyati</t>
  </si>
  <si>
    <t xml:space="preserve">1727249825</t>
  </si>
  <si>
    <t xml:space="preserve">Parkent tumani, Nomdanak QFY</t>
  </si>
  <si>
    <t xml:space="preserve">Nomdanak mahallasi</t>
  </si>
  <si>
    <t xml:space="preserve">304828262</t>
  </si>
  <si>
    <t xml:space="preserve">"PARKENT MEVA-UZUM  EXPORT" mas`uliyati cheklangan jamiyati</t>
  </si>
  <si>
    <t xml:space="preserve">1727249830</t>
  </si>
  <si>
    <t xml:space="preserve">Parkent tumani, Parkent QFY</t>
  </si>
  <si>
    <t xml:space="preserve">Navbaxor mahallasi</t>
  </si>
  <si>
    <t xml:space="preserve">303351653</t>
  </si>
  <si>
    <t xml:space="preserve">"OYBEK AGROSAVDO" oilaviy korxonasi</t>
  </si>
  <si>
    <t xml:space="preserve">Oybek mahallasi, Birdamlik ko'chasi</t>
  </si>
  <si>
    <t xml:space="preserve">301356845</t>
  </si>
  <si>
    <t xml:space="preserve">"GULBOG` RIVOJ" mas`uliyati cheklangan jamiyati</t>
  </si>
  <si>
    <t xml:space="preserve">Gulbog' mahallasi, Murabbiy ko'chasi</t>
  </si>
  <si>
    <t xml:space="preserve">305125844</t>
  </si>
  <si>
    <t xml:space="preserve">"SHIRINLIKLAR OLAMI" mas'uliyati cheklangan jamiyati</t>
  </si>
  <si>
    <t xml:space="preserve">301890049</t>
  </si>
  <si>
    <t xml:space="preserve">"BAHTIYOR SARVAR SARDOR" mas‘uliyati cheklangan jamiyati</t>
  </si>
  <si>
    <t xml:space="preserve">Boyqozon qo'rg'oni</t>
  </si>
  <si>
    <t xml:space="preserve">302681157</t>
  </si>
  <si>
    <t xml:space="preserve">"MIRSOBIT PLYUS IZZATJON" oilaviy korxonasi</t>
  </si>
  <si>
    <t xml:space="preserve">Qo`lichi mahallasi, Fayz ko`chasi  </t>
  </si>
  <si>
    <t xml:space="preserve">305389682</t>
  </si>
  <si>
    <t xml:space="preserve">"ELZOD  -  NUR" oilaviy korxonasi</t>
  </si>
  <si>
    <t xml:space="preserve">Oybek mahallasi, Ziyoliylar ko'chasi, 10-uy</t>
  </si>
  <si>
    <t xml:space="preserve">304920925</t>
  </si>
  <si>
    <t xml:space="preserve">"STAR OF FUTURE" mas'uliyati cheklangan jamiyati</t>
  </si>
  <si>
    <t xml:space="preserve">1727249815</t>
  </si>
  <si>
    <t xml:space="preserve">Parkent tumani, Qoraqalpoq QFY</t>
  </si>
  <si>
    <t xml:space="preserve">M.Yuldoshev ko`chasi, 18-uy</t>
  </si>
  <si>
    <t xml:space="preserve">301745875</t>
  </si>
  <si>
    <t xml:space="preserve">"ZOIT BAHROM BEXRUZ" xususiy korxonasi</t>
  </si>
  <si>
    <t xml:space="preserve">A. Navoiy shoh ko`chasi</t>
  </si>
  <si>
    <t xml:space="preserve">305578123</t>
  </si>
  <si>
    <t xml:space="preserve">"UNVERSAL BARAKA" mas‘uliyati cheklangan jamiyati</t>
  </si>
  <si>
    <t xml:space="preserve">305653663</t>
  </si>
  <si>
    <t xml:space="preserve">"PARKENT JIYDAZOR" xususiy korxonasi</t>
  </si>
  <si>
    <t xml:space="preserve">Bog'bon mahallasi, Bog'bon ko'chasi</t>
  </si>
  <si>
    <t xml:space="preserve">305487750</t>
  </si>
  <si>
    <t xml:space="preserve">"ARUJAN" oilaviy korxonasi</t>
  </si>
  <si>
    <t xml:space="preserve">Yoshlik mahallasi, Chaman ko'chasi </t>
  </si>
  <si>
    <t xml:space="preserve">305709299</t>
  </si>
  <si>
    <t xml:space="preserve">"ASIA  AGRO WINE" mas‘uliyati cheklangan jamiyati</t>
  </si>
  <si>
    <t xml:space="preserve">1727249811</t>
  </si>
  <si>
    <t xml:space="preserve">Parkent tumani, Zarkent QFY</t>
  </si>
  <si>
    <t xml:space="preserve">Soy sohili ko'chasi, 23-uy </t>
  </si>
  <si>
    <t xml:space="preserve">305136474</t>
  </si>
  <si>
    <t xml:space="preserve">"ACCENT WAY TRADING" mas‘uliyati cheklangan jamiyati</t>
  </si>
  <si>
    <t xml:space="preserve">Yangiqo'rg'on ko'chasi, 16-uy</t>
  </si>
  <si>
    <t xml:space="preserve">304635281</t>
  </si>
  <si>
    <t xml:space="preserve">"MUSLIMA LUX GOLD" mas‘uliyati cheklangan jamiyati</t>
  </si>
  <si>
    <t xml:space="preserve">Bo'rsiliq mahallasi, Bo'rsiliq ko'chasi, 4-uy </t>
  </si>
  <si>
    <t xml:space="preserve">305917776</t>
  </si>
  <si>
    <t xml:space="preserve">"ISLOMBEK MAKS WATER" oilaviy korxonasi</t>
  </si>
  <si>
    <t xml:space="preserve">1727249836</t>
  </si>
  <si>
    <t xml:space="preserve">Parkent tumani, So'qoq QFY</t>
  </si>
  <si>
    <t xml:space="preserve">So'qoq mahallasi, Farovon ko'chasi, 8-uy</t>
  </si>
  <si>
    <t xml:space="preserve">305867848</t>
  </si>
  <si>
    <t xml:space="preserve">"ZARKENTJAMSHID-SHAVKAT" mas'uliyati cheklangan jamiyati</t>
  </si>
  <si>
    <t xml:space="preserve">Yangiobod mahallasi, N.Ashurov ko'chasi, 35-uy</t>
  </si>
  <si>
    <t xml:space="preserve">305975871</t>
  </si>
  <si>
    <t xml:space="preserve">"SAMAJ AGRO FOOD IMPEX" oilaviy korxonasi</t>
  </si>
  <si>
    <t xml:space="preserve">Xo'ja mahallasi, Chamanzor ko'chasi, 38-uy</t>
  </si>
  <si>
    <t xml:space="preserve">305996102</t>
  </si>
  <si>
    <t xml:space="preserve">"PARKENT  DRY  FOOD" oilaviy korxonasi</t>
  </si>
  <si>
    <t xml:space="preserve">Navro`z  mahallasi, A.Temur 3 tor ko`chasi, 1-uy</t>
  </si>
  <si>
    <t xml:space="preserve">305835658</t>
  </si>
  <si>
    <t xml:space="preserve">"DILSHOD OZUQA SIFAT" oilaviy korxonasi</t>
  </si>
  <si>
    <t xml:space="preserve">Cho'qqayma mahallasi, Nafis ko'chasi, 48-uy</t>
  </si>
  <si>
    <t xml:space="preserve">305837092</t>
  </si>
  <si>
    <t xml:space="preserve">"MAZZALI ORZU SHIRINLIKLARI" oilaviy korxonasi</t>
  </si>
  <si>
    <t xml:space="preserve">Sh.Rashidov ko'chasi, 52-uy</t>
  </si>
  <si>
    <t xml:space="preserve">306388991</t>
  </si>
  <si>
    <t xml:space="preserve">"IKROMBOYEV QALANDAR" mas'uliyati cheklangan jamiyati</t>
  </si>
  <si>
    <t xml:space="preserve">1727249860</t>
  </si>
  <si>
    <t xml:space="preserve">Parkent tumani, Changi QFY</t>
  </si>
  <si>
    <t xml:space="preserve">Nurobod mahallasi, Shaxak ko'chasi</t>
  </si>
  <si>
    <t xml:space="preserve">301317054</t>
  </si>
  <si>
    <t xml:space="preserve">"NAVBAHOR SUT MAX" xususiy korxonasi</t>
  </si>
  <si>
    <t xml:space="preserve">Navbaxor qo'rg'oni, Navbaxor mahallasi, Markaziy ko'chasi</t>
  </si>
  <si>
    <t xml:space="preserve">305495575</t>
  </si>
  <si>
    <t xml:space="preserve">"AGRO JOINT BIZNES" mas‘uliyati cheklangan jamiyati</t>
  </si>
  <si>
    <t xml:space="preserve">Markaziy mahallasi, Ummataliyev ko'chasi, 30-uy</t>
  </si>
  <si>
    <t xml:space="preserve">207123904</t>
  </si>
  <si>
    <t xml:space="preserve">"SIHAT SIFAT SERVIS" mas`uliyati cheklangan jamiyati</t>
  </si>
  <si>
    <t xml:space="preserve">Oybek ko`chasi, 8-uy</t>
  </si>
  <si>
    <t xml:space="preserve">306671640</t>
  </si>
  <si>
    <t xml:space="preserve">"SANJAR-HALOL XAMKOR" mas'uliyati cheklangan jamiyati</t>
  </si>
  <si>
    <t xml:space="preserve">Mozorxoji mahallasi, Nurchilar ko'chasi, 66-uy</t>
  </si>
  <si>
    <t xml:space="preserve">307170909</t>
  </si>
  <si>
    <t xml:space="preserve">"XAITMATOVA E'TIBOR" mas'uliyati cheklangan jamiyati</t>
  </si>
  <si>
    <t xml:space="preserve">Quruqsoy mahallasi, Diyonat ko'chasi</t>
  </si>
  <si>
    <t xml:space="preserve">304889156</t>
  </si>
  <si>
    <t xml:space="preserve">"SWEET MILK" oilaviy korxonasi</t>
  </si>
  <si>
    <t xml:space="preserve">Xayotbaxsh ko'chasi, 13-uy</t>
  </si>
  <si>
    <t xml:space="preserve">308148710</t>
  </si>
  <si>
    <t xml:space="preserve">"PATIR -NON" oilaviy korxonasi</t>
  </si>
  <si>
    <t xml:space="preserve">Chust mahallasi, A.Navoiy ko'chasi, 18-uy</t>
  </si>
  <si>
    <t xml:space="preserve">308209508</t>
  </si>
  <si>
    <t xml:space="preserve">"NUR-MAX NONLARI" mas‘uliyati cheklangan jamiyati</t>
  </si>
  <si>
    <t xml:space="preserve">Buloqboshi mahallasi, A.Navoiy ko'chasi</t>
  </si>
  <si>
    <t xml:space="preserve">302585497</t>
  </si>
  <si>
    <t xml:space="preserve">"G`IYOSJON PLYUS ABBOSJON" oilaviy korxonasi</t>
  </si>
  <si>
    <t xml:space="preserve">Qo'rg'oncha ko'chasi</t>
  </si>
  <si>
    <t xml:space="preserve">301976564</t>
  </si>
  <si>
    <t xml:space="preserve">"MEHNAT MEVASI" mas‘uliyati cheklangan jamiyati</t>
  </si>
  <si>
    <t xml:space="preserve">Parkent mahallasi, Markaziy ko'chasi</t>
  </si>
  <si>
    <t xml:space="preserve">204563296</t>
  </si>
  <si>
    <t xml:space="preserve">"SHIDDAT PLUS" xususiy korxonasi</t>
  </si>
  <si>
    <t xml:space="preserve">Soy mahallasi, A.Navoiy Shoh ko'chasi</t>
  </si>
  <si>
    <t xml:space="preserve">303305606</t>
  </si>
  <si>
    <t xml:space="preserve">"BIO GREEN LINE" mas‘uliyati cheklangan jamiyati</t>
  </si>
  <si>
    <t xml:space="preserve">A.Temur ko'chasi </t>
  </si>
  <si>
    <t xml:space="preserve">303393356</t>
  </si>
  <si>
    <t xml:space="preserve">"RUSTAM NAMUNA BIZNES" oilaviy korxona</t>
  </si>
  <si>
    <t xml:space="preserve">Quruqsoy mahallasi, Shifokorlar ko'chasi</t>
  </si>
  <si>
    <t xml:space="preserve">305130816</t>
  </si>
  <si>
    <t xml:space="preserve">"IBODAT" xususiy korxonasi</t>
  </si>
  <si>
    <t xml:space="preserve">Teman ko'chasi, 1-uy</t>
  </si>
  <si>
    <t xml:space="preserve">306758301</t>
  </si>
  <si>
    <t xml:space="preserve">"AZIZ WATER" mas'uliyati cheklangan jamiyati</t>
  </si>
  <si>
    <t xml:space="preserve">Cho'qqayma mahallasi, O'rikzor ko'chasi</t>
  </si>
  <si>
    <t xml:space="preserve">307044730</t>
  </si>
  <si>
    <t xml:space="preserve">"AHMADSHOH AFZALSHOX" mas‘uliyati cheklangan jamiyati</t>
  </si>
  <si>
    <t xml:space="preserve">Bog'bon mahallasi, Gulbog' agrofirma ko'chasi </t>
  </si>
  <si>
    <t xml:space="preserve">307039854</t>
  </si>
  <si>
    <t xml:space="preserve">"GOLD FISH OF PARKENT" mas'uliyati cheklangan jamiyati</t>
  </si>
  <si>
    <t xml:space="preserve">Sohil ko'chassi, Changi Agrofirmasi hududi</t>
  </si>
  <si>
    <t xml:space="preserve">306823854</t>
  </si>
  <si>
    <t xml:space="preserve">"VOXIDXO'JA ASL BARAKA" mas'uliyati cheklangan jamiyati</t>
  </si>
  <si>
    <t xml:space="preserve">Novdak mahallasi, Yong'oqzor ko'chasi, 18-uy</t>
  </si>
  <si>
    <t xml:space="preserve">307122412</t>
  </si>
  <si>
    <t xml:space="preserve">"ZUXRO ISHLAB CHIQARISH TEGIRMONI" oilaviy korxonasi</t>
  </si>
  <si>
    <t xml:space="preserve">Gulbog' mahallasi, Bog'bon ko'chasi</t>
  </si>
  <si>
    <t xml:space="preserve">307388968</t>
  </si>
  <si>
    <t xml:space="preserve">"AGRO  OLAM PARKENT" mas‘uliyati cheklangan jamiyati</t>
  </si>
  <si>
    <t xml:space="preserve">Boyqozon mahallasi, Navro'z ko'chasi, 35-uy</t>
  </si>
  <si>
    <t xml:space="preserve">307131433</t>
  </si>
  <si>
    <t xml:space="preserve">"SHIRMOY KULCHA PATIR" oilaviy korxonasi</t>
  </si>
  <si>
    <t xml:space="preserve">Objuvoz mahallasi, Birdamlik ko'chasi</t>
  </si>
  <si>
    <t xml:space="preserve">307134714</t>
  </si>
  <si>
    <t xml:space="preserve">"GRAND  MAKS" mas'uliyati cheklangan jamiyati</t>
  </si>
  <si>
    <t xml:space="preserve">Gulbog' mahallasi, Gulzor ko'chasi</t>
  </si>
  <si>
    <t xml:space="preserve">307494006</t>
  </si>
  <si>
    <t xml:space="preserve">"DHARMA FALCON" oilaviy korxonasi</t>
  </si>
  <si>
    <t xml:space="preserve">Sharq ko'chasi, 16-uy</t>
  </si>
  <si>
    <t xml:space="preserve">307504814</t>
  </si>
  <si>
    <t xml:space="preserve">"SABINA PLYUS ELSHOD" oilaviy korxonasi</t>
  </si>
  <si>
    <t xml:space="preserve">Beshkappa mahallasi, Junqishloq ko'chasi, 39-uy</t>
  </si>
  <si>
    <t xml:space="preserve">307608028</t>
  </si>
  <si>
    <t xml:space="preserve">"YASMIN  ISSIQ  NONLARI" mas‘uliyati cheklangan jamiyati</t>
  </si>
  <si>
    <t xml:space="preserve">Soy mahallasi, H.Olimjon ko'chasi, 23-uy</t>
  </si>
  <si>
    <t xml:space="preserve">307522627</t>
  </si>
  <si>
    <t xml:space="preserve">"ILXOM IZZATBEK BARAKA" oilaviy korxonasi</t>
  </si>
  <si>
    <t xml:space="preserve">Istiqbol mahallasi, Barkamol avlod ko'chasi</t>
  </si>
  <si>
    <t xml:space="preserve">307674589</t>
  </si>
  <si>
    <t xml:space="preserve">"MAHLIBONU" mas‘uliyati cheklangan jamiyati</t>
  </si>
  <si>
    <t xml:space="preserve">Bo'rsiliq mahallasi, Bo'rsiliq ko'chasi</t>
  </si>
  <si>
    <t xml:space="preserve">307681485</t>
  </si>
  <si>
    <t xml:space="preserve">"SO'QOQ RIVOJ" mas‘uliyati cheklangan jamiyati</t>
  </si>
  <si>
    <t xml:space="preserve">Ulug'bek mahallasi, Guliston ko'chasi</t>
  </si>
  <si>
    <t xml:space="preserve">307590322</t>
  </si>
  <si>
    <t xml:space="preserve">"ABDULLAYEV    G'ULOMJON" oilaviy korxonasi</t>
  </si>
  <si>
    <t xml:space="preserve">Yoshlik mahallasi, A.Navoiy ko'chasi  </t>
  </si>
  <si>
    <t xml:space="preserve">307640274</t>
  </si>
  <si>
    <t xml:space="preserve">"SOBIROVA GULNOZA MEXRIDDIN QIZI" oilaviy korxonasi</t>
  </si>
  <si>
    <t xml:space="preserve">Navro'z mahallasi, Yangi qurilish ko'chasi, 16-uy</t>
  </si>
  <si>
    <t xml:space="preserve">307367202</t>
  </si>
  <si>
    <t xml:space="preserve">"SHUXRAT NUR OMON GROUP" mas‘uliyati cheklangan jamiyati</t>
  </si>
  <si>
    <t xml:space="preserve">Bozorboshi mahallasi, Bobur ko'chasi</t>
  </si>
  <si>
    <t xml:space="preserve">306545424</t>
  </si>
  <si>
    <t xml:space="preserve">"SWEET PARKENT GRAPES" oilaviy korxonasi</t>
  </si>
  <si>
    <t xml:space="preserve">Surxi mahallasi, Shalola ko'chasi</t>
  </si>
  <si>
    <t xml:space="preserve">307646384</t>
  </si>
  <si>
    <t xml:space="preserve">"PARKENT SWEET MILK" oilaviy korxonasi</t>
  </si>
  <si>
    <t xml:space="preserve">Gulbog' mahallasi, A.Navoiy ko'chasi, 41-uy</t>
  </si>
  <si>
    <t xml:space="preserve">306721159</t>
  </si>
  <si>
    <t xml:space="preserve">"RUXSORA PLYUS NURHAYOT" oilaviy korxonasi</t>
  </si>
  <si>
    <t xml:space="preserve">Bodomtepa mahallasi, Tashabbuskorlar ko'chasi, 43-uy</t>
  </si>
  <si>
    <t xml:space="preserve">307561888</t>
  </si>
  <si>
    <t xml:space="preserve">"KELAJAK  IMKONLI HAYOT" mas‘uliyati cheklangan jamiyati</t>
  </si>
  <si>
    <t xml:space="preserve">1727249850</t>
  </si>
  <si>
    <t xml:space="preserve">Parkent tumani, Xisarak QFY</t>
  </si>
  <si>
    <t xml:space="preserve">Xisorak qishlog'i, Quyosh qo'rg'oni</t>
  </si>
  <si>
    <t xml:space="preserve">307179863</t>
  </si>
  <si>
    <t xml:space="preserve">"KO'XINUR UMID FAYZ" mas'uliyati cheklangan jamiyati</t>
  </si>
  <si>
    <t xml:space="preserve">307134681</t>
  </si>
  <si>
    <t xml:space="preserve">"GRAND PLUS MAKS" mas'uliyati cheklangan jamiyati</t>
  </si>
  <si>
    <t xml:space="preserve">Istiqbol mahallasi, Bog'bon ko'chasi, 35-uy</t>
  </si>
  <si>
    <t xml:space="preserve">308391474</t>
  </si>
  <si>
    <t xml:space="preserve">"ABBOS MEGA GRANT" oilaviy korxonasi</t>
  </si>
  <si>
    <t xml:space="preserve">Qo'lichi mahallasi, Bo'zanjar ko'chasi</t>
  </si>
  <si>
    <t xml:space="preserve">307850844</t>
  </si>
  <si>
    <t xml:space="preserve">"GOLD MILK PARKENT" mas`uliyati cheklangan jamiyati</t>
  </si>
  <si>
    <t xml:space="preserve">Gulbog' qo'rg'oni, Dala xovli ko'chasi </t>
  </si>
  <si>
    <t xml:space="preserve">306628368</t>
  </si>
  <si>
    <t xml:space="preserve">"SOLIHA PLYUS BARAKA" mas`uliyati cheklangan jamiyati</t>
  </si>
  <si>
    <t xml:space="preserve">Cho'qqayma mahallasi, Cho'qqayma ko'chasi </t>
  </si>
  <si>
    <t xml:space="preserve">308774004</t>
  </si>
  <si>
    <t xml:space="preserve">"JAMOLOV SUNNAT BIZNES" mas`uliyati cheklangan jamiyati</t>
  </si>
  <si>
    <t xml:space="preserve">Yoshlik qo'rg'oni, Nilufar ko'chasi</t>
  </si>
  <si>
    <t xml:space="preserve">309001996</t>
  </si>
  <si>
    <t xml:space="preserve">"ZIYOD MILK PRODUCTS" oilaviy korxonasi</t>
  </si>
  <si>
    <t xml:space="preserve">308965519</t>
  </si>
  <si>
    <t xml:space="preserve">"BOYQOZON RANO MILK" oilaviy korxonasi</t>
  </si>
  <si>
    <t xml:space="preserve">Parkent mahallasi, Obod turmush ko'chasi</t>
  </si>
  <si>
    <t xml:space="preserve">301710681</t>
  </si>
  <si>
    <t xml:space="preserve">"PARKENT FERUZA SUT" mas`uliyati cheklangan jamiyati</t>
  </si>
  <si>
    <t xml:space="preserve">Yoshlik qo'rg'oni   </t>
  </si>
  <si>
    <t xml:space="preserve">309038450</t>
  </si>
  <si>
    <t xml:space="preserve">"MO`TABAR ASL NONLARI" mas`uliyati cheklangan jamiyati</t>
  </si>
  <si>
    <t xml:space="preserve">Istiqbol mahallasi, Barkamol avlod ko'chasi, 63-uy</t>
  </si>
  <si>
    <t xml:space="preserve">309076230</t>
  </si>
  <si>
    <t xml:space="preserve">"PARKENT   ASL  KABOBLAR" mas`uliyati cheklangan jamiyati</t>
  </si>
  <si>
    <t xml:space="preserve">Bog'bon mahallasi, Xunarmandlar ko'chasi, 70-uy</t>
  </si>
  <si>
    <t xml:space="preserve">309169613</t>
  </si>
  <si>
    <t xml:space="preserve">"FAZILAT NON BARAKA" oilaviy korxonasi</t>
  </si>
  <si>
    <t xml:space="preserve">Xo'ja mahallasi, Chamanzor ko'chasi, 5-uy</t>
  </si>
  <si>
    <t xml:space="preserve">300527466</t>
  </si>
  <si>
    <t xml:space="preserve">"ILDIZ PARKENT AGRO" xususiy korxonasi</t>
  </si>
  <si>
    <t xml:space="preserve">P.Ismatov ko'chasi </t>
  </si>
  <si>
    <t xml:space="preserve">303792650</t>
  </si>
  <si>
    <t xml:space="preserve">"KUMUSHKON BOTTLERS" mas`uliyati cheklangan jamiyati</t>
  </si>
  <si>
    <t xml:space="preserve">Sumcha mahallasi, Sumcha ko'chasi</t>
  </si>
  <si>
    <t xml:space="preserve">308596598</t>
  </si>
  <si>
    <t xml:space="preserve">"PARKENT MARINAD" oilaviy korxonasi</t>
  </si>
  <si>
    <t xml:space="preserve">Boyqozon mahallasi, Qo'rg'oncha ko'chasi</t>
  </si>
  <si>
    <t xml:space="preserve">308147094</t>
  </si>
  <si>
    <t xml:space="preserve">"ZINNUR MILK HOUSE" mas‘uliyati cheklangan jamiyati</t>
  </si>
  <si>
    <t xml:space="preserve">Yoshlik mahallasi, To'maris ko'chasi, 1-uy</t>
  </si>
  <si>
    <t xml:space="preserve">307327100</t>
  </si>
  <si>
    <t xml:space="preserve">"ZINNUR" mas‘uliyati cheklangan jamiyati</t>
  </si>
  <si>
    <t xml:space="preserve">Yoshlik mahallasi,To'maris ko'chasi, 1-uy</t>
  </si>
  <si>
    <t xml:space="preserve">307221090</t>
  </si>
  <si>
    <t xml:space="preserve">"JAVOHIR NEW STAR  BUSINESS" mas'uliyati cheklangan jamiyati</t>
  </si>
  <si>
    <t xml:space="preserve">Oybek mahallasi, Ichki qo'rg'on ko'chasi</t>
  </si>
  <si>
    <t xml:space="preserve">308469905</t>
  </si>
  <si>
    <t xml:space="preserve">"TARHUN ZAMIN SUVLARI" mas‘uliyati cheklangan jamiyati</t>
  </si>
  <si>
    <t xml:space="preserve">Soy sohili ko'chasi, 21-uy</t>
  </si>
  <si>
    <t xml:space="preserve">309279856</t>
  </si>
  <si>
    <t xml:space="preserve">"FAVORITE FRUIT" mas`uliyati cheklangan jamiyati</t>
  </si>
  <si>
    <t xml:space="preserve">Markaziy mahallasi, Markaziy ko'chasi, 8-uy</t>
  </si>
  <si>
    <t xml:space="preserve">302865758</t>
  </si>
  <si>
    <t xml:space="preserve">"GULBOG' ERKIN" mas`uliyati cheklangan jamiyati</t>
  </si>
  <si>
    <t xml:space="preserve">Yoshlik ko'chasi</t>
  </si>
  <si>
    <t xml:space="preserve">308240867</t>
  </si>
  <si>
    <t xml:space="preserve">"XOJI ONA DUOSIDAMIZ" oilaviy korxonasi</t>
  </si>
  <si>
    <t xml:space="preserve">Bobur ko'chasi, 8-uy</t>
  </si>
  <si>
    <t xml:space="preserve">308592460</t>
  </si>
  <si>
    <t xml:space="preserve">"AXROR FAMILY MILK" oilaviy korxonasi</t>
  </si>
  <si>
    <t xml:space="preserve">Yangiobod mahallasi, Soy sohili ko'chasi</t>
  </si>
  <si>
    <t xml:space="preserve">308913273</t>
  </si>
  <si>
    <t xml:space="preserve">"MALOXAT SWEET MILK" xususiy korxonasi</t>
  </si>
  <si>
    <t xml:space="preserve">Boyqozon mahallasi, Qo`rg`oncha ko`chasi </t>
  </si>
  <si>
    <t xml:space="preserve">309328184</t>
  </si>
  <si>
    <t xml:space="preserve">"PARKENT OBI -HAYOT" mas`uliyati cheklangan jamiyati</t>
  </si>
  <si>
    <t xml:space="preserve">Zarkent qishlog'i, Rudakiy ko'chasi, 19-uy</t>
  </si>
  <si>
    <t xml:space="preserve">307494909</t>
  </si>
  <si>
    <t xml:space="preserve">"PARKENT SHAMPAN SHAROB" mas‘uliyati cheklangan jamiyati</t>
  </si>
  <si>
    <t xml:space="preserve">Navbaxor-Samsarak mahallasi, Samsarak ko'chasi</t>
  </si>
  <si>
    <t xml:space="preserve">204347310</t>
  </si>
  <si>
    <t xml:space="preserve">"SHAHLO-SHUHRAT" xususiy korxonasi</t>
  </si>
  <si>
    <t xml:space="preserve">Boshqizilsoy mahallasi</t>
  </si>
  <si>
    <t xml:space="preserve">305909073</t>
  </si>
  <si>
    <t xml:space="preserve">"MAQSUD YANGI AVLOD" mas`uliyati cheklangan jamiyati</t>
  </si>
  <si>
    <t xml:space="preserve">O'zbekiston ko'chasi, 16-uy</t>
  </si>
  <si>
    <t xml:space="preserve">308737817</t>
  </si>
  <si>
    <t xml:space="preserve">"AHRORSHER PLYUS MARKET" mas`uliyati cheklangan jamiyati</t>
  </si>
  <si>
    <t xml:space="preserve">Samsarak mahallasi, O'rmon xo'jaligi ko'chasi</t>
  </si>
  <si>
    <t xml:space="preserve">308097166</t>
  </si>
  <si>
    <t xml:space="preserve">"PARKENT KRISSTAL MILK" mas‘uliyati cheklangan jamiyati</t>
  </si>
  <si>
    <t xml:space="preserve">308805368</t>
  </si>
  <si>
    <t xml:space="preserve">"HAMIDULLO MEHROJ BIZNES" oilaviy korxonasi</t>
  </si>
  <si>
    <t xml:space="preserve">Yoshlik mahallasi, Xokko'za ko`chasi</t>
  </si>
  <si>
    <t xml:space="preserve">201497744</t>
  </si>
  <si>
    <t xml:space="preserve">"DILNOZA " mas‘uliyati cheklangan jamiyati</t>
  </si>
  <si>
    <t xml:space="preserve">A.Navoiy shoh ko'chasi, 7-uy</t>
  </si>
  <si>
    <t xml:space="preserve">303011814</t>
  </si>
  <si>
    <t xml:space="preserve">"FATTY MILK" mas‘uliyati cheklangan jamiyati</t>
  </si>
  <si>
    <t xml:space="preserve">Cho'qqayma mahallasi  </t>
  </si>
  <si>
    <t xml:space="preserve">203678407</t>
  </si>
  <si>
    <t xml:space="preserve">"PARKENT UZUMI" mas‘uliyati cheklangan jamiyati</t>
  </si>
  <si>
    <t xml:space="preserve">Samsarak qishlog'i</t>
  </si>
  <si>
    <t xml:space="preserve">206468429</t>
  </si>
  <si>
    <t xml:space="preserve">"CHANGI SHARBAT" mas‘uliyati cheklangan jamiyati</t>
  </si>
  <si>
    <t xml:space="preserve">Changi mahallasi</t>
  </si>
  <si>
    <t xml:space="preserve">308383870</t>
  </si>
  <si>
    <t xml:space="preserve">"QURAMATOV XURSHID PLYUS" mas‘uliyati cheklangan jamiyati</t>
  </si>
  <si>
    <t xml:space="preserve">Navro'z mahallasi, Cho'lpon ko'chasi </t>
  </si>
  <si>
    <t xml:space="preserve">300927142</t>
  </si>
  <si>
    <t xml:space="preserve">"PARKENT BEER TRADE" mas`uliyati cheklangan jamiyati</t>
  </si>
  <si>
    <t xml:space="preserve">Boyqozon mahallasi</t>
  </si>
  <si>
    <t xml:space="preserve">308455844</t>
  </si>
  <si>
    <t xml:space="preserve">"SEVMAKON PLYUS" mas‘uliyati cheklangan jamiyati</t>
  </si>
  <si>
    <t xml:space="preserve">1727249817</t>
  </si>
  <si>
    <t xml:space="preserve">Parkent tumani, Bo'ston QFY</t>
  </si>
  <si>
    <t xml:space="preserve">Shifokor ko'chasi, 10-uy</t>
  </si>
  <si>
    <t xml:space="preserve">308792379</t>
  </si>
  <si>
    <t xml:space="preserve">"NASIBA  SHOXIDA BARAKA" oilaviy korxonasi</t>
  </si>
  <si>
    <t xml:space="preserve">Boyqozon qo'rg'oni, B.Nurov ko'chasi</t>
  </si>
  <si>
    <t xml:space="preserve">308801247</t>
  </si>
  <si>
    <t xml:space="preserve">"ALL RETAIL- 2" mas`uliyati cheklangan jamiyati</t>
  </si>
  <si>
    <t xml:space="preserve">Obod mahallasi, Soy Sohili ko'chasi</t>
  </si>
  <si>
    <t xml:space="preserve">308768629</t>
  </si>
  <si>
    <t xml:space="preserve">"AGRIMAX PARKENT" mas`uliyati cheklangan jamiyati</t>
  </si>
  <si>
    <t xml:space="preserve">Cho'qqayma mahallasi, O'rikzor ko'chasi, 85-uy</t>
  </si>
  <si>
    <t xml:space="preserve">308793076</t>
  </si>
  <si>
    <t xml:space="preserve">"TOXIR-NASIBA BIZNES  BARAKA" mas`uliyati cheklangan jamiyati</t>
  </si>
  <si>
    <t xml:space="preserve">Istiqbol mahallasi, A.Navoiy shoh  ko`chasi</t>
  </si>
  <si>
    <t xml:space="preserve">205210742</t>
  </si>
  <si>
    <t xml:space="preserve">"UZ MILANA" mas‘uliyati cheklangan jamiyati</t>
  </si>
  <si>
    <t xml:space="preserve">307901503</t>
  </si>
  <si>
    <t xml:space="preserve">"RAXIM OTA NONVOYXONASI" oilaviy korxonasi</t>
  </si>
  <si>
    <t xml:space="preserve">Qo'shshukur mahallasi, Bobur ko'chasi </t>
  </si>
  <si>
    <t xml:space="preserve">308770303</t>
  </si>
  <si>
    <t xml:space="preserve">"MIR-DIL CAKE BUSINESS" mas`uliyati cheklangan jamiyati</t>
  </si>
  <si>
    <t xml:space="preserve">Yuksalish ko'chasi, 111-uy</t>
  </si>
  <si>
    <t xml:space="preserve">300389765</t>
  </si>
  <si>
    <t xml:space="preserve">"PAR MILK " mas‘uliyati cheklangan jamiyati</t>
  </si>
  <si>
    <t xml:space="preserve">Oybek mahallasi, A.Navoiy ko'chasi</t>
  </si>
  <si>
    <t xml:space="preserve">301923607</t>
  </si>
  <si>
    <t xml:space="preserve">"GULBAHOR YULDUZ OMAD" xususiy korxonasi</t>
  </si>
  <si>
    <t xml:space="preserve">303311623</t>
  </si>
  <si>
    <t xml:space="preserve">"DILSHOD BEK INVEST" oilaviy korxonasi</t>
  </si>
  <si>
    <t xml:space="preserve">Mustaqillik ko'chasi, 60-uy</t>
  </si>
  <si>
    <t xml:space="preserve">308287095</t>
  </si>
  <si>
    <t xml:space="preserve">"DUR JAVOHIR ZINNURA" oilaviy korxonasi</t>
  </si>
  <si>
    <t xml:space="preserve">Parkent mahallasi, Barkamol avlod ko'chasi</t>
  </si>
  <si>
    <t xml:space="preserve">309440206</t>
  </si>
  <si>
    <t xml:space="preserve">"SHAXLOBONU PLYUS MAFTUNABONU" oilaviy korxonasi</t>
  </si>
  <si>
    <t xml:space="preserve">Olmazor mahallasi, Chulquduq ko'chasi, 203-uy</t>
  </si>
  <si>
    <t xml:space="preserve">302352240</t>
  </si>
  <si>
    <t xml:space="preserve">"OILA TAYANCHI PLYUS" mas`uliyati cheklangan jamiyati</t>
  </si>
  <si>
    <t xml:space="preserve">Parkent mahallasi, A.Navoiy Shoh ko`chasi</t>
  </si>
  <si>
    <t xml:space="preserve">302585426</t>
  </si>
  <si>
    <t xml:space="preserve">"PARKENT NURLI TONG " mas`uliyati cheklangan jamiyati</t>
  </si>
  <si>
    <t xml:space="preserve">Xo'ja mahallasi, M.Mirsaidov ko'chasi</t>
  </si>
  <si>
    <t xml:space="preserve">305816879</t>
  </si>
  <si>
    <t xml:space="preserve">"GRAND MARMELLO" mas'uliyati cheklangan jamiyati</t>
  </si>
  <si>
    <t xml:space="preserve">Buloqboshi mahallasi, A,Navoiy shoh ko'chasi</t>
  </si>
  <si>
    <t xml:space="preserve">308071175</t>
  </si>
  <si>
    <t xml:space="preserve">"NON BARAKA HALAL" oilaviy korxonasi</t>
  </si>
  <si>
    <t xml:space="preserve">Hunarmand ko'chasi, 2-uy</t>
  </si>
  <si>
    <t xml:space="preserve">308774162</t>
  </si>
  <si>
    <t xml:space="preserve">"SIZ UCHUN SIFAT" mas`uliyati cheklangan jamiyati</t>
  </si>
  <si>
    <t xml:space="preserve">Buloqboshi mahallasi, A.Navoiy Shoh ko'chasi, 9-uy</t>
  </si>
  <si>
    <t xml:space="preserve">303290840</t>
  </si>
  <si>
    <t xml:space="preserve">"ECO SNACKS" mas'uliyati cheklangan jamiyati</t>
  </si>
  <si>
    <t xml:space="preserve">Yoshlik mahallasi</t>
  </si>
  <si>
    <t xml:space="preserve">307337967</t>
  </si>
  <si>
    <t xml:space="preserve">"JAMSHID PLYUS KAMRON KABOBLARI" oilaviy korxonasi</t>
  </si>
  <si>
    <t xml:space="preserve">Sharq ko'chasi, 28-uy</t>
  </si>
  <si>
    <t xml:space="preserve">309572263</t>
  </si>
  <si>
    <t xml:space="preserve">"NATURAL KANDITERS" mas`uliyati cheklangan jamiyati</t>
  </si>
  <si>
    <t xml:space="preserve">Baxmal mahallasi, Baxmal ko'chasi</t>
  </si>
  <si>
    <t xml:space="preserve">309584350</t>
  </si>
  <si>
    <t xml:space="preserve">"MUSTOFONUR" oilaviy korxonasi</t>
  </si>
  <si>
    <t xml:space="preserve">Mozorxoji mahallasi, A.Ruzmatov ko'chasi, 9-uy</t>
  </si>
  <si>
    <t xml:space="preserve">308203714</t>
  </si>
  <si>
    <t xml:space="preserve">"XAKIM  XABIB  SHIRMOY NONLARI" oilaviy korxonasi</t>
  </si>
  <si>
    <t xml:space="preserve">Quyosh qo'rg'oni, Qariyalar bog'i ko'chasi</t>
  </si>
  <si>
    <t xml:space="preserve">201864350</t>
  </si>
  <si>
    <t xml:space="preserve">"FAIZ" mas‘uliyati cheklangan jamiyati</t>
  </si>
  <si>
    <t xml:space="preserve">Xisorak mahallasi  </t>
  </si>
  <si>
    <t xml:space="preserve">205348640</t>
  </si>
  <si>
    <t xml:space="preserve">"SO'QOQ SHAROB" mas'uliyati cheklangan jamiyati</t>
  </si>
  <si>
    <t xml:space="preserve">So'qoq mahallasi</t>
  </si>
  <si>
    <t xml:space="preserve">309617244</t>
  </si>
  <si>
    <t xml:space="preserve">"DIYORBEK PLYUS SHOXRUX" oilaviy korxonasi</t>
  </si>
  <si>
    <t xml:space="preserve">Bodomtepa mahallasi, Bodomtepa ko'chasi, 207-uy</t>
  </si>
  <si>
    <t xml:space="preserve">309640835</t>
  </si>
  <si>
    <t xml:space="preserve">"QANDOLAT SHAKAR" oilaviy korxonasi</t>
  </si>
  <si>
    <t xml:space="preserve">Quyosh mahallasi, Olmazor ko'chasi, 331-uy</t>
  </si>
  <si>
    <t xml:space="preserve">309664544</t>
  </si>
  <si>
    <t xml:space="preserve">"ZOMIN PLYUS O`TKIR" oilaviy korxonasi</t>
  </si>
  <si>
    <t xml:space="preserve">Quruqsoy mahallasi, Diyonat ko'chasi, 223-uy</t>
  </si>
  <si>
    <t xml:space="preserve">301602056</t>
  </si>
  <si>
    <t xml:space="preserve">"O`CHOQ ISSIQ NON" xususiy korxonasi</t>
  </si>
  <si>
    <t xml:space="preserve">O'choq mahallasi, Zarbuloq ko'chasi, 62-uy</t>
  </si>
  <si>
    <t xml:space="preserve">305854286</t>
  </si>
  <si>
    <t xml:space="preserve">"SWEET LABS" mas`uliyati cheklangan jamiyati</t>
  </si>
  <si>
    <t xml:space="preserve">Ko'xinur ko'chasi, 4-uy  </t>
  </si>
  <si>
    <t xml:space="preserve">302700528</t>
  </si>
  <si>
    <t xml:space="preserve">"SNOWRICE HOLDING" mas`uliyati cheklangan jamiyati</t>
  </si>
  <si>
    <t xml:space="preserve">Boyqozon qo'rg'oni, Markaziy ko'chasi</t>
  </si>
  <si>
    <t xml:space="preserve">203767399</t>
  </si>
  <si>
    <t xml:space="preserve">"ARMENIA" mas`uliyati cheklangan jamiyati</t>
  </si>
  <si>
    <t xml:space="preserve">Yoshlik qo'rg'oni, A.Temur ko'chasi</t>
  </si>
  <si>
    <t xml:space="preserve">309702550</t>
  </si>
  <si>
    <t xml:space="preserve">"IMONA PLYUS AZAMAT" oilaviy korxonasi</t>
  </si>
  <si>
    <t xml:space="preserve">Bo'rsiliq mahallasi, Sh.Ikromov ko'chasi, 16-uy</t>
  </si>
  <si>
    <t xml:space="preserve">309702574</t>
  </si>
  <si>
    <t xml:space="preserve">"QUTBIDDIN NAMUNA BIZNES" oilaviy korxonasi</t>
  </si>
  <si>
    <t xml:space="preserve">Quruqsoy mahallasi, Zarangsoy ko'chasi, 23-uy</t>
  </si>
  <si>
    <t xml:space="preserve">308759006</t>
  </si>
  <si>
    <t xml:space="preserve">"SHEDEVR BIZNES OIL" mas`uliyati cheklangan jamiyati</t>
  </si>
  <si>
    <t xml:space="preserve">Bog'iston ko'chasi, 44-uy</t>
  </si>
  <si>
    <t xml:space="preserve">203174647</t>
  </si>
  <si>
    <t xml:space="preserve">"BONU GALDIN" mas`uliyati cheklangan jamiyati</t>
  </si>
  <si>
    <t xml:space="preserve">Shampan qishlog'i, Shampan ko'chasi</t>
  </si>
  <si>
    <t xml:space="preserve">200570520</t>
  </si>
  <si>
    <t xml:space="preserve">"HAMKOR" mas`uliyati cheklangan jamiyati</t>
  </si>
  <si>
    <t xml:space="preserve">Nomdanak mahallasi, Mustaqillik ko'chasi</t>
  </si>
  <si>
    <t xml:space="preserve">309814277</t>
  </si>
  <si>
    <t xml:space="preserve">"FAYZ PLYUS BARAKA RIVOJ" mas`uliyati cheklangan jamiyati</t>
  </si>
  <si>
    <t xml:space="preserve">Istiqbol mahallasi, A.Navoiy ko'chasi, 34-uy</t>
  </si>
  <si>
    <t xml:space="preserve">309944986</t>
  </si>
  <si>
    <t xml:space="preserve">"ELITE-RIB" mas`uliyati cheklangan jamiyati</t>
  </si>
  <si>
    <t xml:space="preserve">Beshkappa mahallasi, G'.G'ulom ko'chasi</t>
  </si>
  <si>
    <t xml:space="preserve">309803837</t>
  </si>
  <si>
    <t xml:space="preserve">"NURINISA YORQIN NUR" oilaviy korxonasi</t>
  </si>
  <si>
    <t xml:space="preserve">Buloqboshi mahallasi, Jarkalon ko'chasi, 8-uy</t>
  </si>
  <si>
    <t xml:space="preserve">309839467</t>
  </si>
  <si>
    <t xml:space="preserve">"STRONG FISH" mas`uliyati cheklangan jamiyati</t>
  </si>
  <si>
    <t xml:space="preserve">Samsarak-Navbaxor mahallasi, Nurafshon ko'chasi, 9-uy</t>
  </si>
  <si>
    <t xml:space="preserve">206336995</t>
  </si>
  <si>
    <t xml:space="preserve">"ZAMONA RA`NO" mas`uliyati cheklangan jamiyati</t>
  </si>
  <si>
    <t xml:space="preserve">Chinorli mahallasi, Bolalar oromgoxi ko'chasi</t>
  </si>
  <si>
    <t xml:space="preserve">205866772</t>
  </si>
  <si>
    <t xml:space="preserve">"AGROMIR ZARKENT" mas`uliyati cheklangan jamiyati</t>
  </si>
  <si>
    <t xml:space="preserve">Soy Sohili ko'chasi, 3-uy </t>
  </si>
  <si>
    <t xml:space="preserve">310020319</t>
  </si>
  <si>
    <t xml:space="preserve">"ULUG`BEK PLYUS MUSLIMA" oilaviy korxonasi</t>
  </si>
  <si>
    <t xml:space="preserve">Bodomtepa mahallasi, Bodomtepa ko'chasi, 24-uy</t>
  </si>
  <si>
    <t xml:space="preserve">310038373</t>
  </si>
  <si>
    <t xml:space="preserve">"SHOHRUXXON`S MILKS" oilaviy korxonasi</t>
  </si>
  <si>
    <t xml:space="preserve">Quruqsoy mahallasi, I.Abdullayev ko'chasi, 440-uy</t>
  </si>
  <si>
    <t xml:space="preserve">303087618</t>
  </si>
  <si>
    <t xml:space="preserve">"TASHKENT CHEMICAL FERTILIZERS" mas`uliyati cheklangan jamiyati</t>
  </si>
  <si>
    <t xml:space="preserve">1727248551</t>
  </si>
  <si>
    <t xml:space="preserve">Qibray tumani, Qibray shaharchasi</t>
  </si>
  <si>
    <t xml:space="preserve">A.Navoiy shoh ko'chasi, 22-uy</t>
  </si>
  <si>
    <t xml:space="preserve">302836681</t>
  </si>
  <si>
    <t xml:space="preserve">"DILMUROD-DONIYOR SAVDO" mas`uliyati cheklangan jamiyati</t>
  </si>
  <si>
    <t xml:space="preserve">1727248860</t>
  </si>
  <si>
    <t xml:space="preserve">Qibray tumani, Oq-qovoq QFY</t>
  </si>
  <si>
    <t xml:space="preserve">Yoshlik mahallasi, Yoshlik ko'chasi, 5-uy, 13-xonadon</t>
  </si>
  <si>
    <t xml:space="preserve">301976399</t>
  </si>
  <si>
    <t xml:space="preserve">"KANUR GROUP" mas‘uliyati cheklangan jamiyati</t>
  </si>
  <si>
    <t xml:space="preserve">1727248895</t>
  </si>
  <si>
    <t xml:space="preserve">Qibray tumani, Yon-ariq QFY</t>
  </si>
  <si>
    <t xml:space="preserve">Terakzor ko'chasi, 26-uy</t>
  </si>
  <si>
    <t xml:space="preserve">300194123</t>
  </si>
  <si>
    <t xml:space="preserve">"NURINISOBONU-NODIRBEK" xususiy korxonasi</t>
  </si>
  <si>
    <t xml:space="preserve">1727248556</t>
  </si>
  <si>
    <t xml:space="preserve">Qibray tumani, Salar shaharchasi</t>
  </si>
  <si>
    <t xml:space="preserve">Islomobod mahallasi, Universitet ko'chasi</t>
  </si>
  <si>
    <t xml:space="preserve">303049118</t>
  </si>
  <si>
    <t xml:space="preserve">"DJALILOV IHTIYOR XAMZAYEVICH" mas`uliyati cheklangan jamiyati</t>
  </si>
  <si>
    <t xml:space="preserve">Salar GES mahallasi, Ipakchilik ko'chasi, 78-uy</t>
  </si>
  <si>
    <t xml:space="preserve">303446502</t>
  </si>
  <si>
    <t xml:space="preserve">"DJALILOV INVEST" xususiy korxonasi</t>
  </si>
  <si>
    <t xml:space="preserve">300495570</t>
  </si>
  <si>
    <t xml:space="preserve">''LUXOR PRODUCTION" xususiy korxonasi</t>
  </si>
  <si>
    <t xml:space="preserve">Zebuniso mahallasi, Zebuniso ko'chasi</t>
  </si>
  <si>
    <t xml:space="preserve">207086136</t>
  </si>
  <si>
    <t xml:space="preserve">"EUROTAN BEVERAGES CENTRAL ASIA" mas'uliyati cheklangan jamiyati</t>
  </si>
  <si>
    <t xml:space="preserve">Navoiy shoh ko'chasi, 22-uy</t>
  </si>
  <si>
    <t xml:space="preserve">301694845</t>
  </si>
  <si>
    <t xml:space="preserve">"ISKANDARSHER" xususiy korxonasi</t>
  </si>
  <si>
    <t xml:space="preserve">Zebuniso mahallasi, Zebuniso ko'chasi, 22-uy,30-xonadon</t>
  </si>
  <si>
    <t xml:space="preserve">302197949</t>
  </si>
  <si>
    <t xml:space="preserve">"WELL BOTTLERS" mas`uliyati cheklangan jamiyati</t>
  </si>
  <si>
    <t xml:space="preserve">Navro'z mahallasi, Navro'z ko'chasi</t>
  </si>
  <si>
    <t xml:space="preserve">304578868</t>
  </si>
  <si>
    <t xml:space="preserve">"OZOD DIYOR OLTIN SAXOVAT" mas`uliyati cheklangan jamiyati</t>
  </si>
  <si>
    <t xml:space="preserve">Navro'z mahallasi, Ibn Sino ko'chasi, 35a-uy </t>
  </si>
  <si>
    <t xml:space="preserve">304699812</t>
  </si>
  <si>
    <t xml:space="preserve">"FARRUX BAXTIGUL OMAD" oilaviy korxonasi</t>
  </si>
  <si>
    <t xml:space="preserve">Oqoltin mahallasi, Zarbuloq ko'chasi </t>
  </si>
  <si>
    <t xml:space="preserve">302907459</t>
  </si>
  <si>
    <t xml:space="preserve">"XURSHIDA-QANDOLAT BIZNES" oilaviy korxonasi</t>
  </si>
  <si>
    <t xml:space="preserve">Bunyodkor mahallasi, Olchazor ko'chasi, 37-uy</t>
  </si>
  <si>
    <t xml:space="preserve">305011464</t>
  </si>
  <si>
    <t xml:space="preserve">"ASAN USAN FOODS" oilaviy korxonasi</t>
  </si>
  <si>
    <t xml:space="preserve">Darhan mahallasi, 132-uy</t>
  </si>
  <si>
    <t xml:space="preserve">304985916</t>
  </si>
  <si>
    <t xml:space="preserve">"DILDORAXON PAZANDA" xususiy korxonasi</t>
  </si>
  <si>
    <t xml:space="preserve">Shodlik mahallasi, Qibray ko'chasi, 82-uy</t>
  </si>
  <si>
    <t xml:space="preserve">303112751</t>
  </si>
  <si>
    <t xml:space="preserve">"HALF-STUFF" oilaviy korxonasi</t>
  </si>
  <si>
    <t xml:space="preserve">1727248888</t>
  </si>
  <si>
    <t xml:space="preserve">Qibray tumani, Chinobod QFY</t>
  </si>
  <si>
    <t xml:space="preserve">Bo'ston mahlllasi, Beg'ubor ko'chasi, 28-uy</t>
  </si>
  <si>
    <t xml:space="preserve">303367743</t>
  </si>
  <si>
    <t xml:space="preserve">"AZIZ GOLD MILK" oilaviy korxonasi</t>
  </si>
  <si>
    <t xml:space="preserve">O'tkir mahallasi, Bahor ko'chasi, 19a-uy</t>
  </si>
  <si>
    <t xml:space="preserve">305134271</t>
  </si>
  <si>
    <t xml:space="preserve">"NEO-SUT" xususiy korxonasi</t>
  </si>
  <si>
    <t xml:space="preserve">Botanika mahallasi, Vir ko'chasi</t>
  </si>
  <si>
    <t xml:space="preserve">302699212</t>
  </si>
  <si>
    <t xml:space="preserve">"OLTIN DIYOR-SHAMS" oilaviy korxonasi</t>
  </si>
  <si>
    <t xml:space="preserve">1727248811</t>
  </si>
  <si>
    <t xml:space="preserve">Qibray tumani, Baytqo'rg'on QFY</t>
  </si>
  <si>
    <t xml:space="preserve">Ko'prikboshi mahallasi, Bobur ko'chasi, 53-uy</t>
  </si>
  <si>
    <t xml:space="preserve">305406423</t>
  </si>
  <si>
    <t xml:space="preserve">"SHUKRONA TRADE" mas‘uliyati cheklangan jamiyati</t>
  </si>
  <si>
    <t xml:space="preserve">Botanika-Vir ko'chasi, 4-uy, 20-xonadon</t>
  </si>
  <si>
    <t xml:space="preserve">305624176</t>
  </si>
  <si>
    <t xml:space="preserve">"R SH H AGRO MEAT AND DAIRE PRODUCTS" mas‘uliyati cheklangan jamiyati</t>
  </si>
  <si>
    <t xml:space="preserve">1727248855</t>
  </si>
  <si>
    <t xml:space="preserve">Qibray tumani, Zafarobod QFY</t>
  </si>
  <si>
    <t xml:space="preserve">Suvon ota ko'chasi(ferma binosi)</t>
  </si>
  <si>
    <t xml:space="preserve">305279559</t>
  </si>
  <si>
    <t xml:space="preserve">"BEHRUZ GOLDEN FOOD" mas‘uliyati cheklangan jamiyati</t>
  </si>
  <si>
    <t xml:space="preserve">Sohibkor ko'chasi, 116-uy</t>
  </si>
  <si>
    <t xml:space="preserve">305552228</t>
  </si>
  <si>
    <t xml:space="preserve">"BIO VIM" mas‘uliyati cheklangan jamiyati</t>
  </si>
  <si>
    <t xml:space="preserve">1727248820</t>
  </si>
  <si>
    <t xml:space="preserve">Qibray tumani, Yangiobod QFY</t>
  </si>
  <si>
    <t xml:space="preserve">Nurli Zamin ko'chasi, 57 A-uy </t>
  </si>
  <si>
    <t xml:space="preserve">305440192</t>
  </si>
  <si>
    <t xml:space="preserve">"WORLD  FOOD" oilaviy korxonasi</t>
  </si>
  <si>
    <t xml:space="preserve">1727248844</t>
  </si>
  <si>
    <t xml:space="preserve">Qibray tumani, Unqo'rg'on QFY</t>
  </si>
  <si>
    <t xml:space="preserve">Guliston 11-ochiq ko'chasi, 25-uy</t>
  </si>
  <si>
    <t xml:space="preserve">305083051</t>
  </si>
  <si>
    <t xml:space="preserve">"DON-BARAKA" xususiy korxonasi</t>
  </si>
  <si>
    <t xml:space="preserve">Olmazor ko'chasi, 41-uy</t>
  </si>
  <si>
    <t xml:space="preserve">305750306</t>
  </si>
  <si>
    <t xml:space="preserve">"AZIZ UKTAM" oilaviy korxonasi</t>
  </si>
  <si>
    <t xml:space="preserve">Yangi Turmush ko'chasi, 80-uy</t>
  </si>
  <si>
    <t xml:space="preserve">304881824</t>
  </si>
  <si>
    <t xml:space="preserve">"OMUXTA YEM ISHLAB CHIQARISH" xususiy korxonasi</t>
  </si>
  <si>
    <t xml:space="preserve">Loyihalashtirish ko'chasi</t>
  </si>
  <si>
    <t xml:space="preserve">304297213</t>
  </si>
  <si>
    <t xml:space="preserve">"RETRO VKUS" oilaviy korxonasi</t>
  </si>
  <si>
    <t xml:space="preserve">Ko'prikboshi mahallasi, Nodirabegim ko'chasi</t>
  </si>
  <si>
    <t xml:space="preserve">303358872</t>
  </si>
  <si>
    <t xml:space="preserve">"AUTO MEMORY" mas`uliyati cheklangan jamiyati</t>
  </si>
  <si>
    <t xml:space="preserve">Bunyodkor mahallasi, Qoramurt ko'chasi, 6-uy</t>
  </si>
  <si>
    <t xml:space="preserve">300908252</t>
  </si>
  <si>
    <t xml:space="preserve">Mas'uliyati cheklangan jamiyati shaklidagi "AMIR ENTERPRISES" O'zbekiston-Rossiya-Britaniya qo'shma korxonasi</t>
  </si>
  <si>
    <t xml:space="preserve">Universitet ko'chasi, 2-uy</t>
  </si>
  <si>
    <t xml:space="preserve">303929540</t>
  </si>
  <si>
    <t xml:space="preserve">"DO'RMON FRUIT" mas‘uliyati cheklangan jamiyati</t>
  </si>
  <si>
    <t xml:space="preserve">Xaydarobod ko'chasi, 65 -uy </t>
  </si>
  <si>
    <t xml:space="preserve">302095839</t>
  </si>
  <si>
    <t xml:space="preserve">"QIBRAY-NURIDDIN AGRO" mas`uliyati cheklangan jamiyati</t>
  </si>
  <si>
    <t xml:space="preserve">Chingeldi mahallasi, M.Bexbudiy 1-berk ko'chasi, 13-uy</t>
  </si>
  <si>
    <t xml:space="preserve">306008387</t>
  </si>
  <si>
    <t xml:space="preserve">"TOSH VOXIDA BARAKA" mas'uliyati cheklangan jamiyati</t>
  </si>
  <si>
    <t xml:space="preserve">Salar mahallasi, TashIES ko'chasi</t>
  </si>
  <si>
    <t xml:space="preserve">301515679</t>
  </si>
  <si>
    <t xml:space="preserve">"QALDIRG'OCH OMAD RIVOJ" xususiy korxonasi</t>
  </si>
  <si>
    <t xml:space="preserve">Zebuniso mahallasi, Zebiniso ko'chasi</t>
  </si>
  <si>
    <t xml:space="preserve">301056522</t>
  </si>
  <si>
    <t xml:space="preserve">"MTEGRA" mas‘uliyati cheklangan jamiyati</t>
  </si>
  <si>
    <t xml:space="preserve">Bunyodkor mahallasi, Fitrat ko'chasi</t>
  </si>
  <si>
    <t xml:space="preserve">304749044</t>
  </si>
  <si>
    <t xml:space="preserve">"BUTTER NEO MILK OIL" mas`uliyati cheklangan jamiyati</t>
  </si>
  <si>
    <t xml:space="preserve">Yangiobod Markaziy ko'chasi, 2-uy </t>
  </si>
  <si>
    <t xml:space="preserve">305552931</t>
  </si>
  <si>
    <t xml:space="preserve">"AFRUZA INTER BIZNES" mas‘uliyati cheklangan jamiyati</t>
  </si>
  <si>
    <t xml:space="preserve">Xosilot ko'chasi, 11-uy </t>
  </si>
  <si>
    <t xml:space="preserve">304695114</t>
  </si>
  <si>
    <t xml:space="preserve">"DILXUSH TA'M" mas‘uliyati cheklangan jamiyati</t>
  </si>
  <si>
    <t xml:space="preserve">To'qay-tepa mahallasi, Milliy bog' 5-tor ko'chasi, 12-uy</t>
  </si>
  <si>
    <t xml:space="preserve">304843514</t>
  </si>
  <si>
    <t xml:space="preserve">"ZEFIRLAND" mas‘uliyati cheklangan jamiyati</t>
  </si>
  <si>
    <t xml:space="preserve">Yonariq mahallasi, Birdamlik ko'chasi, 258-uy</t>
  </si>
  <si>
    <t xml:space="preserve">302817372</t>
  </si>
  <si>
    <t xml:space="preserve">"DILMUROD BARAKA SAVDO" mas`uliyati cheklangan jamiyati</t>
  </si>
  <si>
    <t xml:space="preserve">Xaydarobod mahallasi, mahorat ko'chasi</t>
  </si>
  <si>
    <t xml:space="preserve">302842042</t>
  </si>
  <si>
    <t xml:space="preserve">"SAGDULLAEV AND PARTNERS" oilaviy korxonasi</t>
  </si>
  <si>
    <t xml:space="preserve">Yangi hayot mahallasi, Yangi hayot ko'chasi, 22-uy</t>
  </si>
  <si>
    <t xml:space="preserve">305826716</t>
  </si>
  <si>
    <t xml:space="preserve">"DELICE HOLDING" mas'uliyati cheklangan jamiyati</t>
  </si>
  <si>
    <t xml:space="preserve">Ipakchilik ko'chasi</t>
  </si>
  <si>
    <t xml:space="preserve">305934280</t>
  </si>
  <si>
    <t xml:space="preserve">"AIRMUS" mas'uliyati cheklangan jamiyati</t>
  </si>
  <si>
    <t xml:space="preserve">1727248877</t>
  </si>
  <si>
    <t xml:space="preserve">Qibray tumani, Tuzel QFY</t>
  </si>
  <si>
    <t xml:space="preserve">Tuzel mahallasi, Abay ko'chasi</t>
  </si>
  <si>
    <t xml:space="preserve">306304992</t>
  </si>
  <si>
    <t xml:space="preserve">"FUTURE IMPROVEMENT COMPANY" mas'uliyati cheklangan jamiyati</t>
  </si>
  <si>
    <t xml:space="preserve">Yangiobod qo'rg'oni, Do'stlik ko'chasi</t>
  </si>
  <si>
    <t xml:space="preserve">305839976</t>
  </si>
  <si>
    <t xml:space="preserve">"SABINA SHAH" oilaviy korxonasi</t>
  </si>
  <si>
    <t xml:space="preserve">Ifor 4-berk ko'chasi, 1-uy</t>
  </si>
  <si>
    <t xml:space="preserve">306504349</t>
  </si>
  <si>
    <t xml:space="preserve">"MIRABBOS  BIZNES" mas'uliyati cheklangan jamiyati</t>
  </si>
  <si>
    <t xml:space="preserve">Me'mor  ko'chasi, 2-uy, 5-xonadon</t>
  </si>
  <si>
    <t xml:space="preserve">306461016</t>
  </si>
  <si>
    <t xml:space="preserve">"SHAHODAT- SHUKRONA FAYZ" mas'uliyati cheklangan jamiyati</t>
  </si>
  <si>
    <t xml:space="preserve">Bo'ston ko'chasi, 51-uy</t>
  </si>
  <si>
    <t xml:space="preserve">306344359</t>
  </si>
  <si>
    <t xml:space="preserve">"SHAXZODAXON INVEST XOLIS" oilaviy korxonasi</t>
  </si>
  <si>
    <t xml:space="preserve">Tutzor ko'chasi, 6-uy</t>
  </si>
  <si>
    <t xml:space="preserve">305909990</t>
  </si>
  <si>
    <t xml:space="preserve">"SARIQ-OLTIN" mas‘uliyati cheklangan jamiyati</t>
  </si>
  <si>
    <t xml:space="preserve">Darhan mahallasi, Do'stlik ko'chasi, 46-uy</t>
  </si>
  <si>
    <t xml:space="preserve">306625411</t>
  </si>
  <si>
    <t xml:space="preserve">"ASIAN GLG" mas‘uliyati cheklangan jamiyati</t>
  </si>
  <si>
    <t xml:space="preserve">Erkinlik ko'chasi, 10-uy </t>
  </si>
  <si>
    <t xml:space="preserve">306572946</t>
  </si>
  <si>
    <t xml:space="preserve">"SHALOLA SANOAT EKSPORT" mas'uliyati cheklangan jamiyati</t>
  </si>
  <si>
    <t xml:space="preserve">O'qituvchi ko'chasi, 5-uy</t>
  </si>
  <si>
    <t xml:space="preserve">306172479</t>
  </si>
  <si>
    <t xml:space="preserve">"DAIRY  MILK" oilaviy korxonasi</t>
  </si>
  <si>
    <t xml:space="preserve">Baxt ko'chasi, 10-uy</t>
  </si>
  <si>
    <t xml:space="preserve">306620062</t>
  </si>
  <si>
    <t xml:space="preserve">"LUX PREMIX" mas'uliyati cheklangan jamiyati</t>
  </si>
  <si>
    <t xml:space="preserve">1727248575</t>
  </si>
  <si>
    <t xml:space="preserve">Qibray tumani, Nurafshon shaharchasi</t>
  </si>
  <si>
    <t xml:space="preserve">O.G`ozihonov 2-tor ko`chasi, 19-uy</t>
  </si>
  <si>
    <t xml:space="preserve">306719910</t>
  </si>
  <si>
    <t xml:space="preserve">"ALFA OPTIMAL AGRO BIZNES" mas‘uliyati cheklangan jamiyati</t>
  </si>
  <si>
    <t xml:space="preserve">Gavhar ko'chasi, 12-uy  </t>
  </si>
  <si>
    <t xml:space="preserve">302009894</t>
  </si>
  <si>
    <t xml:space="preserve">"IQBOL ZAMIR BIZNES" mas`uliyati cheklangan jamiyati</t>
  </si>
  <si>
    <t xml:space="preserve">Xo'jaqo'rg'on mahallasi, Baraka ko'chasi, 74-uy </t>
  </si>
  <si>
    <t xml:space="preserve">306842854</t>
  </si>
  <si>
    <t xml:space="preserve">"MACHO" mas‘uliyati cheklangan jamiyati</t>
  </si>
  <si>
    <t xml:space="preserve">Chexra ko'chasi, 31-uy  </t>
  </si>
  <si>
    <t xml:space="preserve">307516672</t>
  </si>
  <si>
    <t xml:space="preserve">"GULFINA SWEET PRODUCTS" mas‘uliyati cheklangan jamiyati</t>
  </si>
  <si>
    <t xml:space="preserve">1727248565</t>
  </si>
  <si>
    <t xml:space="preserve">Qibray tumani, Do'rmon shaharchasi</t>
  </si>
  <si>
    <t xml:space="preserve">Yuqori Yuz ko`chasi, 13-uy, 29-xonadon</t>
  </si>
  <si>
    <t xml:space="preserve">307656816</t>
  </si>
  <si>
    <t xml:space="preserve">"APPLE GREEN POWER" mas‘uliyati cheklangan jamiyati</t>
  </si>
  <si>
    <t xml:space="preserve">Chinobod mahallasi, Chinobod ko`chasi</t>
  </si>
  <si>
    <t xml:space="preserve">302660111</t>
  </si>
  <si>
    <t xml:space="preserve">"INNOVA FOOD" mas‘uliyati cheklangan jamiyati</t>
  </si>
  <si>
    <t xml:space="preserve">Soxibkor mahallasi, Ifor Berk 1 ko'chasi, 8-uy</t>
  </si>
  <si>
    <t xml:space="preserve">307804433</t>
  </si>
  <si>
    <t xml:space="preserve">"AQUAMINERALE" mas‘uliyati cheklangan jamiyati</t>
  </si>
  <si>
    <t xml:space="preserve">Gulbog' mahallasi, Shabboda 6-tor ko'chasi, 5-uy</t>
  </si>
  <si>
    <t xml:space="preserve">307804250</t>
  </si>
  <si>
    <t xml:space="preserve">"ABU SAEED" mas‘uliyati cheklangan jamiyati</t>
  </si>
  <si>
    <t xml:space="preserve">ToshIES ko'chasi, 10-uy, 12-xonadon</t>
  </si>
  <si>
    <t xml:space="preserve">307912189</t>
  </si>
  <si>
    <t xml:space="preserve">"NURIJAXON-ZINNUR" oilaviy korxonasi</t>
  </si>
  <si>
    <t xml:space="preserve">Bog'cha ko'chasi, 30-uy</t>
  </si>
  <si>
    <t xml:space="preserve">307947080</t>
  </si>
  <si>
    <t xml:space="preserve">"BROBREAD 77" oilaviy korxonasi</t>
  </si>
  <si>
    <t xml:space="preserve">Boyjigit ko'chasi, 42-uy</t>
  </si>
  <si>
    <t xml:space="preserve">306653773</t>
  </si>
  <si>
    <t xml:space="preserve">"EXPORT INVEST ESO" mas'uliyati cheklangan jamiyati</t>
  </si>
  <si>
    <t xml:space="preserve">1727248866</t>
  </si>
  <si>
    <t xml:space="preserve">Qibray tumani, Do'rmon QFY</t>
  </si>
  <si>
    <t xml:space="preserve">Markaziy ko'chasi, 144-uy</t>
  </si>
  <si>
    <t xml:space="preserve">306713491</t>
  </si>
  <si>
    <t xml:space="preserve">"OTABEK-GO'ZALOY" mas'uliyati cheklangan jamiyati</t>
  </si>
  <si>
    <t xml:space="preserve">Bo'ston-6 ko'chasi, 5-uy</t>
  </si>
  <si>
    <t xml:space="preserve">306741925</t>
  </si>
  <si>
    <t xml:space="preserve">"RAIN MAKER" mas'uliyati cheklangan jamiyati</t>
  </si>
  <si>
    <t xml:space="preserve">Mirobod ko'chasi, 22-uy</t>
  </si>
  <si>
    <t xml:space="preserve">306741893</t>
  </si>
  <si>
    <t xml:space="preserve">"VANILLA MILK" mas'uliyati cheklangan jamiyati</t>
  </si>
  <si>
    <t xml:space="preserve">302471520</t>
  </si>
  <si>
    <t xml:space="preserve">"DONALD ORZUSI" mas‘uliyati cheklangan jamiyati</t>
  </si>
  <si>
    <t xml:space="preserve">Baytqo'rg'on mahallasi, Yoshlik ko'chasi </t>
  </si>
  <si>
    <t xml:space="preserve">308285605</t>
  </si>
  <si>
    <t xml:space="preserve">"BEKZOD-SHOX" oilaviy korxonasi</t>
  </si>
  <si>
    <t xml:space="preserve">Boyjigit 4-berk ko'chasi, 3-uy </t>
  </si>
  <si>
    <t xml:space="preserve">305791889</t>
  </si>
  <si>
    <t xml:space="preserve">"SHANAZAROV" oilaviy korxonasi</t>
  </si>
  <si>
    <t xml:space="preserve">1-Obod ko'chasi, 26-uy</t>
  </si>
  <si>
    <t xml:space="preserve">301063284</t>
  </si>
  <si>
    <t xml:space="preserve">"ZIYAUTDIN ARLAN" xususiy korxonasi</t>
  </si>
  <si>
    <t xml:space="preserve">1727248561</t>
  </si>
  <si>
    <t xml:space="preserve">Qibray tumani, Alisherobod shaharchasi</t>
  </si>
  <si>
    <t xml:space="preserve">Alisherobod mahallasi, Jasorat ko'chasi, 8-uy</t>
  </si>
  <si>
    <t xml:space="preserve">301945326</t>
  </si>
  <si>
    <t xml:space="preserve">"BAHTEEV RENAT" xususiy korxonasi</t>
  </si>
  <si>
    <t xml:space="preserve">M.Ulug'bek mahallasi, Qoramurt ko'chasi, 1-uy</t>
  </si>
  <si>
    <t xml:space="preserve">302751156</t>
  </si>
  <si>
    <t xml:space="preserve">"PLAST TEKS STANDART" mas‘uliyati cheklangan jamiyati</t>
  </si>
  <si>
    <t xml:space="preserve">Guliston ko'chasi, 1a-uy </t>
  </si>
  <si>
    <t xml:space="preserve">301311940</t>
  </si>
  <si>
    <t xml:space="preserve">"MILK HEAVEN-BIZNES" mas'uliyati cheklangan jamiyati</t>
  </si>
  <si>
    <t xml:space="preserve">Boyjigit mahallasi, Qoramurt ko'chasi, 31a-uy</t>
  </si>
  <si>
    <t xml:space="preserve">205813047</t>
  </si>
  <si>
    <t xml:space="preserve">"BIOMILK" mas‘uliyati cheklangan jamiyati</t>
  </si>
  <si>
    <t xml:space="preserve">Obidov ko'chasi, 1-uy </t>
  </si>
  <si>
    <t xml:space="preserve">301731047</t>
  </si>
  <si>
    <t xml:space="preserve">"SALTANAT MUZLATILGAN MAHSULOTLARI" xususiy korxonasi</t>
  </si>
  <si>
    <t xml:space="preserve">Bunyodkor mahallasi, Ibn Sino ko'chasi</t>
  </si>
  <si>
    <t xml:space="preserve">304583823</t>
  </si>
  <si>
    <t xml:space="preserve">"VITA MART" xususiy korxonasi</t>
  </si>
  <si>
    <t xml:space="preserve">A.Navoiy shoh ko'chasi, 113a-uy</t>
  </si>
  <si>
    <t xml:space="preserve">306306150</t>
  </si>
  <si>
    <t xml:space="preserve">"FAVORIT MDI" mas‘uliyati cheklangan jamiyati</t>
  </si>
  <si>
    <t xml:space="preserve">Qoramurt 2-ko'chasi, 50-uy </t>
  </si>
  <si>
    <t xml:space="preserve">304837157</t>
  </si>
  <si>
    <t xml:space="preserve">"NATURE EXTRACTION" mas`uliyati cheklangan jamiyati</t>
  </si>
  <si>
    <t xml:space="preserve">Rayxon ko'chasi, 15-uy</t>
  </si>
  <si>
    <t xml:space="preserve">306771041</t>
  </si>
  <si>
    <t xml:space="preserve">"MUBINA-OMAD BARAKA" oilaviy korxonasi</t>
  </si>
  <si>
    <t xml:space="preserve">Fazokorlar Ko'chasi, 34-uy</t>
  </si>
  <si>
    <t xml:space="preserve">307234827</t>
  </si>
  <si>
    <t xml:space="preserve">"FOZILXON SUT INVEST" mas'uliyati cheklangan jamiyati</t>
  </si>
  <si>
    <t xml:space="preserve">Tabassum ko'chasi, 5-uy</t>
  </si>
  <si>
    <t xml:space="preserve">307018453</t>
  </si>
  <si>
    <t xml:space="preserve">"MAX BRAVO" mas'uliyati cheklangan jamiyati</t>
  </si>
  <si>
    <t xml:space="preserve">Bolta ko'chasi</t>
  </si>
  <si>
    <t xml:space="preserve">307517244</t>
  </si>
  <si>
    <t xml:space="preserve">"SWEETY MILKY HOUSE" mas‘uliyati cheklangan jamiyati</t>
  </si>
  <si>
    <t xml:space="preserve">Mehnat mahallasi, Issiqlik ko'chasi </t>
  </si>
  <si>
    <t xml:space="preserve">307634645</t>
  </si>
  <si>
    <t xml:space="preserve">"NATURAL FOODDER FOR YOU" mas‘uliyati cheklangan jamiyati</t>
  </si>
  <si>
    <t xml:space="preserve">Charog'on ko'chasi, 22/2-uy</t>
  </si>
  <si>
    <t xml:space="preserve">307629151</t>
  </si>
  <si>
    <t xml:space="preserve">"MILKY UNION" mas‘uliyati cheklangan jamiyati</t>
  </si>
  <si>
    <t xml:space="preserve">Ibn Sino ko`chasi, 10-uy</t>
  </si>
  <si>
    <t xml:space="preserve">307748202</t>
  </si>
  <si>
    <t xml:space="preserve">"SMADIYAR SAMARA BIZNES" mas‘uliyati cheklangan jamiyati</t>
  </si>
  <si>
    <t xml:space="preserve">1727248848</t>
  </si>
  <si>
    <t xml:space="preserve">Qibray tumani, Qipchoq QFY</t>
  </si>
  <si>
    <t xml:space="preserve">Qipchoq mahallasi, Qizil tut ko'chasi</t>
  </si>
  <si>
    <t xml:space="preserve">305829284</t>
  </si>
  <si>
    <t xml:space="preserve">"LIFE GROUP TM" mas'uliyati cheklangan jamiyati</t>
  </si>
  <si>
    <t xml:space="preserve">Navoiy ko'chasi, 22-uy</t>
  </si>
  <si>
    <t xml:space="preserve">302658444</t>
  </si>
  <si>
    <t xml:space="preserve">"AZAMAT SUT FAYZ" oilaviy korxonasi</t>
  </si>
  <si>
    <t xml:space="preserve">Istiqbol mahallasi, Shodlik ko'chasi, 53-uy</t>
  </si>
  <si>
    <t xml:space="preserve">307158976</t>
  </si>
  <si>
    <t xml:space="preserve">"BELIY MOLOCHNIY RAY" oilaviy korxonasi</t>
  </si>
  <si>
    <t xml:space="preserve">Saxovat ko'chasi, 112 a-uy</t>
  </si>
  <si>
    <t xml:space="preserve">302880660</t>
  </si>
  <si>
    <t xml:space="preserve">"SOF PARRANDA  BIZNES" mas‘uliyati cheklangan jamiyati</t>
  </si>
  <si>
    <t xml:space="preserve">Uzumzor mahallasi, Gavhar ko'chasi</t>
  </si>
  <si>
    <t xml:space="preserve">308350556</t>
  </si>
  <si>
    <t xml:space="preserve">"SAYORA-NASIBA-NABIRA AGRO BIZNES" mas‘uliyati cheklangan jamiyati</t>
  </si>
  <si>
    <t xml:space="preserve">Bo'ston ko'chasi, 50-uy </t>
  </si>
  <si>
    <t xml:space="preserve">306774457</t>
  </si>
  <si>
    <t xml:space="preserve">"OLTINOY-NODIR-SEVINCH" xususiy korxonasi</t>
  </si>
  <si>
    <t xml:space="preserve">Qipchoq mahallasi, Sirg'ali ko'chasi, 28-uy</t>
  </si>
  <si>
    <t xml:space="preserve">307308464</t>
  </si>
  <si>
    <t xml:space="preserve">"MURAD-MAX-TRADE-MARK" mas‘uliyati cheklangan jamiyati</t>
  </si>
  <si>
    <t xml:space="preserve">Muazzam ko'chasi, 21-uy  </t>
  </si>
  <si>
    <t xml:space="preserve">302104294</t>
  </si>
  <si>
    <t xml:space="preserve">"CHOCOLATE GOLD" mas‘uliyati cheklangan jamiyati</t>
  </si>
  <si>
    <t xml:space="preserve">Salar GES mahallasi, Ulug'bek ko'chasi, 26-uy  </t>
  </si>
  <si>
    <t xml:space="preserve">308383737</t>
  </si>
  <si>
    <t xml:space="preserve">"RIXSIYEVA NARGIZA HIKMATOVNA" mas‘uliyati cheklangan jamiyati</t>
  </si>
  <si>
    <t xml:space="preserve">Markaziy ko'chasi, 169-uy </t>
  </si>
  <si>
    <t xml:space="preserve">307326996</t>
  </si>
  <si>
    <t xml:space="preserve">"MUSLIMAXON-AXMADJON BIZNES" oilaviy korxonasi</t>
  </si>
  <si>
    <t xml:space="preserve">Yuqori yuz ko'chasi, 50-uy </t>
  </si>
  <si>
    <t xml:space="preserve">307618102</t>
  </si>
  <si>
    <t xml:space="preserve">"GOLDEN CAKE BY ZARA" oilaviy korxonasi</t>
  </si>
  <si>
    <t xml:space="preserve">Jar boshi mahallasi, A.Serikbayev 4-tor ko`chasi, 4-uy  </t>
  </si>
  <si>
    <t xml:space="preserve">306920077</t>
  </si>
  <si>
    <t xml:space="preserve">"RBS QANDOLAT MAXSULOTLARI" oilaviy korxonasi</t>
  </si>
  <si>
    <t xml:space="preserve">Tinchlik ko'chasi, 4-uy</t>
  </si>
  <si>
    <t xml:space="preserve">306973748</t>
  </si>
  <si>
    <t xml:space="preserve">"AYALLA TONI" mas'uliyati cheklangan jamiyati</t>
  </si>
  <si>
    <t xml:space="preserve">Abay ko'chasi, 164-uy</t>
  </si>
  <si>
    <t xml:space="preserve">203475683</t>
  </si>
  <si>
    <t xml:space="preserve">"MIRYULDASH-OTA" xususiy korxonasi</t>
  </si>
  <si>
    <t xml:space="preserve">Pokiza ko`chasi, 9-uy (Navbaxor ko'chasi, 14-uy)</t>
  </si>
  <si>
    <t xml:space="preserve">305018613</t>
  </si>
  <si>
    <t xml:space="preserve">"MIA PASTA" mas‘uliyati cheklangan jamiyati</t>
  </si>
  <si>
    <t xml:space="preserve">Majnuntol ko'chasi, 23-uy</t>
  </si>
  <si>
    <t xml:space="preserve">302320430</t>
  </si>
  <si>
    <t xml:space="preserve">"QIBRAY TOMAT SERVIS" mas`uliyati cheklangan jamiyati</t>
  </si>
  <si>
    <t xml:space="preserve">Ibn Sino ko'chasi, 2-uy</t>
  </si>
  <si>
    <t xml:space="preserve">307080933</t>
  </si>
  <si>
    <t xml:space="preserve">"ORGANIK ASL UY MAXSULOTLARI" oilaviy korxonasi</t>
  </si>
  <si>
    <t xml:space="preserve">O'tkir ko'chasi, 169-uy  </t>
  </si>
  <si>
    <t xml:space="preserve">308500115</t>
  </si>
  <si>
    <t xml:space="preserve">"DROPLET" mas‘uliyati cheklangan jamiyati</t>
  </si>
  <si>
    <t xml:space="preserve">Yangiobod ko'chasi, 20 a-uy </t>
  </si>
  <si>
    <t xml:space="preserve">307212854</t>
  </si>
  <si>
    <t xml:space="preserve">"MIRSAITOV" oilaviy korxonasi</t>
  </si>
  <si>
    <t xml:space="preserve">Shaboda 5-o'tar ko'chasi, 8-uy</t>
  </si>
  <si>
    <t xml:space="preserve">308612498</t>
  </si>
  <si>
    <t xml:space="preserve">"QOBILOVA SA'DIYABONU BEHZODOVNA" oilaviy korxonasi</t>
  </si>
  <si>
    <t xml:space="preserve">Buraota ko'chasi, 59-uy</t>
  </si>
  <si>
    <t xml:space="preserve">308194734</t>
  </si>
  <si>
    <t xml:space="preserve">"MUS RAY GOLD MILK" oilaviy korxonasi</t>
  </si>
  <si>
    <t xml:space="preserve">Nafosat 2-tor ko'chasi, 33-uy </t>
  </si>
  <si>
    <t xml:space="preserve">307117100</t>
  </si>
  <si>
    <t xml:space="preserve">"JO`RAYEV-ISLOM" oilaviy korxonasi</t>
  </si>
  <si>
    <t xml:space="preserve">Gulbog' mahallasi, Sarbon ko'chasi, 24-uy</t>
  </si>
  <si>
    <t xml:space="preserve">308850091</t>
  </si>
  <si>
    <t xml:space="preserve">"AMIR SHOXRUX NON BARAKA" mas`uliyati cheklangan jamiyati</t>
  </si>
  <si>
    <t xml:space="preserve">Olmazor ko'chasi, 23-uy</t>
  </si>
  <si>
    <t xml:space="preserve">307918590</t>
  </si>
  <si>
    <t xml:space="preserve">"RUSTAM-XAYRULLO NON BIZNES" oilaviy korxonasi</t>
  </si>
  <si>
    <t xml:space="preserve">Iffor 6-tor ko'chasi, 7-uy </t>
  </si>
  <si>
    <t xml:space="preserve">308821199</t>
  </si>
  <si>
    <t xml:space="preserve">"TURKISTON XOLBOY OTA" mas`uliyati cheklangan jamiyati</t>
  </si>
  <si>
    <t xml:space="preserve">Bo`ston ko`chasi, 71-uy</t>
  </si>
  <si>
    <t xml:space="preserve">308950015</t>
  </si>
  <si>
    <t xml:space="preserve">"MAK-FA" mas`uliyati cheklangan jamiyati</t>
  </si>
  <si>
    <t xml:space="preserve">Ma'rifat mahallasi, Qoramurt ko'chasi</t>
  </si>
  <si>
    <t xml:space="preserve">308888241</t>
  </si>
  <si>
    <t xml:space="preserve">"LOLA SHIRKATI" xususiy korxonasi</t>
  </si>
  <si>
    <t xml:space="preserve">Taraqqiyot mahallasi, Nurli Zamin ko'chasi, 43-uy</t>
  </si>
  <si>
    <t xml:space="preserve">303269303</t>
  </si>
  <si>
    <t xml:space="preserve">"DIYDOR BRAND TEA" mas`uliyati cheklangan jamiyati</t>
  </si>
  <si>
    <t xml:space="preserve">O'nqo'rg'on mahallasi, Uzumzor 1-tor ko'chasi, 12-uy</t>
  </si>
  <si>
    <t xml:space="preserve">308999174</t>
  </si>
  <si>
    <t xml:space="preserve">"SUNNATILLA-NON-BARAKA" mas`uliyati cheklangan jamiyati</t>
  </si>
  <si>
    <t xml:space="preserve">Nurobod ko'chasi, 1-uy</t>
  </si>
  <si>
    <t xml:space="preserve">309048375</t>
  </si>
  <si>
    <t xml:space="preserve">"BANIYAT" mas`uliyati cheklangan jamiyati</t>
  </si>
  <si>
    <t xml:space="preserve">Arg'in mahallasi, Abadiyat ko'chasi,i, 15-uy</t>
  </si>
  <si>
    <t xml:space="preserve">309065711</t>
  </si>
  <si>
    <t xml:space="preserve">"NON BARAKA CHIRCHIQ" mas`uliyati cheklangan jamiyati</t>
  </si>
  <si>
    <t xml:space="preserve">Beruniy mahallasi, Qibray ko'chasi, 46-uy</t>
  </si>
  <si>
    <t xml:space="preserve">309114111</t>
  </si>
  <si>
    <t xml:space="preserve">"FAROG`AT BIO MILK" oilaviy korxonasi</t>
  </si>
  <si>
    <t xml:space="preserve">Charos ko'chasi, 4-uy </t>
  </si>
  <si>
    <t xml:space="preserve">309116948</t>
  </si>
  <si>
    <t xml:space="preserve">"TURAN AGROS" mas`uliyati cheklangan jamiyati</t>
  </si>
  <si>
    <t xml:space="preserve">Sharq mahallasi, Turkiston Obi-Raxmat ko'chasi</t>
  </si>
  <si>
    <t xml:space="preserve">309098250</t>
  </si>
  <si>
    <t xml:space="preserve">"BEEFPROM" mas`uliyati cheklangan jamiyati</t>
  </si>
  <si>
    <t xml:space="preserve">Yonariq ko'chasi, 18-uy</t>
  </si>
  <si>
    <t xml:space="preserve">301591981</t>
  </si>
  <si>
    <t xml:space="preserve">"OVALEKS" mas`uliyati cheklangan jamiyati</t>
  </si>
  <si>
    <t xml:space="preserve">Mevazor mahallasi, Geologlar ko'chasi </t>
  </si>
  <si>
    <t xml:space="preserve">308988007</t>
  </si>
  <si>
    <t xml:space="preserve">"QIBRAY SUT BULOG`I" xususiy korxonasi</t>
  </si>
  <si>
    <t xml:space="preserve">Z.Abdullayev ko'chasi, 22-uy</t>
  </si>
  <si>
    <t xml:space="preserve">203463294</t>
  </si>
  <si>
    <t xml:space="preserve">"BIO-SUT" mas`uliyati cheklangan jamiyati</t>
  </si>
  <si>
    <t xml:space="preserve">Olmazor mahallasi, Sheraliyev ko'chasi, 1-uy</t>
  </si>
  <si>
    <t xml:space="preserve">309152840</t>
  </si>
  <si>
    <t xml:space="preserve">"AREDAR" mas`uliyati cheklangan jamiyati</t>
  </si>
  <si>
    <t xml:space="preserve">Bobur mahallasi, Bobur ko'chasi, 4-uy</t>
  </si>
  <si>
    <t xml:space="preserve">203519018</t>
  </si>
  <si>
    <t xml:space="preserve">"STEVIL" mas`uliyati cheklangan jamiyati</t>
  </si>
  <si>
    <t xml:space="preserve">Yuqori Mevazor ko'chasi, 2-uy</t>
  </si>
  <si>
    <t xml:space="preserve">306718334</t>
  </si>
  <si>
    <t xml:space="preserve">"NEW TECHNOLOGIES PRODUCTION" mas`uliyati cheklangan jamiyati</t>
  </si>
  <si>
    <t xml:space="preserve">Baytqo'rg'on mahallasi, Baytqo'rg'on ko'chasi</t>
  </si>
  <si>
    <t xml:space="preserve">301867541</t>
  </si>
  <si>
    <t xml:space="preserve">"SHAHZODA-IRODA-EZOZA" mas`uliyati cheklangan jamiyati</t>
  </si>
  <si>
    <t xml:space="preserve">Fazokorlar ko'chasi, 34-uy</t>
  </si>
  <si>
    <t xml:space="preserve">309190390</t>
  </si>
  <si>
    <t xml:space="preserve">"CHICKEN-UNIVERSAL" mas`uliyati cheklangan jamiyati</t>
  </si>
  <si>
    <t xml:space="preserve">Bahor ko'chasi, 1-uy</t>
  </si>
  <si>
    <t xml:space="preserve">308166554</t>
  </si>
  <si>
    <t xml:space="preserve">"A AGRO PREMIX FEED" mas‘uliyati cheklangan jamiyati</t>
  </si>
  <si>
    <t xml:space="preserve">Ulug'bek ko'chasi, 26-uy </t>
  </si>
  <si>
    <t xml:space="preserve">309238510</t>
  </si>
  <si>
    <t xml:space="preserve">"EXIM DRIED FRUIT" mas`uliyati cheklangan jamiyati</t>
  </si>
  <si>
    <t xml:space="preserve">Iftixor mahallasi, A.Navoiy ko'chasi, 82-uy </t>
  </si>
  <si>
    <t xml:space="preserve">309249971</t>
  </si>
  <si>
    <t xml:space="preserve">"SPLASH WATERS" mas`uliyati cheklangan jamiyati</t>
  </si>
  <si>
    <t xml:space="preserve">309307796</t>
  </si>
  <si>
    <t xml:space="preserve">"IBROHIM NAZAR NUR" oilaviy korxonasi</t>
  </si>
  <si>
    <t xml:space="preserve">Bo'ston mahallasi, Mingbuloq ko'chasi, 4-uy</t>
  </si>
  <si>
    <t xml:space="preserve">309308383</t>
  </si>
  <si>
    <t xml:space="preserve">"TEGIRMON RO`ZMAT BARAKA" mas`uliyati cheklangan jamiyati</t>
  </si>
  <si>
    <t xml:space="preserve">Ziyokor mahallasi, Birdamlik ko'chasi</t>
  </si>
  <si>
    <t xml:space="preserve">306909444</t>
  </si>
  <si>
    <t xml:space="preserve">"TOP-TOP BRAND" mas'uliyati cheklangan jamiyati</t>
  </si>
  <si>
    <t xml:space="preserve">Fitrat ko'chasi</t>
  </si>
  <si>
    <t xml:space="preserve">306622867</t>
  </si>
  <si>
    <t xml:space="preserve">"MAGGOT" mas'uliyati cheklangan jamiyati</t>
  </si>
  <si>
    <t xml:space="preserve">Yangiavlod mahallasi, B.Mashrab ko'chasi</t>
  </si>
  <si>
    <t xml:space="preserve">308334639</t>
  </si>
  <si>
    <t xml:space="preserve">"YUSUF ORZU" mas`uliyati cheklangan jamiyati</t>
  </si>
  <si>
    <t xml:space="preserve">Zebuniso mahallasi</t>
  </si>
  <si>
    <t xml:space="preserve">302170040</t>
  </si>
  <si>
    <t xml:space="preserve">"MAKARON SANOATI" mas‘uliyati cheklangan jamiyati</t>
  </si>
  <si>
    <t xml:space="preserve">Qoramurt ko'chasi </t>
  </si>
  <si>
    <t xml:space="preserve">308303479</t>
  </si>
  <si>
    <t xml:space="preserve">"BEST-BIOTIC" mas‘uliyati cheklangan jamiyati</t>
  </si>
  <si>
    <t xml:space="preserve">Bobur mahallasi, Ibn Sino ko'chasi</t>
  </si>
  <si>
    <t xml:space="preserve">304380783</t>
  </si>
  <si>
    <t xml:space="preserve">"PERILLA FOOD" mas‘uliyati cheklangan jamiyati</t>
  </si>
  <si>
    <t xml:space="preserve">Ma'rifat mahallasi, Guliston ko'chasi </t>
  </si>
  <si>
    <t xml:space="preserve">306484723</t>
  </si>
  <si>
    <t xml:space="preserve">"ANKO SWEET" mas‘uliyati cheklangan jamiyati</t>
  </si>
  <si>
    <t xml:space="preserve">Fitrat ko'chasi, 66-uy  </t>
  </si>
  <si>
    <t xml:space="preserve">301924597</t>
  </si>
  <si>
    <t xml:space="preserve">"SWEET STICK PLUS" mas'uliyati cheklangan jamiyati</t>
  </si>
  <si>
    <t xml:space="preserve">Bo'ston mahallasi, Bo'ston ko'chasi, 26-uy</t>
  </si>
  <si>
    <t xml:space="preserve">302969699</t>
  </si>
  <si>
    <t xml:space="preserve">"QIBRAY ASSORTI" mas‘uliyati cheklangan jamiyati</t>
  </si>
  <si>
    <t xml:space="preserve">Qipchoq mahallasi, Bunyod ko'chasi, 4-uy, 1-xonadon </t>
  </si>
  <si>
    <t xml:space="preserve">301923829</t>
  </si>
  <si>
    <t xml:space="preserve">"SWEET MORNING" mas`uliyati cheklangan jamiyati</t>
  </si>
  <si>
    <t xml:space="preserve">Zebuniso ko'chasi</t>
  </si>
  <si>
    <t xml:space="preserve">306373591</t>
  </si>
  <si>
    <t xml:space="preserve">"MXSE-SHUKRONA" mas'uliyati cheklangan jamiyati</t>
  </si>
  <si>
    <t xml:space="preserve">Shodlik ko'chasi, 18-uy</t>
  </si>
  <si>
    <t xml:space="preserve">308013372</t>
  </si>
  <si>
    <t xml:space="preserve">"DILASL" mas‘uliyati cheklangan jamiyati</t>
  </si>
  <si>
    <t xml:space="preserve">Qibray tumani, Zafarobod, HAYOT GULI KO'CHASI 11-UY  </t>
  </si>
  <si>
    <t xml:space="preserve">Hayot guli ko'chasi, 11-uy </t>
  </si>
  <si>
    <t xml:space="preserve">307941184</t>
  </si>
  <si>
    <t xml:space="preserve">"DELICIOUS BREAD" mas‘uliyati cheklangan jamiyati</t>
  </si>
  <si>
    <t xml:space="preserve">X.Obidova ko'chasi, 16-uy</t>
  </si>
  <si>
    <t xml:space="preserve">200605260</t>
  </si>
  <si>
    <t xml:space="preserve">"YANGI TOSHKENT KONSERVA " mas`uliyati cheklangan jamiyati</t>
  </si>
  <si>
    <t xml:space="preserve">Dadaboyev ko`chasi, 19-uy</t>
  </si>
  <si>
    <t xml:space="preserve">308452634</t>
  </si>
  <si>
    <t xml:space="preserve">"FOOD-PLEASURE" mas`uliyati cheklangan jamiyati</t>
  </si>
  <si>
    <t xml:space="preserve">A.Temur mahallasi, Quva ko'chasi, 9-uy</t>
  </si>
  <si>
    <t xml:space="preserve">301969572</t>
  </si>
  <si>
    <t xml:space="preserve">"ZAR-SUHROB" mas‘uliyati cheklangan jamiyati</t>
  </si>
  <si>
    <t xml:space="preserve">Bobur mahallasi, Universitet ko'chasi </t>
  </si>
  <si>
    <t xml:space="preserve">305203953</t>
  </si>
  <si>
    <t xml:space="preserve">"IBRAGIMOV GROUP" oilaviy korxonasi</t>
  </si>
  <si>
    <t xml:space="preserve">Yakka Cho'p 3-Tor Ko`cha 21-uy</t>
  </si>
  <si>
    <t xml:space="preserve">308588630</t>
  </si>
  <si>
    <t xml:space="preserve">"TO'QAY TEPA SUT MAHSULOT" mas`uliyati cheklangan jamiyati</t>
  </si>
  <si>
    <t xml:space="preserve">Toqay tepa mahallasi, Jasorat ko'chasi</t>
  </si>
  <si>
    <t xml:space="preserve">308565200</t>
  </si>
  <si>
    <t xml:space="preserve">"QIBRAY GOLD FLOUR MILL AND LOGISTIC" mas`uliyati cheklangan jamiyati</t>
  </si>
  <si>
    <t xml:space="preserve">O`tkir mahallasi, Shaxriobod ko`chasi, 86-uy</t>
  </si>
  <si>
    <t xml:space="preserve">307816039</t>
  </si>
  <si>
    <t xml:space="preserve">"ALIBRO" mas‘uliyati cheklangan jamiyati</t>
  </si>
  <si>
    <t xml:space="preserve">Intilish ko'chasi, 20-uy </t>
  </si>
  <si>
    <t xml:space="preserve">307815712</t>
  </si>
  <si>
    <t xml:space="preserve">"MILK PACK" oilaviy korxonasi</t>
  </si>
  <si>
    <t xml:space="preserve">Mirobod 2-berk ko'chasi, 3-uy</t>
  </si>
  <si>
    <t xml:space="preserve">307977789</t>
  </si>
  <si>
    <t xml:space="preserve">"ASEM NUR TIM" oilaviy korxonasi</t>
  </si>
  <si>
    <t xml:space="preserve">Abay ko'chasi, 10-uy</t>
  </si>
  <si>
    <t xml:space="preserve">305891677</t>
  </si>
  <si>
    <t xml:space="preserve">"CHICKEN HALOL" mas`uliyati cheklangan jamiyati</t>
  </si>
  <si>
    <t xml:space="preserve">Bog'cha ko'chasi, 19-uy   </t>
  </si>
  <si>
    <t xml:space="preserve">302605494</t>
  </si>
  <si>
    <t xml:space="preserve">"QIBRAY BARAKA NON" mas`uliyati cheklangan jamiyati</t>
  </si>
  <si>
    <t xml:space="preserve">G'.G'ulom mahallasi, Sug'diyona ko'chasi, 16-uy</t>
  </si>
  <si>
    <t xml:space="preserve">307296157</t>
  </si>
  <si>
    <t xml:space="preserve">"ETALON EFCO FEED" mas‘uliyati cheklangan jamiyati</t>
  </si>
  <si>
    <t xml:space="preserve">Chinor mahallasi, Chinor ko'chasi</t>
  </si>
  <si>
    <t xml:space="preserve">309350380</t>
  </si>
  <si>
    <t xml:space="preserve">"HALLEYS BAKERY" oilaviy korxonasi</t>
  </si>
  <si>
    <t xml:space="preserve">May mahallasi, May ko'chasi, 74, 76-uylar</t>
  </si>
  <si>
    <t xml:space="preserve">305109199</t>
  </si>
  <si>
    <t xml:space="preserve">"AGAT WATER" mas`uliyati cheklangan jamiyati</t>
  </si>
  <si>
    <t xml:space="preserve">Salar IES mahallasi, Ziyokorlar 1 ko'chasi  </t>
  </si>
  <si>
    <t xml:space="preserve">305636589</t>
  </si>
  <si>
    <t xml:space="preserve">"SUNNYFIELD GROUP" mas‘uliyati cheklangan jamiyati</t>
  </si>
  <si>
    <t xml:space="preserve">Ulug‘ yo‘li 1-berk ko‘chasi, 17-uy</t>
  </si>
  <si>
    <t xml:space="preserve">305458343</t>
  </si>
  <si>
    <t xml:space="preserve">"OLTIN QANOT YANGI XAYOT" mas‘uliyati cheklangan jamiyati</t>
  </si>
  <si>
    <t xml:space="preserve">Qipchoq ko'chasi, 67-uy</t>
  </si>
  <si>
    <t xml:space="preserve">308894274</t>
  </si>
  <si>
    <t xml:space="preserve">"BAHOR MAK FOODS" oilaviy korxonasi</t>
  </si>
  <si>
    <t xml:space="preserve">Olimlar dahasi, 14-uy</t>
  </si>
  <si>
    <t xml:space="preserve">303289413</t>
  </si>
  <si>
    <t xml:space="preserve">"MILKOLINO PRODUCTS" mas`uliyati cheklangan jamiyati</t>
  </si>
  <si>
    <t xml:space="preserve">Navro'z mahallasi, Ibn Sino ko'chasi, 10-uy</t>
  </si>
  <si>
    <t xml:space="preserve">306801493</t>
  </si>
  <si>
    <t xml:space="preserve">"OPTIMAL MIX CORN" oilaviy korxonasi</t>
  </si>
  <si>
    <t xml:space="preserve">Kamolot ko'chasi, 16-uy </t>
  </si>
  <si>
    <t xml:space="preserve">200605435</t>
  </si>
  <si>
    <t xml:space="preserve">"AKADEMIK MAXMUD MIRZAYEV NOMIDAGI BOG'DORCHILIK UZUMCHILIK VA VINOCHILIK ILMIY-TADQIQOT INSTITUTI QIBRAY SHAROB ILMIY-EKSPEREMENTAL KORXONASINING" mas‘uliyati cheklangan jamiyati</t>
  </si>
  <si>
    <t xml:space="preserve">Sohibkor mahallasi, Sayqal ko'chasi, 8-uy</t>
  </si>
  <si>
    <t xml:space="preserve">306817243</t>
  </si>
  <si>
    <t xml:space="preserve">"TRADITIONAL IDEAL FOOD" mas`uliyati cheklangan jamiyati</t>
  </si>
  <si>
    <t xml:space="preserve">Yonariq mahallasi, Birdamlik ko'chasi</t>
  </si>
  <si>
    <t xml:space="preserve">308843124</t>
  </si>
  <si>
    <t xml:space="preserve">"POWERFUL LUCKY" mas`uliyati cheklangan jamiyati</t>
  </si>
  <si>
    <t xml:space="preserve">Yangi O`nqo`rg`on mahallasi, Azizxujayev ko`chasi, 44-uy</t>
  </si>
  <si>
    <t xml:space="preserve">304867444</t>
  </si>
  <si>
    <t xml:space="preserve">"GRAIN-PRODUCTS" xususiy korxonasi</t>
  </si>
  <si>
    <t xml:space="preserve">Ibn-sino ko'chasi, 2-uy</t>
  </si>
  <si>
    <t xml:space="preserve">302587368</t>
  </si>
  <si>
    <t xml:space="preserve">"SAID-ALI BIZNES" oilaviy korxonasi</t>
  </si>
  <si>
    <t xml:space="preserve">Guliston mahallasi, Chehra ko'chasi, 12-uy</t>
  </si>
  <si>
    <t xml:space="preserve">302711331</t>
  </si>
  <si>
    <t xml:space="preserve">"YOQUTXON QANDOLATLARI" oilaviy korxonasi</t>
  </si>
  <si>
    <t xml:space="preserve">Seleksiya mahallasi, Yangi hayot ko'chasi, 37-uy</t>
  </si>
  <si>
    <t xml:space="preserve">303915227</t>
  </si>
  <si>
    <t xml:space="preserve">"AVORA BIOTECH" mas`uliyati cheklangan jamiyati</t>
  </si>
  <si>
    <t xml:space="preserve">A.Navoiy ko'chasi, 22-uy </t>
  </si>
  <si>
    <t xml:space="preserve">306830925</t>
  </si>
  <si>
    <t xml:space="preserve">"SHD LIFE ALOE" mas`uliyati cheklangan jamiyati</t>
  </si>
  <si>
    <t xml:space="preserve">Yuqori-yuz mahallasi  </t>
  </si>
  <si>
    <t xml:space="preserve">308440697</t>
  </si>
  <si>
    <t xml:space="preserve">"WATERMAN" oilaviy korxonasi</t>
  </si>
  <si>
    <t xml:space="preserve">Oybek mahallasi, Irrigator ko'chasi, 44-uy</t>
  </si>
  <si>
    <t xml:space="preserve">301416818</t>
  </si>
  <si>
    <t xml:space="preserve">"PARVOZ CHOCOLA" mas`uliyati cheklangan jamiyati</t>
  </si>
  <si>
    <t xml:space="preserve">Guliston mahallasi, Chimkent yo'li ko'chasi, 1-uy</t>
  </si>
  <si>
    <t xml:space="preserve">307328147</t>
  </si>
  <si>
    <t xml:space="preserve">"FUTURE SWEETS" mas‘uliyati cheklangan jamiyati</t>
  </si>
  <si>
    <t xml:space="preserve">Zebuniso ko`chasi, 12-uy</t>
  </si>
  <si>
    <t xml:space="preserve">307647866</t>
  </si>
  <si>
    <t xml:space="preserve">"EURASIA BOTTLERS" mas‘uliyati cheklangan jamiyati</t>
  </si>
  <si>
    <t xml:space="preserve">Salar GES mahallasi, Ziyokorlar ko'chasi</t>
  </si>
  <si>
    <t xml:space="preserve">301120411</t>
  </si>
  <si>
    <t xml:space="preserve">"BIZNES DEVELOPMENT KONSALTING" mas‘uliyati cheklangan jamiyati</t>
  </si>
  <si>
    <t xml:space="preserve">Abay ko'chasi, 213-uy</t>
  </si>
  <si>
    <t xml:space="preserve">305301412</t>
  </si>
  <si>
    <t xml:space="preserve">"SKY MIX" mas‘uliyati cheklangan jamiyati</t>
  </si>
  <si>
    <t xml:space="preserve">A.Navoiy ko'chasi, 22-uy</t>
  </si>
  <si>
    <t xml:space="preserve">305301150</t>
  </si>
  <si>
    <t xml:space="preserve">"HI PRO FEED" mas‘uliyati cheklangan jamiyati</t>
  </si>
  <si>
    <t xml:space="preserve">A.Navoiy ko'chasi, 22-uy  </t>
  </si>
  <si>
    <t xml:space="preserve">305959280</t>
  </si>
  <si>
    <t xml:space="preserve">"POKIZA ALIYA SALAT" oilaviy korxonasi</t>
  </si>
  <si>
    <t xml:space="preserve">Do'rmon mahallasi, Birlik 2-tor ko'chasi, 1-uy</t>
  </si>
  <si>
    <t xml:space="preserve">302098010</t>
  </si>
  <si>
    <t xml:space="preserve">"ISAM BARAKA BIZNES" mas`uliyati cheklangan jamiyati</t>
  </si>
  <si>
    <t xml:space="preserve">Taraqqiyot mahallasi, T.Mutalov ko'chasi, 14-uy</t>
  </si>
  <si>
    <t xml:space="preserve">304905927</t>
  </si>
  <si>
    <t xml:space="preserve">"SHAMS FOODS" xususiy korxonasi</t>
  </si>
  <si>
    <t xml:space="preserve">Guliston ko'chasi, 55-uy</t>
  </si>
  <si>
    <t xml:space="preserve">308119113</t>
  </si>
  <si>
    <t xml:space="preserve">"FAST BREED" oilaviy korxonasi</t>
  </si>
  <si>
    <t xml:space="preserve">Gulzor ko'chasi, 35 a-uy   </t>
  </si>
  <si>
    <t xml:space="preserve">308603801</t>
  </si>
  <si>
    <t xml:space="preserve">"ZZ WATER-BOTTLERS" mas`uliyati cheklangan jamiyati</t>
  </si>
  <si>
    <t xml:space="preserve">Farovon mahallasi, TashIES 1-tor ko'chasi, 2-uy</t>
  </si>
  <si>
    <t xml:space="preserve">306594396</t>
  </si>
  <si>
    <t xml:space="preserve">"MARVELLOUS CANDY GROUP" oilaviy korxonasi</t>
  </si>
  <si>
    <t xml:space="preserve">Markaziy ko'chasi, 279-uy</t>
  </si>
  <si>
    <t xml:space="preserve">308842988</t>
  </si>
  <si>
    <t xml:space="preserve">"BLESSED BARAKA" mas`uliyati cheklangan jamiyati</t>
  </si>
  <si>
    <t xml:space="preserve">308097094</t>
  </si>
  <si>
    <t xml:space="preserve">"TOXTAYEV RR" oilaviy korxonasi</t>
  </si>
  <si>
    <t xml:space="preserve">May ko'chasi, 68-uy </t>
  </si>
  <si>
    <t xml:space="preserve">302189206</t>
  </si>
  <si>
    <t xml:space="preserve">"ZILOL-SUT FAYZ" oilaviy korxonasi</t>
  </si>
  <si>
    <t xml:space="preserve">O'nqo'rg'on mahallasi, Uzumzor 6-berk ko'chasi, 3-uy </t>
  </si>
  <si>
    <t xml:space="preserve">308828046</t>
  </si>
  <si>
    <t xml:space="preserve">"SWEET WORRIES EVER" mas`uliyati cheklangan jamiyati</t>
  </si>
  <si>
    <t xml:space="preserve">Bobur ko`chasi, 32-uy </t>
  </si>
  <si>
    <t xml:space="preserve">308312064</t>
  </si>
  <si>
    <t xml:space="preserve">"ZHONG HUA CHANG YI" mas‘uliyati cheklangan jamiyati</t>
  </si>
  <si>
    <t xml:space="preserve">Farovon mahallasi, B.Mashrab ko'chasi</t>
  </si>
  <si>
    <t xml:space="preserve">305860192</t>
  </si>
  <si>
    <t xml:space="preserve">"A B D U" mas‘uliyati cheklangan jamiyati</t>
  </si>
  <si>
    <t xml:space="preserve">Nurafshon mahallasi, Ma'rifatparvar ko'chasi, 77-uy</t>
  </si>
  <si>
    <t xml:space="preserve">301613668</t>
  </si>
  <si>
    <t xml:space="preserve">"IMKON PREMIX" mas‘uliyati cheklangan jamiyati</t>
  </si>
  <si>
    <t xml:space="preserve">Ma'rifat mahallasi, Qoramurt ko'chasi  </t>
  </si>
  <si>
    <t xml:space="preserve">202567735</t>
  </si>
  <si>
    <t xml:space="preserve">"KARVON" mas'uliyati cheklangan jamiyati</t>
  </si>
  <si>
    <t xml:space="preserve">Bo'ston mahallasi, X.Olimjon ko'chasi, 11-uy</t>
  </si>
  <si>
    <t xml:space="preserve">308964693</t>
  </si>
  <si>
    <t xml:space="preserve">"POYTAXT OBI-NON" mas`uliyati cheklangan jamiyati</t>
  </si>
  <si>
    <t xml:space="preserve">F.Nabiyev-7 ko'chasi, 32-uy</t>
  </si>
  <si>
    <t xml:space="preserve">309258004</t>
  </si>
  <si>
    <t xml:space="preserve">"ART KRIS BIZNES" mas`uliyati cheklangan jamiyati</t>
  </si>
  <si>
    <t xml:space="preserve">Bobur mahallasi, Universitet ko'chasi, 8-a uy</t>
  </si>
  <si>
    <t xml:space="preserve">204393073</t>
  </si>
  <si>
    <t xml:space="preserve">"NAVRUZ INTERNATIONAL CORP" mas'uliyati cheklangan jamiyati</t>
  </si>
  <si>
    <t xml:space="preserve">Fidokor mahallasi, ToshIES ko'chasi</t>
  </si>
  <si>
    <t xml:space="preserve">305357857</t>
  </si>
  <si>
    <t xml:space="preserve">"SBM BOTTLERS DRINKS" mas‘uliyati cheklangan jamiyati</t>
  </si>
  <si>
    <t xml:space="preserve">Uymaut mahallasi, Saxovat ko'chasi, 82-uy </t>
  </si>
  <si>
    <t xml:space="preserve">306229760</t>
  </si>
  <si>
    <t xml:space="preserve">"DINORA MUBINA SHIRINLIKLARI" xususiy korxonasi</t>
  </si>
  <si>
    <t xml:space="preserve">Universitet ko'chasi</t>
  </si>
  <si>
    <t xml:space="preserve">305819225</t>
  </si>
  <si>
    <t xml:space="preserve">"ETALON FOOD COMPANY" mas‘uliyati cheklangan jamiyati</t>
  </si>
  <si>
    <t xml:space="preserve">Tuzel mahallasi  </t>
  </si>
  <si>
    <t xml:space="preserve">308082881</t>
  </si>
  <si>
    <t xml:space="preserve">"SADAF ECO" mas`uliyati cheklangan jamiyati</t>
  </si>
  <si>
    <t xml:space="preserve">Yangiobod mahallasi, Jasorat ko`chasi 145-uy</t>
  </si>
  <si>
    <t xml:space="preserve">302145252</t>
  </si>
  <si>
    <t xml:space="preserve">"FISH BERG" mas‘uliyati cheklangan jamiyati</t>
  </si>
  <si>
    <t xml:space="preserve">Yuqori-yuz mahallasi, Yuqori-yuz  ko'chasi, 6-uy </t>
  </si>
  <si>
    <t xml:space="preserve">306468662</t>
  </si>
  <si>
    <t xml:space="preserve">"ABDUNAZAROV BIZNES 2019" oilaviy korxonasi</t>
  </si>
  <si>
    <t xml:space="preserve">Madadkor ko'chasi, 39a-uy</t>
  </si>
  <si>
    <t xml:space="preserve">307519233</t>
  </si>
  <si>
    <t xml:space="preserve">"SWEETCITY OK" oilaviy korxonasi</t>
  </si>
  <si>
    <t xml:space="preserve">Ziyokorlar-1 mahallasi, Baxodir Nasrulaev ko'chasi, 24-uy</t>
  </si>
  <si>
    <t xml:space="preserve">200605292</t>
  </si>
  <si>
    <t xml:space="preserve">Aksiyadorlik jamiyati shaklidagi "INTER ROHAT" qo'shma korxonasi</t>
  </si>
  <si>
    <t xml:space="preserve">307900378</t>
  </si>
  <si>
    <t xml:space="preserve">"LA-MAKARNE" mas`uliyati cheklangan jamiyati</t>
  </si>
  <si>
    <t xml:space="preserve">Jasorat ko'chasi, 100-uy</t>
  </si>
  <si>
    <t xml:space="preserve">204175082</t>
  </si>
  <si>
    <t xml:space="preserve">"ASVEN DISTILLERIES" mas'uliyati cheklangan jamiyati</t>
  </si>
  <si>
    <t xml:space="preserve">Do'rmon ko'chasi, 8-uy</t>
  </si>
  <si>
    <t xml:space="preserve">202130623</t>
  </si>
  <si>
    <t xml:space="preserve">"IMKON PLYUS" mas`uliyati cheklangan jamiyati</t>
  </si>
  <si>
    <t xml:space="preserve">309543038</t>
  </si>
  <si>
    <t xml:space="preserve">"AQUADIDI" mas`uliyati cheklangan jamiyati</t>
  </si>
  <si>
    <t xml:space="preserve">Ma'rifat mahallasi, Guliston ko'chasi</t>
  </si>
  <si>
    <t xml:space="preserve">309575630</t>
  </si>
  <si>
    <t xml:space="preserve">"TREAT WATER" mas`uliyati cheklangan jamiyati</t>
  </si>
  <si>
    <t xml:space="preserve">1727248579</t>
  </si>
  <si>
    <t xml:space="preserve">Qibray tumani, Unqo'rg'on-1 shaharchasi</t>
  </si>
  <si>
    <t xml:space="preserve">Yangi O'nqo'rg'on mahallasi, Ohunboboyev ko'chasi, 216-uy</t>
  </si>
  <si>
    <t xml:space="preserve">307245719</t>
  </si>
  <si>
    <t xml:space="preserve">"YULDUZLI TARAQQIYOT" mas`uliyati cheklangan jamiyati</t>
  </si>
  <si>
    <t xml:space="preserve">Yangi Hayot ko'chasi, 104-uy</t>
  </si>
  <si>
    <t xml:space="preserve">302537223</t>
  </si>
  <si>
    <t xml:space="preserve">"ZULYA BARAKA BIZNES" oilaviy korxonasi</t>
  </si>
  <si>
    <t xml:space="preserve">Uzumzor mahallasi, Oq-oltin ko'chasi, 130-uy</t>
  </si>
  <si>
    <t xml:space="preserve">306107723</t>
  </si>
  <si>
    <t xml:space="preserve">"FIZZ LEMONADE" mas‘uliyati cheklangan jamiyati</t>
  </si>
  <si>
    <t xml:space="preserve">Sohibkor mahallasi, Sadarayxon ko'chasi, 15 A-uy</t>
  </si>
  <si>
    <t xml:space="preserve">309602114</t>
  </si>
  <si>
    <t xml:space="preserve">"TURKISH BAKIAVA BAKERY" mas`uliyati cheklangan jamiyati</t>
  </si>
  <si>
    <t xml:space="preserve">Shodlik mahallasi, A.Navoiy ko'chasi, 7-uy</t>
  </si>
  <si>
    <t xml:space="preserve">302838196</t>
  </si>
  <si>
    <t xml:space="preserve">"SALAR MEAT PRODUCT" xususiy korxonasi</t>
  </si>
  <si>
    <t xml:space="preserve">Navro'z mahallasi, Ibn Sino ko'chasi, 2-uy</t>
  </si>
  <si>
    <t xml:space="preserve">305820843</t>
  </si>
  <si>
    <t xml:space="preserve">"WORLD OF DELICACY" xususiy korxonasi</t>
  </si>
  <si>
    <t xml:space="preserve">Bobur ko'chasi, 3-uy </t>
  </si>
  <si>
    <t xml:space="preserve">308360647</t>
  </si>
  <si>
    <t xml:space="preserve">"AKMAL OTA MILK PRODUCT" mas‘uliyati cheklangan jamiyati</t>
  </si>
  <si>
    <t xml:space="preserve">Salar mahallasi, Guliston ko'chasi, 33-uy</t>
  </si>
  <si>
    <t xml:space="preserve">308511853</t>
  </si>
  <si>
    <t xml:space="preserve">"SHUKUR OTA SHIRIN MAHSULOTLARI" mas`uliyati cheklangan jamiyati</t>
  </si>
  <si>
    <t xml:space="preserve">Do'rmon mahallasi, Madadkor ko'chasi, 37-a uy</t>
  </si>
  <si>
    <t xml:space="preserve">308990378</t>
  </si>
  <si>
    <t xml:space="preserve">"TABIY BUTTER" mas`uliyati cheklangan jamiyati</t>
  </si>
  <si>
    <t xml:space="preserve">Farovon mahallasi, Bobur ko'chasi, 1-uy (Dala xovli)</t>
  </si>
  <si>
    <t xml:space="preserve">306597961</t>
  </si>
  <si>
    <t xml:space="preserve">"LIWAYWAY FOOD" mas`uliyati cheklangan jamiyati</t>
  </si>
  <si>
    <t xml:space="preserve">Xayrobod mahallasi, Do'rmon ko'chasi, 29-uy</t>
  </si>
  <si>
    <t xml:space="preserve">309720442</t>
  </si>
  <si>
    <t xml:space="preserve">"DARXON BAKERI FOOD" mas`uliyati cheklangan jamiyati</t>
  </si>
  <si>
    <t xml:space="preserve">Fayzobod mahallasi, Ziyokorlar-1 ko'chasi, 6-uy</t>
  </si>
  <si>
    <t xml:space="preserve">301235196</t>
  </si>
  <si>
    <t xml:space="preserve">"KVADRO START" mas`uliyati cheklangan jamiyati</t>
  </si>
  <si>
    <t xml:space="preserve">Qibray ko'chasi, 92-uy</t>
  </si>
  <si>
    <t xml:space="preserve">303846922</t>
  </si>
  <si>
    <t xml:space="preserve">"BONJOUR PATISSERIE" mas‘uliyati cheklangan jamiyati</t>
  </si>
  <si>
    <t xml:space="preserve">Ibrat mahallasi, Sohil ko'chasi, 97-uy </t>
  </si>
  <si>
    <t xml:space="preserve">309772354</t>
  </si>
  <si>
    <t xml:space="preserve">"CHARODEY AZII" mas`uliyati cheklangan jamiyati</t>
  </si>
  <si>
    <t xml:space="preserve">Bobur mahallasi, Universitet ko'chasi, 315-uy</t>
  </si>
  <si>
    <t xml:space="preserve">309285675</t>
  </si>
  <si>
    <t xml:space="preserve">"ALL FOR BROILER MMN" xususiy korxonasi</t>
  </si>
  <si>
    <t xml:space="preserve">O'nqo'rg'on mahallasi, Uzumzor 3-berk ko'chasi, 23-uy</t>
  </si>
  <si>
    <t xml:space="preserve">309852817</t>
  </si>
  <si>
    <t xml:space="preserve">"SALICO FEED" mas`uliyati cheklangan jamiyati</t>
  </si>
  <si>
    <t xml:space="preserve">Gulzor-1 mahallasi, Quva ko'chasi</t>
  </si>
  <si>
    <t xml:space="preserve">308905393</t>
  </si>
  <si>
    <t xml:space="preserve">"IDEAL MEGA FEED" mas`uliyati cheklangan jamiyati</t>
  </si>
  <si>
    <t xml:space="preserve">Markaziy ko'chasi, 5 A-uy</t>
  </si>
  <si>
    <t xml:space="preserve">303038487</t>
  </si>
  <si>
    <t xml:space="preserve">"DAIRY MAGIC" mas`uliyati cheklangan jamiyati</t>
  </si>
  <si>
    <t xml:space="preserve">O'nqo'rg'on mahallasi, Uzumzor 6-o'tish ko'chasi, 3-uy</t>
  </si>
  <si>
    <t xml:space="preserve">306500726</t>
  </si>
  <si>
    <t xml:space="preserve">"WILD GRAPES" mas`uliyati cheklangan jamiyati</t>
  </si>
  <si>
    <t xml:space="preserve">Oq-qovoq qishlog'i, Darxon ko'chasi</t>
  </si>
  <si>
    <t xml:space="preserve">309925376</t>
  </si>
  <si>
    <t xml:space="preserve">"NBA WATER" oilaviy korxonasi</t>
  </si>
  <si>
    <t xml:space="preserve">Bahor mahallasi, Anhor ko'chasi, 145 a-uy</t>
  </si>
  <si>
    <t xml:space="preserve">202645582</t>
  </si>
  <si>
    <t xml:space="preserve">"AFSAR COMPANY LTD" mas`uliyati cheklangan jamiyati</t>
  </si>
  <si>
    <t xml:space="preserve">Iftihor mahallasi, Yuqori mevazor ko'chasi, 15-uy</t>
  </si>
  <si>
    <t xml:space="preserve">201282625</t>
  </si>
  <si>
    <t xml:space="preserve">"GERBOFARM" xususiy korxonasi</t>
  </si>
  <si>
    <t xml:space="preserve">Taraqqiyot mahallasi, E'zoz ko'chasi, 8-uy</t>
  </si>
  <si>
    <t xml:space="preserve">309410377</t>
  </si>
  <si>
    <t xml:space="preserve">"UMAR VA USMON" oilaviy korxonasi</t>
  </si>
  <si>
    <t xml:space="preserve">Obod mahallasi, Lolazor 2-berk ko'chasi, 66-uy, 68-xonadon</t>
  </si>
  <si>
    <t xml:space="preserve">301503875</t>
  </si>
  <si>
    <t xml:space="preserve">"BUSINESS DE ROI" mas'uliyati cheklangan jamiyati</t>
  </si>
  <si>
    <t xml:space="preserve">Obod mahallasi, Q.Ochilov ko'chasi, 39-uy</t>
  </si>
  <si>
    <t xml:space="preserve">204325583</t>
  </si>
  <si>
    <t xml:space="preserve">"VITATEKS" mas`uliyati cheklangan jamiyati</t>
  </si>
  <si>
    <t xml:space="preserve">Turkiston mahallasi, Turkiston ko'chasi, 1-uy</t>
  </si>
  <si>
    <t xml:space="preserve">306652030</t>
  </si>
  <si>
    <t xml:space="preserve">"SEM-I" mas`uliyati cheklangan jamiyati</t>
  </si>
  <si>
    <t xml:space="preserve">Navro'z mahallasi, Musamuxamedov ko'chasi</t>
  </si>
  <si>
    <t xml:space="preserve">306473737</t>
  </si>
  <si>
    <t xml:space="preserve">"NANO BREND" mas`uliyati cheklangan jamiyati</t>
  </si>
  <si>
    <t xml:space="preserve">Limonchilik ko'chasi, 25-uy</t>
  </si>
  <si>
    <t xml:space="preserve">302995249</t>
  </si>
  <si>
    <t xml:space="preserve">"GOLD FISH FLOUR" mas`uliyati cheklangan jamiyati</t>
  </si>
  <si>
    <t xml:space="preserve">Sharq mahallasi, Yangi avlod ko'chasi, 311-uy</t>
  </si>
  <si>
    <t xml:space="preserve">300634681</t>
  </si>
  <si>
    <t xml:space="preserve">"TANHO HOLDING" mas`uliyati cheklangan jamiyati</t>
  </si>
  <si>
    <t xml:space="preserve">Fayzobod mahallasi, Ziyokorlar ko'chasi, 19-uy</t>
  </si>
  <si>
    <t xml:space="preserve">302125790</t>
  </si>
  <si>
    <t xml:space="preserve">"DIAMOND WATER COM 5" mas`uliyati cheklangan jamiyati</t>
  </si>
  <si>
    <t xml:space="preserve">Botanika mahallasi, Olimlar dahasi ko'chasi</t>
  </si>
  <si>
    <t xml:space="preserve">306292384</t>
  </si>
  <si>
    <t xml:space="preserve">"IMO SWEET BUSINESS" mas'uliyati cheklangan jamiyati</t>
  </si>
  <si>
    <t xml:space="preserve">Marjon ko'chasi, 24-uy</t>
  </si>
  <si>
    <t xml:space="preserve">303328030</t>
  </si>
  <si>
    <t xml:space="preserve">"PERFECT FABLE TASTE" mas`uliyati cheklangan jamiyati</t>
  </si>
  <si>
    <t xml:space="preserve">Do'rmon qishlog'i, Yangi Arg'in mahallasi, Markaziy ko'chasi, 330 A-uy</t>
  </si>
  <si>
    <t xml:space="preserve">310054394</t>
  </si>
  <si>
    <t xml:space="preserve">"ASIL WATER BUSINES" mas`uliyati cheklangan jamiyati</t>
  </si>
  <si>
    <t xml:space="preserve">Birlik mahallasi, Navro'z ko'chasi, 2-uy</t>
  </si>
  <si>
    <t xml:space="preserve">302518720</t>
  </si>
  <si>
    <t xml:space="preserve">"MIRODIL TINCHLIK HAMROH" mas`uliyati cheklangan jamiyati</t>
  </si>
  <si>
    <t xml:space="preserve">1727239885</t>
  </si>
  <si>
    <t xml:space="preserve">Yuqorichirchiq tumani, Tinchlik QFY</t>
  </si>
  <si>
    <t xml:space="preserve">Iyk ota mahallasi</t>
  </si>
  <si>
    <t xml:space="preserve">304067941</t>
  </si>
  <si>
    <t xml:space="preserve">"MASHXUR-AMIR FAYZ" oilaviy korxonasi</t>
  </si>
  <si>
    <t xml:space="preserve">1727239823</t>
  </si>
  <si>
    <t xml:space="preserve">Yuqorichirchiq tumani, Bordonko'l QFY</t>
  </si>
  <si>
    <t xml:space="preserve">Bolta mahallasi</t>
  </si>
  <si>
    <t xml:space="preserve">301885702</t>
  </si>
  <si>
    <t xml:space="preserve">"ASL LAZZAT FAYZ " mas‘uliyati cheklangan jamiyati</t>
  </si>
  <si>
    <t xml:space="preserve">1727239882</t>
  </si>
  <si>
    <t xml:space="preserve">Yuqorichirchiq tumani, Surnkent QFY</t>
  </si>
  <si>
    <t xml:space="preserve">Yassaviy mahallasi, An Mixail ko'chasi</t>
  </si>
  <si>
    <t xml:space="preserve">304696817</t>
  </si>
  <si>
    <t xml:space="preserve">"GULANXOR AGRO INVEST" mas‘uliyati cheklangan jamiyati</t>
  </si>
  <si>
    <t xml:space="preserve">1727239840</t>
  </si>
  <si>
    <t xml:space="preserve">Yuqorichirchiq tumani, Navro'z QFY</t>
  </si>
  <si>
    <t xml:space="preserve">Nurli Zamin mahallasi </t>
  </si>
  <si>
    <t xml:space="preserve">302327319</t>
  </si>
  <si>
    <t xml:space="preserve">"YOSH BOG'BON XIRMONI" mas`uliyati cheklangan jamiyati</t>
  </si>
  <si>
    <t xml:space="preserve">302458915</t>
  </si>
  <si>
    <t xml:space="preserve">"QANDOLAT SANOAT BARAKA" oilaviy korxonasi</t>
  </si>
  <si>
    <t xml:space="preserve">1727239551</t>
  </si>
  <si>
    <t xml:space="preserve">Yuqorichirchiq tumani, Yangibozor shaharchasi</t>
  </si>
  <si>
    <t xml:space="preserve">Akmal Ikromov ko'chasi</t>
  </si>
  <si>
    <t xml:space="preserve">304880493</t>
  </si>
  <si>
    <t xml:space="preserve">"ECO MILK INVEST" oilaviy korxonasi</t>
  </si>
  <si>
    <t xml:space="preserve">Navro'z mahallasi, Mustaqillik ko'chasi, 23-uy</t>
  </si>
  <si>
    <t xml:space="preserve">302423096</t>
  </si>
  <si>
    <t xml:space="preserve">"HAMROH MIRODIL" mas‘uliyati cheklangan jamiyati</t>
  </si>
  <si>
    <t xml:space="preserve">Yik ota mahallasi</t>
  </si>
  <si>
    <t xml:space="preserve">302567004</t>
  </si>
  <si>
    <t xml:space="preserve">"FERUZA SHIRIN E`ZOZ" oilaviy korxonasi</t>
  </si>
  <si>
    <t xml:space="preserve">302950613</t>
  </si>
  <si>
    <t xml:space="preserve">"AGRO NATURAL SERVICE" mas`uliyati cheklangan jamiyati</t>
  </si>
  <si>
    <t xml:space="preserve">Do'stlik mahallasi</t>
  </si>
  <si>
    <t xml:space="preserve">204471277</t>
  </si>
  <si>
    <t xml:space="preserve">"LAK.KOR.INTERNATIONAL" mas`uliyati cheklangan jamiyati</t>
  </si>
  <si>
    <t xml:space="preserve">1727239867</t>
  </si>
  <si>
    <t xml:space="preserve">Yuqorichirchiq tumani, Istiqlol QFY</t>
  </si>
  <si>
    <t xml:space="preserve">Istiqlol mahalla</t>
  </si>
  <si>
    <t xml:space="preserve">305181832</t>
  </si>
  <si>
    <t xml:space="preserve">"BIO CARAVAN" mas‘uliyati cheklangan jamiyati</t>
  </si>
  <si>
    <t xml:space="preserve">Iyk ota mahallasi, Taraqqiyot ko`chasi, 80-uy</t>
  </si>
  <si>
    <t xml:space="preserve">303413890</t>
  </si>
  <si>
    <t xml:space="preserve">"ASEL-AYGUL" oilaviy korxonasi</t>
  </si>
  <si>
    <t xml:space="preserve">Do'stlik mahallasi, Darmon ko'chasi, 1-uy</t>
  </si>
  <si>
    <t xml:space="preserve">305571402</t>
  </si>
  <si>
    <t xml:space="preserve">"GANO JANAT SHIFO" mas‘uliyati cheklangan jamiyati</t>
  </si>
  <si>
    <t xml:space="preserve">Mustaqillik ko'chasi</t>
  </si>
  <si>
    <t xml:space="preserve">305594603</t>
  </si>
  <si>
    <t xml:space="preserve">"SANOBAR BEKZOD" mas‘uliyati cheklangan jamiyati</t>
  </si>
  <si>
    <t xml:space="preserve">A.Yassaviy mahallasi, Chilonzor ko'chasi, 5-uy</t>
  </si>
  <si>
    <t xml:space="preserve">305129894</t>
  </si>
  <si>
    <t xml:space="preserve">"ECOFOOD" mas'uliyati cheklangan jamiyati</t>
  </si>
  <si>
    <t xml:space="preserve">Uteshbekov ko'chasi, 41-uy</t>
  </si>
  <si>
    <t xml:space="preserve">304267384</t>
  </si>
  <si>
    <t xml:space="preserve">"KONKORD GRAND" mas`uliyati cheklangan jamiyati</t>
  </si>
  <si>
    <t xml:space="preserve">1727239812</t>
  </si>
  <si>
    <t xml:space="preserve">Yuqorichirchiq tumani, Arganchi QFY</t>
  </si>
  <si>
    <t xml:space="preserve">303832552</t>
  </si>
  <si>
    <t xml:space="preserve">"PREKRASNIY KONDITER" oilaviy korxonasi</t>
  </si>
  <si>
    <t xml:space="preserve">Ittifoq mahallasi, H.Olimjon ko'chasi</t>
  </si>
  <si>
    <t xml:space="preserve">303496267</t>
  </si>
  <si>
    <t xml:space="preserve">"BONU SIFAT SAVDO" sho`ba korxonasi</t>
  </si>
  <si>
    <t xml:space="preserve">Yik-ota mahallasi</t>
  </si>
  <si>
    <t xml:space="preserve">205327026</t>
  </si>
  <si>
    <t xml:space="preserve">"SILVER EAGLE" mas‘uliyati cheklangan jamiyati</t>
  </si>
  <si>
    <t xml:space="preserve">Tinchlik mahallasi  </t>
  </si>
  <si>
    <t xml:space="preserve">205886684</t>
  </si>
  <si>
    <t xml:space="preserve">"HERBEX REFINE" mas`uliyati cheklangan jamiyati</t>
  </si>
  <si>
    <t xml:space="preserve">Bordonko'l mahallasi</t>
  </si>
  <si>
    <t xml:space="preserve">301625755</t>
  </si>
  <si>
    <t xml:space="preserve">"ZULFIYA-ASALOY" xususiy korxonasi</t>
  </si>
  <si>
    <t xml:space="preserve">Tinchlik ko'chasi, 21-uy</t>
  </si>
  <si>
    <t xml:space="preserve">305067387</t>
  </si>
  <si>
    <t xml:space="preserve">"DIANA TARTALETKA ECLAIR" oilaviy korxonasi</t>
  </si>
  <si>
    <t xml:space="preserve">Toshkent ko'chasi, 45-uy</t>
  </si>
  <si>
    <t xml:space="preserve">305866263</t>
  </si>
  <si>
    <t xml:space="preserve">"KAMILOV NON" mas'uliyati cheklangan jamiyati</t>
  </si>
  <si>
    <t xml:space="preserve">305821897</t>
  </si>
  <si>
    <t xml:space="preserve">"ESTELLO" oilaviy korxonasi</t>
  </si>
  <si>
    <t xml:space="preserve">Iyk ota mahallasi, Yangi hayot ko'chasi, 12-uy</t>
  </si>
  <si>
    <t xml:space="preserve">306080830</t>
  </si>
  <si>
    <t xml:space="preserve">"NODIR NILUFAR NONLARI" oilaviy korxonasi</t>
  </si>
  <si>
    <t xml:space="preserve">Yikota mahallasi, Taraqqiyot ko'chasi, 7-uy</t>
  </si>
  <si>
    <t xml:space="preserve">305945806</t>
  </si>
  <si>
    <t xml:space="preserve">"SHAXZOD SAIDAMIR-XA" mas'uliyati cheklangan jamiyati</t>
  </si>
  <si>
    <t xml:space="preserve">Markaziy mahallasi</t>
  </si>
  <si>
    <t xml:space="preserve">305827120</t>
  </si>
  <si>
    <t xml:space="preserve">"SMOKED MEAT" oilaviy korxonasi</t>
  </si>
  <si>
    <t xml:space="preserve">Chirchiq ko'chasi, T-3 uy  </t>
  </si>
  <si>
    <t xml:space="preserve">305907962</t>
  </si>
  <si>
    <t xml:space="preserve">"JANAR ECO BIZNES" mas'uliyati cheklangan jamiyati</t>
  </si>
  <si>
    <t xml:space="preserve">Navro'z mahallasi, Nurlizamin ko'chasi</t>
  </si>
  <si>
    <t xml:space="preserve">306617555</t>
  </si>
  <si>
    <t xml:space="preserve">"XLEBNIY DVORIK" oilaviy korxonasi</t>
  </si>
  <si>
    <t xml:space="preserve">Ma'rifat mahallasi, Kadirov ko'chasi, 6-uy</t>
  </si>
  <si>
    <t xml:space="preserve">306641155</t>
  </si>
  <si>
    <t xml:space="preserve">"GALITO" mas‘uliyati cheklangan jamiyati</t>
  </si>
  <si>
    <t xml:space="preserve">Yik ota mahallasi, 316-uy</t>
  </si>
  <si>
    <t xml:space="preserve">305820455</t>
  </si>
  <si>
    <t xml:space="preserve">"AVALON AGRO ECO" mas‘uliyati cheklangan jamiyati</t>
  </si>
  <si>
    <t xml:space="preserve">Usmonobod mahallasi  </t>
  </si>
  <si>
    <t xml:space="preserve">306793798</t>
  </si>
  <si>
    <t xml:space="preserve">"NAUCHNO-PROIZVODSTVENNOE-PREDPRIYATIYE ECOBIT" mas'uliyati cheklangan jamiyati</t>
  </si>
  <si>
    <t xml:space="preserve">307254367</t>
  </si>
  <si>
    <t xml:space="preserve">"DIYOR-BAXTIYOR STAR" oilaviy korxonasi</t>
  </si>
  <si>
    <t xml:space="preserve">9-Nafosat ko'chasi, 1-uy</t>
  </si>
  <si>
    <t xml:space="preserve">308051421</t>
  </si>
  <si>
    <t xml:space="preserve">"DOMASHNAYA VIPECHKA BREND" oilaviy korxonasi</t>
  </si>
  <si>
    <t xml:space="preserve">Guliston mahallasi, Sug'diyona ko'chasi, 73-uy</t>
  </si>
  <si>
    <t xml:space="preserve">203986729</t>
  </si>
  <si>
    <t xml:space="preserve">"UMID-XUMO-FAYZ" mas`uliyati cheklangan jamiyati</t>
  </si>
  <si>
    <t xml:space="preserve">308280826</t>
  </si>
  <si>
    <t xml:space="preserve">"NAFISA-MUNISA-O'G'ILOY" oilaviy korxonasi</t>
  </si>
  <si>
    <t xml:space="preserve">Nurli Zamin mahallasi, Navro'z ko'chasi</t>
  </si>
  <si>
    <t xml:space="preserve">303366017</t>
  </si>
  <si>
    <t xml:space="preserve">"ROOT EXTRACT TRADING" mas‘uliyati cheklangan jamiyati</t>
  </si>
  <si>
    <t xml:space="preserve">Guliston mahallasi, Guliston ko'chasi</t>
  </si>
  <si>
    <t xml:space="preserve">303239459</t>
  </si>
  <si>
    <t xml:space="preserve">"CHINOR BIZNES GROUP" mas‘uliyati cheklangan jamiyati</t>
  </si>
  <si>
    <t xml:space="preserve">Istiqlol mahallasi, Istiqlol ko'chasi  </t>
  </si>
  <si>
    <t xml:space="preserve">304569847</t>
  </si>
  <si>
    <t xml:space="preserve">"BELOE OZERO" xususiy korxonasi</t>
  </si>
  <si>
    <t xml:space="preserve">Yik-ota mahallasi, Tinchlik ko'chasi</t>
  </si>
  <si>
    <t xml:space="preserve">304751581</t>
  </si>
  <si>
    <t xml:space="preserve">"SHOHJAHON KELAJAK SARI SAVDO" xususiy korxonasi</t>
  </si>
  <si>
    <t xml:space="preserve">Qaytmas mahallasi  </t>
  </si>
  <si>
    <t xml:space="preserve">306202749</t>
  </si>
  <si>
    <t xml:space="preserve">"ASL NON MARKAZI" mas'uliyati cheklangan jamiyati</t>
  </si>
  <si>
    <t xml:space="preserve">Yikota mahallasi</t>
  </si>
  <si>
    <t xml:space="preserve">307055131</t>
  </si>
  <si>
    <t xml:space="preserve">"MEHRIBON YUKSALISH BIZNESS" mas‘uliyati cheklangan jamiyati</t>
  </si>
  <si>
    <t xml:space="preserve">1727239806</t>
  </si>
  <si>
    <t xml:space="preserve">Yuqorichirchiq tumani, Oqovul QFY</t>
  </si>
  <si>
    <t xml:space="preserve">Parkent ko'chasi</t>
  </si>
  <si>
    <t xml:space="preserve">307232441</t>
  </si>
  <si>
    <t xml:space="preserve">"NURLI SHAMCHIROQ" oilaviy korxonasi</t>
  </si>
  <si>
    <t xml:space="preserve">YU.Rajabiy ko'chasi, 5-uy</t>
  </si>
  <si>
    <t xml:space="preserve">307117765</t>
  </si>
  <si>
    <t xml:space="preserve">"JODIS-ASIA" mas'uliyati cheklangan jamiyati</t>
  </si>
  <si>
    <t xml:space="preserve">Do'stlik mahallasi, Nurafshon ko'chasi</t>
  </si>
  <si>
    <t xml:space="preserve">307078395</t>
  </si>
  <si>
    <t xml:space="preserve">"FARANGIZ-ALFIRA" oilaviy korxonasi</t>
  </si>
  <si>
    <t xml:space="preserve">Yashaobod mahallasi, Yangi Asr ko'chasi</t>
  </si>
  <si>
    <t xml:space="preserve">306905506</t>
  </si>
  <si>
    <t xml:space="preserve">"YOQIBJON-SALOXIDDIN OMAD" oilaviy korxonasi</t>
  </si>
  <si>
    <t xml:space="preserve">Qizilsoy mahallasi</t>
  </si>
  <si>
    <t xml:space="preserve">307166555</t>
  </si>
  <si>
    <t xml:space="preserve">"BARXAN-3" xususiy korxonasi</t>
  </si>
  <si>
    <t xml:space="preserve">Yassaviy mahallasi, Jaloltepa ko'chasi</t>
  </si>
  <si>
    <t xml:space="preserve">307165311</t>
  </si>
  <si>
    <t xml:space="preserve">"INNATULLO OTA DAVOMCHILARI" oilaviy korxonasi</t>
  </si>
  <si>
    <t xml:space="preserve">Navro'z mahallasi, Nurli Zamin ko'chasi</t>
  </si>
  <si>
    <t xml:space="preserve">307358750</t>
  </si>
  <si>
    <t xml:space="preserve">"XUMOYUN JAXONGIR OMADLI BIZNES" mas‘uliyati cheklangan jamiyati</t>
  </si>
  <si>
    <t xml:space="preserve">Axmad Yassaviy ko'chasi, 12-uy</t>
  </si>
  <si>
    <t xml:space="preserve">307284955</t>
  </si>
  <si>
    <t xml:space="preserve">"IS KO" mas‘uliyati cheklangan jamiyati</t>
  </si>
  <si>
    <t xml:space="preserve">Yoshlik mahallasi, Yoshlik ko'chasi</t>
  </si>
  <si>
    <t xml:space="preserve">303228076</t>
  </si>
  <si>
    <t xml:space="preserve">"COMPLETE FEED" mas‘uliyati cheklangan jamiyati</t>
  </si>
  <si>
    <t xml:space="preserve">Arganchi mahallasi</t>
  </si>
  <si>
    <t xml:space="preserve">302632636</t>
  </si>
  <si>
    <t xml:space="preserve">"TURON SPICE" mas`uliyati cheklangan jamiyati</t>
  </si>
  <si>
    <t xml:space="preserve">Jumabozor mahallasi</t>
  </si>
  <si>
    <t xml:space="preserve">307793647</t>
  </si>
  <si>
    <t xml:space="preserve">"UHUD MOUNT" oilaviy korxonasi</t>
  </si>
  <si>
    <t xml:space="preserve">Mirobod mahallasi, Yangi hayot ko'chasi</t>
  </si>
  <si>
    <t xml:space="preserve">302355545</t>
  </si>
  <si>
    <t xml:space="preserve">"AKMAL-LUXMON BARAKA" oilaviy korxonasi</t>
  </si>
  <si>
    <t xml:space="preserve">Mehnatobod ko'chasi</t>
  </si>
  <si>
    <t xml:space="preserve">202489144</t>
  </si>
  <si>
    <t xml:space="preserve">"SALADA" mas`uliyati cheklangan jamiyati</t>
  </si>
  <si>
    <t xml:space="preserve">Bolnichnaya ko'chasi, 1-uy</t>
  </si>
  <si>
    <t xml:space="preserve">306803103</t>
  </si>
  <si>
    <t xml:space="preserve">"ABDUVALI 1989" oilaviy korxonasi</t>
  </si>
  <si>
    <t xml:space="preserve">Nishonboyev mahallasi</t>
  </si>
  <si>
    <t xml:space="preserve">307045982</t>
  </si>
  <si>
    <t xml:space="preserve">"MEGARUS BIZNES" mas'uliyati cheklangan jamiyati</t>
  </si>
  <si>
    <t xml:space="preserve">Yashobod mahallasi, Porloq ko'chasi, 21-uy</t>
  </si>
  <si>
    <t xml:space="preserve">308852406</t>
  </si>
  <si>
    <t xml:space="preserve">"AYARU -JANIBEK" oilaviy korxonasi</t>
  </si>
  <si>
    <t xml:space="preserve">1727239835</t>
  </si>
  <si>
    <t xml:space="preserve">Yuqorichirchiq tumani, Sakson ota QFY</t>
  </si>
  <si>
    <t xml:space="preserve">Markaziy mahallasi, E'tibor ko'chasi</t>
  </si>
  <si>
    <t xml:space="preserve">306587870</t>
  </si>
  <si>
    <t xml:space="preserve">"MYBERRY" mas`uliyati cheklangan jamiyati</t>
  </si>
  <si>
    <t xml:space="preserve">A.Yassaviy mahallasi, Bo`zsu ko`chasi </t>
  </si>
  <si>
    <t xml:space="preserve">308875994</t>
  </si>
  <si>
    <t xml:space="preserve">"UMMU SWEETS" mas`uliyati cheklangan jamiyati</t>
  </si>
  <si>
    <t xml:space="preserve">Yangibozor qo'rg'oni, Mustaqillik ko'chasi, 2-uy</t>
  </si>
  <si>
    <t xml:space="preserve">307408560</t>
  </si>
  <si>
    <t xml:space="preserve">"GOOD BREAD SERVIS" mas‘uliyati cheklangan jamiyati</t>
  </si>
  <si>
    <t xml:space="preserve">Yikota mahallasi, Gulbog' ko'chasi</t>
  </si>
  <si>
    <t xml:space="preserve">304091225</t>
  </si>
  <si>
    <t xml:space="preserve">"SKORPIO-SHAMS" mas`uliyati cheklangan jamiyati</t>
  </si>
  <si>
    <t xml:space="preserve">Guliston mahallasi, 21-uy </t>
  </si>
  <si>
    <t xml:space="preserve">308911584</t>
  </si>
  <si>
    <t xml:space="preserve">"FARM-SANOAT" mas`uliyati cheklangan jamiyati</t>
  </si>
  <si>
    <t xml:space="preserve">309076413</t>
  </si>
  <si>
    <t xml:space="preserve">"JAMSHIT-RUXSHONA BARAKA" oilaviy korxonasi</t>
  </si>
  <si>
    <t xml:space="preserve">Qizilsoy mahallasi, Iroda ko'chasi, 11-uy</t>
  </si>
  <si>
    <t xml:space="preserve">303917722</t>
  </si>
  <si>
    <t xml:space="preserve">"FAVORITE BAKERY" oilaviy korxonasi</t>
  </si>
  <si>
    <t xml:space="preserve">Qaytmas mahallasi </t>
  </si>
  <si>
    <t xml:space="preserve">306408919</t>
  </si>
  <si>
    <t xml:space="preserve">"O`RTASAROY BROYLER" mas`uliyati cheklangan jamiyati</t>
  </si>
  <si>
    <t xml:space="preserve">Yangi Zamin mahallasi  </t>
  </si>
  <si>
    <t xml:space="preserve">10112</t>
  </si>
  <si>
    <t xml:space="preserve">Yangi, sovitilgan va muzlatilgan go'sht ishlab chiqarish</t>
  </si>
  <si>
    <t xml:space="preserve">309247057</t>
  </si>
  <si>
    <t xml:space="preserve">"FEYA CAKES" mas`uliyati cheklangan jamiyati</t>
  </si>
  <si>
    <t xml:space="preserve">Gulobod mahalla, Parvoz ko'chasi, 95-uy</t>
  </si>
  <si>
    <t xml:space="preserve">308213259</t>
  </si>
  <si>
    <t xml:space="preserve">"HALOL MEAT INDUSTRIY" mas‘uliyati cheklangan jamiyati</t>
  </si>
  <si>
    <t xml:space="preserve">Uchchinor mahallasi, Xulkar ko'chasi, 58 a-uy</t>
  </si>
  <si>
    <t xml:space="preserve">207046596</t>
  </si>
  <si>
    <t xml:space="preserve">"AGRO PREMIX" mas`uliyati cheklangan jamiyati</t>
  </si>
  <si>
    <t xml:space="preserve">Ma'rifat mahallasi, Bayram ko'chasi, 48-uy</t>
  </si>
  <si>
    <t xml:space="preserve">302445987</t>
  </si>
  <si>
    <t xml:space="preserve">"TEXNO TANDEM" mas‘uliyati cheklangan jamiyati</t>
  </si>
  <si>
    <t xml:space="preserve">304316235</t>
  </si>
  <si>
    <t xml:space="preserve">"HORIZON-EMPRISE" xususiy korxonasi</t>
  </si>
  <si>
    <t xml:space="preserve">Xamza mahallasi, Gul'bog' ko'chasi</t>
  </si>
  <si>
    <t xml:space="preserve">308713633</t>
  </si>
  <si>
    <t xml:space="preserve">"TAMAZA-FROZEN" mas`uliyati cheklangan jamiyati</t>
  </si>
  <si>
    <t xml:space="preserve">Qipchoq mahallasi, Do'stlik ko'chasi, 41-uy</t>
  </si>
  <si>
    <t xml:space="preserve">307163647</t>
  </si>
  <si>
    <t xml:space="preserve">"MAFTUNA SHIRINTOY NONLARI" oilaviy korxonasi</t>
  </si>
  <si>
    <t xml:space="preserve">Bordonko'l mahallasi, Mexnatobod ko'chasi  </t>
  </si>
  <si>
    <t xml:space="preserve">304869860</t>
  </si>
  <si>
    <t xml:space="preserve">"MIRDJALIL GRAND INVEST" xususiy korxonasi</t>
  </si>
  <si>
    <t xml:space="preserve">Istiqlol mahallasi  </t>
  </si>
  <si>
    <t xml:space="preserve">308419602</t>
  </si>
  <si>
    <t xml:space="preserve">"TO'QIMBOY-CITY" oilaviy korxonasi</t>
  </si>
  <si>
    <t xml:space="preserve">Nurli yo'l mahallasi, Nurli yo'l ko'chasi</t>
  </si>
  <si>
    <t xml:space="preserve">301802599</t>
  </si>
  <si>
    <t xml:space="preserve">"OQ OLTIN SLADUZ" mas`uliyati cheklangan jamiyati</t>
  </si>
  <si>
    <t xml:space="preserve">Do`stlik mahallasi, Yoshlik ko`chasi  </t>
  </si>
  <si>
    <t xml:space="preserve">302746675</t>
  </si>
  <si>
    <t xml:space="preserve">"ASIAN JAM" mas'uliyati cheklangan jamiyati</t>
  </si>
  <si>
    <t xml:space="preserve">Chirchiq mahallasi, Mustaqillik ko'chasi</t>
  </si>
  <si>
    <t xml:space="preserve">307795969</t>
  </si>
  <si>
    <t xml:space="preserve">"CHICKEN MAXI BIZNES" mas‘uliyati cheklangan jamiyati</t>
  </si>
  <si>
    <t xml:space="preserve">305709623</t>
  </si>
  <si>
    <t xml:space="preserve">"VITALLY" xususiy korxonasi</t>
  </si>
  <si>
    <t xml:space="preserve">Sofdil ko'chasi, 45-uy</t>
  </si>
  <si>
    <t xml:space="preserve">305622607</t>
  </si>
  <si>
    <t xml:space="preserve">"INAVATION KVASED" mas`uliyati cheklangan jamiyati</t>
  </si>
  <si>
    <t xml:space="preserve">Yik Ota mahallasi, Gulbog' ko'chasi, 55-uy</t>
  </si>
  <si>
    <t xml:space="preserve">304997694</t>
  </si>
  <si>
    <t xml:space="preserve">"UNION SINO" mas'uliyati cheklangan jamiyati</t>
  </si>
  <si>
    <t xml:space="preserve">Xamkorlik ko'chasi</t>
  </si>
  <si>
    <t xml:space="preserve">303341088</t>
  </si>
  <si>
    <t xml:space="preserve">"BIG GO GOLD BUSINESS" mas`uliyati cheklangan jamiyati</t>
  </si>
  <si>
    <t xml:space="preserve">Do'stlik ko'chasi</t>
  </si>
  <si>
    <t xml:space="preserve">300740614</t>
  </si>
  <si>
    <t xml:space="preserve">"MUSAFFO ZILOL SERVIS" mas‘uliyati cheklangan jamiyati</t>
  </si>
  <si>
    <t xml:space="preserve">207213508</t>
  </si>
  <si>
    <t xml:space="preserve">"SOLODKA SYSTEM BUKHARA" mas‘uliyati cheklangan jamiyati</t>
  </si>
  <si>
    <t xml:space="preserve">Yangibozor mahallasi, Hamkorlik ko'chasi</t>
  </si>
  <si>
    <t xml:space="preserve">305532924</t>
  </si>
  <si>
    <t xml:space="preserve">"ASIA AGRICULTURE" mas'uliyati cheklangan jamiyati</t>
  </si>
  <si>
    <t xml:space="preserve">Gulobod mahallasi, Oqtepa ko'chasi</t>
  </si>
  <si>
    <t xml:space="preserve">301077758</t>
  </si>
  <si>
    <t xml:space="preserve">"MEGA MEAT MAMUT" mas'uliyati cheklangan jamiyati</t>
  </si>
  <si>
    <t xml:space="preserve">Mamut mahallasi</t>
  </si>
  <si>
    <t xml:space="preserve">301216536</t>
  </si>
  <si>
    <t xml:space="preserve">"MOROZKO EKSKLYUZIV" oilaviy korxonasi</t>
  </si>
  <si>
    <t xml:space="preserve">Iyk ota mahallasi, Do'stlik ko'chasi, 41-uy</t>
  </si>
  <si>
    <t xml:space="preserve">200547594</t>
  </si>
  <si>
    <t xml:space="preserve">"G`ALLA-ALTEG" aksiyadorlik jamiyati</t>
  </si>
  <si>
    <t xml:space="preserve">M.G.Xvan mahallasi, Adolat ko'chasi, 2-uy</t>
  </si>
  <si>
    <t xml:space="preserve">306806565</t>
  </si>
  <si>
    <t xml:space="preserve">"TIMRUS" mas‘uliyati cheklangan jamiyati</t>
  </si>
  <si>
    <t xml:space="preserve">M.G.Xvan (sobiq Do'stlik) mahallasi, Abadiyat ko"chasi</t>
  </si>
  <si>
    <t xml:space="preserve">307677766</t>
  </si>
  <si>
    <t xml:space="preserve">"KING SPICE" mas‘uliyati cheklangan jamiyati</t>
  </si>
  <si>
    <t xml:space="preserve">Iyik Ota mahallasi, Gulbog' ko'chasi</t>
  </si>
  <si>
    <t xml:space="preserve">308488748</t>
  </si>
  <si>
    <t xml:space="preserve">"MELL-X" mas‘uliyati cheklangan jamiyati</t>
  </si>
  <si>
    <t xml:space="preserve">Maktab ko`chasi, 10 A-uy</t>
  </si>
  <si>
    <t xml:space="preserve">302659349</t>
  </si>
  <si>
    <t xml:space="preserve">"POULTRY MANAGEMENT" mas`uliyati cheklangan jamiyati</t>
  </si>
  <si>
    <t xml:space="preserve">Nurli Zamin mahallasi   </t>
  </si>
  <si>
    <t xml:space="preserve">302539236</t>
  </si>
  <si>
    <t xml:space="preserve">"AGRO KORM UNIVERSAL" mas‘uliyati cheklangan jamiyati</t>
  </si>
  <si>
    <t xml:space="preserve">Iyk ota mahallasi, O'zbekiston ko'chasi</t>
  </si>
  <si>
    <t xml:space="preserve">307828062</t>
  </si>
  <si>
    <t xml:space="preserve">"GUL-100" oilaviy korxonasi</t>
  </si>
  <si>
    <t xml:space="preserve">Buyuk ipak yo'li ko'chasi, 52-uy</t>
  </si>
  <si>
    <t xml:space="preserve">308007197</t>
  </si>
  <si>
    <t xml:space="preserve">"G'ALLA EL RIZQI" mas‘uliyati cheklangan jamiyati</t>
  </si>
  <si>
    <t xml:space="preserve">Istiqlol mahallasi, Markaziy ko'chasi</t>
  </si>
  <si>
    <t xml:space="preserve">306398196</t>
  </si>
  <si>
    <t xml:space="preserve">"TS-SHUKURONA" xususiy korxonasi</t>
  </si>
  <si>
    <t xml:space="preserve">306859555</t>
  </si>
  <si>
    <t xml:space="preserve">"DELICA" mas‘uliyati cheklangan jamiyati</t>
  </si>
  <si>
    <t xml:space="preserve">Yuqorichirchiq tumani, Istiqlol</t>
  </si>
  <si>
    <t xml:space="preserve">O'ZBEKISTON, MAISHIY XIZMAT BINOSI</t>
  </si>
  <si>
    <t xml:space="preserve">300801839</t>
  </si>
  <si>
    <t xml:space="preserve">"SHIRMOY NON BARAKA" mas`uliyati cheklangan jamiyati</t>
  </si>
  <si>
    <t xml:space="preserve">Yangibozor qo'rg'oni, Uteshbekov ko'chasi  </t>
  </si>
  <si>
    <t xml:space="preserve">306685916</t>
  </si>
  <si>
    <t xml:space="preserve">"YJF BEST" mas`uliyati cheklangan jamiyati</t>
  </si>
  <si>
    <t xml:space="preserve">Yikota mahallasi, Taraqqiyot ko'chasi</t>
  </si>
  <si>
    <t xml:space="preserve">309472815</t>
  </si>
  <si>
    <t xml:space="preserve">"MAYBAG`CHA BREAD" mas`uliyati cheklangan jamiyati</t>
  </si>
  <si>
    <t xml:space="preserve">Mirobod mahallasi, Nur ko'chasi, 43-uy</t>
  </si>
  <si>
    <t xml:space="preserve">309473046</t>
  </si>
  <si>
    <t xml:space="preserve">"BN GRAIN AND OIL GROUP" mas`uliyati cheklangan jamiyati</t>
  </si>
  <si>
    <t xml:space="preserve">Sultonravot mahallasi, Sultonravot ko'chasi</t>
  </si>
  <si>
    <t xml:space="preserve">305899024</t>
  </si>
  <si>
    <t xml:space="preserve">"SUNNY LAND PRODUCTS" mas`uliyati cheklangan jamiyati</t>
  </si>
  <si>
    <t xml:space="preserve">A.Yassaviy mahallasi, A.Yassaviy ko'chasi    </t>
  </si>
  <si>
    <t xml:space="preserve">308738166</t>
  </si>
  <si>
    <t xml:space="preserve">"ZAGOTOVKA" mas`uliyati cheklangan jamiyati</t>
  </si>
  <si>
    <t xml:space="preserve">Birlik mahallasi, Chamanzor ko'chasi, 52-uy</t>
  </si>
  <si>
    <t xml:space="preserve">303275383</t>
  </si>
  <si>
    <t xml:space="preserve">"DIANA-JASMINA INVEST" oilaviy korxonasi</t>
  </si>
  <si>
    <t xml:space="preserve">Kalonxojaev ko'chasi, 33-uy</t>
  </si>
  <si>
    <t xml:space="preserve">305149925</t>
  </si>
  <si>
    <t xml:space="preserve">"CHIN OGONYOK" xususiy korxonasi</t>
  </si>
  <si>
    <t xml:space="preserve">Iyk ota mahallasi, Gulbog' ko'chasi, 95-uy</t>
  </si>
  <si>
    <t xml:space="preserve">307366267</t>
  </si>
  <si>
    <t xml:space="preserve">"ZAGOTOVKA IMPEX" mas‘uliyati cheklangan jamiyati</t>
  </si>
  <si>
    <t xml:space="preserve">Do'stlik mahallasi, Markaziy ko'chasi</t>
  </si>
  <si>
    <t xml:space="preserve">307434055</t>
  </si>
  <si>
    <t xml:space="preserve">"SALOHIYATLI MEHNAT" mas‘uliyati cheklangan jamiyati</t>
  </si>
  <si>
    <t xml:space="preserve">M.G.Xvan mahallasi, Abadiyat ko'chasi</t>
  </si>
  <si>
    <t xml:space="preserve">302116683</t>
  </si>
  <si>
    <t xml:space="preserve">"NIHOL PARRANDA BIZNES" mas`uliyati cheklangan jamiyati</t>
  </si>
  <si>
    <t xml:space="preserve">Bardanko'l mahallasi</t>
  </si>
  <si>
    <t xml:space="preserve">308498839</t>
  </si>
  <si>
    <t xml:space="preserve">"NILUFAR  TADBIRKOR" mas‘uliyati cheklangan jamiyati</t>
  </si>
  <si>
    <t xml:space="preserve">Yangihayot mahallasi, Markaziy ko'chasi</t>
  </si>
  <si>
    <t xml:space="preserve">307470946</t>
  </si>
  <si>
    <t xml:space="preserve">"ALBA BIZNES INDUSTRIALS" mas‘uliyati cheklangan jamiyati</t>
  </si>
  <si>
    <t xml:space="preserve">Jaloltepa mahallasi, Mexribonlik ko'chasi</t>
  </si>
  <si>
    <t xml:space="preserve">302522725</t>
  </si>
  <si>
    <t xml:space="preserve">"KIM ALEKSANDR PRODUCT" oilaviy korxonasi</t>
  </si>
  <si>
    <t xml:space="preserve">Iyk ota mahallasi, Baxt ko'chasi, 79-uy</t>
  </si>
  <si>
    <t xml:space="preserve">302867747</t>
  </si>
  <si>
    <t xml:space="preserve">"MUSTANG MASTER" mas`uliyati cheklangan jamiyati</t>
  </si>
  <si>
    <t xml:space="preserve">1727239 </t>
  </si>
  <si>
    <t xml:space="preserve">Yuqorichirchiq tumani</t>
  </si>
  <si>
    <t xml:space="preserve">Chirchik mahallasi, Bahor ko'chasi, r-s-uy</t>
  </si>
  <si>
    <t xml:space="preserve">306045327</t>
  </si>
  <si>
    <t xml:space="preserve">"TRIO-SHID" mas‘uliyati cheklangan jamiyati</t>
  </si>
  <si>
    <t xml:space="preserve">308678660</t>
  </si>
  <si>
    <t xml:space="preserve">"IYK-OTA FOOD PRODUCTION" oilaviy korxonasi</t>
  </si>
  <si>
    <t xml:space="preserve">Gulbog' mahallasi, Merey ko'chasi, 19 a-uy</t>
  </si>
  <si>
    <t xml:space="preserve">306224143</t>
  </si>
  <si>
    <t xml:space="preserve">"RASHIDOFF ODIL" oilaviy korxonasi</t>
  </si>
  <si>
    <t xml:space="preserve">Baliqchi mahallasi, Shodiyona ko'chasi, 21-uy</t>
  </si>
  <si>
    <t xml:space="preserve">309651584</t>
  </si>
  <si>
    <t xml:space="preserve">"RUSLAN TEGIRMON BARAKA" mas`uliyati cheklangan jamiyati</t>
  </si>
  <si>
    <t xml:space="preserve">Nurli yo'l mahallasi, To'qimboy ko'chasi, 49-uy</t>
  </si>
  <si>
    <t xml:space="preserve">300822567</t>
  </si>
  <si>
    <t xml:space="preserve">"XLEBNIY STOL" mas`uliyati cheklangan jamiyati</t>
  </si>
  <si>
    <t xml:space="preserve">Yassaviy mahallasi</t>
  </si>
  <si>
    <t xml:space="preserve">306465588</t>
  </si>
  <si>
    <t xml:space="preserve">"MAXI ORIGINAL GROUP" mas‘uliyati cheklangan jamiyati</t>
  </si>
  <si>
    <t xml:space="preserve">Sakson ota qishlog'i, Sakson ota mahallasi </t>
  </si>
  <si>
    <t xml:space="preserve">305721515</t>
  </si>
  <si>
    <t xml:space="preserve">"ASAD S" mas`uliyati cheklangan jamiyati</t>
  </si>
  <si>
    <t xml:space="preserve">308842118</t>
  </si>
  <si>
    <t xml:space="preserve">"SAN-DI" mas`uliyati cheklangan jamiyati</t>
  </si>
  <si>
    <t xml:space="preserve">308256008</t>
  </si>
  <si>
    <t xml:space="preserve">"OKEAN PLYUS ILDAW" mas`uliyati cheklangan jamiyati</t>
  </si>
  <si>
    <t xml:space="preserve">11040</t>
  </si>
  <si>
    <t xml:space="preserve">Boshka distillanmagan fermentlangan (bijgitilgan) ichimliklar ishlab chiqarish</t>
  </si>
  <si>
    <t xml:space="preserve">305254194</t>
  </si>
  <si>
    <t xml:space="preserve">"EKO OIL PRODUKT" mas`uliyati cheklangan jamiyati</t>
  </si>
  <si>
    <t xml:space="preserve">Bahor ko'chasi, 3-uy</t>
  </si>
  <si>
    <t xml:space="preserve">307798061</t>
  </si>
  <si>
    <t xml:space="preserve">"SALIH DEVELOPMENT AND PRODUCTION" mas‘uliyati cheklangan jamiyati</t>
  </si>
  <si>
    <t xml:space="preserve">Yik-ota mahallasi, O'zbekiston ko'chasi</t>
  </si>
  <si>
    <t xml:space="preserve">309834861</t>
  </si>
  <si>
    <t xml:space="preserve">"SWEET-BREAD-TASTE" mas`uliyati cheklangan jamiyati</t>
  </si>
  <si>
    <t xml:space="preserve">Jumabozor mahallasi, Tafakkur ko'chasi, 25-uy</t>
  </si>
  <si>
    <t xml:space="preserve">308543386</t>
  </si>
  <si>
    <t xml:space="preserve">"MERKAVA-CITY" mas`uliyati cheklangan jamiyati</t>
  </si>
  <si>
    <t xml:space="preserve">Ahmad Yassaviy mahallasi, Nuroniy ko'chasi, 45-uy</t>
  </si>
  <si>
    <t xml:space="preserve">309935783</t>
  </si>
  <si>
    <t xml:space="preserve">"MUQADDAS AYGUL MILK" oilaviy korxonasi</t>
  </si>
  <si>
    <t xml:space="preserve">Toshto'g'izoq mahallasi, Bog'iston ko'chasi, 5-uy</t>
  </si>
  <si>
    <t xml:space="preserve">309778038</t>
  </si>
  <si>
    <t xml:space="preserve">"CHORI-NON" oilaviy korxonasi</t>
  </si>
  <si>
    <t xml:space="preserve">Nurafshon mahallasi, Barhayot ko'chasi, 47-uy</t>
  </si>
  <si>
    <t xml:space="preserve">309312965</t>
  </si>
  <si>
    <t xml:space="preserve">"MARAT JADRA" oilaviy korxonasi</t>
  </si>
  <si>
    <t xml:space="preserve">1727239830</t>
  </si>
  <si>
    <t xml:space="preserve">Yuqorichirchiq tumani, Jambul QFY</t>
  </si>
  <si>
    <t xml:space="preserve">Qo'rsoy mahallasi, Buloqboshi ko'chasi, 201-uy</t>
  </si>
  <si>
    <t xml:space="preserve">309959817</t>
  </si>
  <si>
    <t xml:space="preserve">"RAMEN LAG`MON" mas`uliyati cheklangan jamiyati</t>
  </si>
  <si>
    <t xml:space="preserve">Ittifoq mahallasi, Inoqobod ko'chasi, 1-uy, 19-xonadon</t>
  </si>
  <si>
    <t xml:space="preserve">308726893</t>
  </si>
  <si>
    <t xml:space="preserve">"AZIYA WATER SERVICE" mas`uliyati cheklangan jamiyati</t>
  </si>
  <si>
    <t xml:space="preserve">Xushro’y ko’chasi, 56-uy</t>
  </si>
  <si>
    <t xml:space="preserve">310006254</t>
  </si>
  <si>
    <t xml:space="preserve">"DARMON KUMUSH SUVI" oilaviy korxonasi</t>
  </si>
  <si>
    <t xml:space="preserve">Gulbog' mahallasi, Saxiy ko'chasi, 83-uy</t>
  </si>
  <si>
    <t xml:space="preserve">308821579</t>
  </si>
  <si>
    <t xml:space="preserve">"RAMZAN ABU BAKIR" mas`uliyati cheklangan jamiyati</t>
  </si>
  <si>
    <t xml:space="preserve">Saksanota mahallasi, Yangi bog' ko'chasi, 344-uy</t>
  </si>
  <si>
    <t xml:space="preserve">308255752</t>
  </si>
  <si>
    <t xml:space="preserve">"FS ALMONDO" mas`uliyati cheklangan jamiyati</t>
  </si>
  <si>
    <t xml:space="preserve">Usmonobod mahallasi, Nurafshon ko'chasi</t>
  </si>
  <si>
    <t xml:space="preserve">302983628</t>
  </si>
  <si>
    <t xml:space="preserve">"SUT SAVDO BARAKA" oilaviy korxonasi</t>
  </si>
  <si>
    <t xml:space="preserve">Qaytmas mahallasi</t>
  </si>
  <si>
    <t xml:space="preserve">310030148</t>
  </si>
  <si>
    <t xml:space="preserve">"BOMBIBOM CANDY" mas`uliyati cheklangan jamiyati</t>
  </si>
  <si>
    <t xml:space="preserve">Chirchiq mahallasi, Chirchiq ko'chasi</t>
  </si>
  <si>
    <t xml:space="preserve">310015988</t>
  </si>
  <si>
    <t xml:space="preserve">"BISCUIT DESERT" oilaviy korxonasi</t>
  </si>
  <si>
    <t xml:space="preserve">Sultonravot mahallasi, 8-mart ko'chasi, 76-uy</t>
  </si>
  <si>
    <t xml:space="preserve">309923466</t>
  </si>
  <si>
    <t xml:space="preserve">"MUNISA ABDUKARIM QIZI" mas`uliyati cheklangan jamiyati</t>
  </si>
  <si>
    <t xml:space="preserve">Markaziy mahallasi, Markaziy ko'chasi, 24-uy</t>
  </si>
  <si>
    <t xml:space="preserve">308941833</t>
  </si>
  <si>
    <t xml:space="preserve">"SWEET DESSERTS" oilaviy korxonasi</t>
  </si>
  <si>
    <t xml:space="preserve">A.Yassaviy mahallasi, Abay ko'chasi, 2-uy</t>
  </si>
  <si>
    <t xml:space="preserve">306994928</t>
  </si>
  <si>
    <t xml:space="preserve">"JAXONGIR-JAVOXIR SHIRINLIKLARI" oilaviy korxonasi</t>
  </si>
  <si>
    <t xml:space="preserve">Chirchiq mahallasi, Chirchiq ko'chasi, 30-uy</t>
  </si>
  <si>
    <t xml:space="preserve">201968506</t>
  </si>
  <si>
    <t xml:space="preserve">Maʼsuliyati cheklangan jamiyat shaklidagi "DJUHGO" Uzbekiston-Xitoy kushma sanoat-tijorat korxonasi</t>
  </si>
  <si>
    <t xml:space="preserve">1727237875</t>
  </si>
  <si>
    <t xml:space="preserve">Zangiota tumani, Erkin QFY</t>
  </si>
  <si>
    <t xml:space="preserve">Erkin kfy xududi</t>
  </si>
  <si>
    <t xml:space="preserve">303376280</t>
  </si>
  <si>
    <t xml:space="preserve">"CRYSTAL SWEET" mas`uliyati cheklangan jamiyati</t>
  </si>
  <si>
    <t xml:space="preserve">1727237818</t>
  </si>
  <si>
    <t xml:space="preserve">Zangiota tumani, Qatortol QFY</t>
  </si>
  <si>
    <t xml:space="preserve">Kichkina Qa'ni ko'chasi, 1-uy</t>
  </si>
  <si>
    <t xml:space="preserve">300903402</t>
  </si>
  <si>
    <t xml:space="preserve">"ARROW MERIDIAN" mas`uliyati cheklangan jamiyati</t>
  </si>
  <si>
    <t xml:space="preserve">1727237564</t>
  </si>
  <si>
    <t xml:space="preserve">Zangiota tumani, Erkin shaharchasi</t>
  </si>
  <si>
    <t xml:space="preserve">Erkin ko'chasi, 104-uy</t>
  </si>
  <si>
    <t xml:space="preserve">303150911</t>
  </si>
  <si>
    <t xml:space="preserve">"MARVEL GARDEN" mas`uliyati cheklangan jamiyati</t>
  </si>
  <si>
    <t xml:space="preserve">1727237836</t>
  </si>
  <si>
    <t xml:space="preserve">Zangiota tumani, Nazarbek QFY</t>
  </si>
  <si>
    <t xml:space="preserve">Hamjixat ko'chasi, 19-uy</t>
  </si>
  <si>
    <t xml:space="preserve">303137428</t>
  </si>
  <si>
    <t xml:space="preserve">"FEED FOR CHICKENS PLUS" mas`uliyati cheklangan jamiyati</t>
  </si>
  <si>
    <t xml:space="preserve">1727237840</t>
  </si>
  <si>
    <t xml:space="preserve">Zangiota tumani, Zangiota QFY</t>
  </si>
  <si>
    <t xml:space="preserve">Stadion ko'chasi, 33-uy</t>
  </si>
  <si>
    <t xml:space="preserve">302916297</t>
  </si>
  <si>
    <t xml:space="preserve">"BONU SANOAT BIZNES" mas`uliyati cheklangan jamiyati</t>
  </si>
  <si>
    <t xml:space="preserve">1727237832</t>
  </si>
  <si>
    <t xml:space="preserve">Zangiota tumani, Chig'atoy-Oqtepa QFY</t>
  </si>
  <si>
    <t xml:space="preserve">303079943</t>
  </si>
  <si>
    <t xml:space="preserve">"ZANGIOTA OMUXTA YEM" mas`uliyati cheklangan jamiyati</t>
  </si>
  <si>
    <t xml:space="preserve">1727237870</t>
  </si>
  <si>
    <t xml:space="preserve">Zangiota tumani, Xonobod QFY</t>
  </si>
  <si>
    <t xml:space="preserve">Dadaxo'jaev ko'chasi</t>
  </si>
  <si>
    <t xml:space="preserve">304686385</t>
  </si>
  <si>
    <t xml:space="preserve">"ILG'OR BIZNES" oilaviy korxonasi</t>
  </si>
  <si>
    <t xml:space="preserve">1727237809</t>
  </si>
  <si>
    <t xml:space="preserve">Zangiota tumani, Turkiston QFY</t>
  </si>
  <si>
    <t xml:space="preserve">Ulug'bek ko'chasi, 22-uy</t>
  </si>
  <si>
    <t xml:space="preserve">304593178</t>
  </si>
  <si>
    <t xml:space="preserve">"O'RTAOVUL PARRANDA" mas`uliyati cheklangan jamiyati</t>
  </si>
  <si>
    <t xml:space="preserve">1727237558</t>
  </si>
  <si>
    <t xml:space="preserve">Zangiota tumani, O'rtaovul shaharchasi</t>
  </si>
  <si>
    <t xml:space="preserve">A.Temur ko'chasi, 207-uy</t>
  </si>
  <si>
    <t xml:space="preserve">304109610</t>
  </si>
  <si>
    <t xml:space="preserve">"KOINOT BOTIR SHER" mas‘uliyati cheklangan jamiyati</t>
  </si>
  <si>
    <t xml:space="preserve">Qum-Ariq mahallasi, Zamahshariy 6 berk ko'chasi, 9-uy</t>
  </si>
  <si>
    <t xml:space="preserve">304926971</t>
  </si>
  <si>
    <t xml:space="preserve">"PRIZE" mas'uliyati cheklangan jamiyati</t>
  </si>
  <si>
    <t xml:space="preserve">1727237859</t>
  </si>
  <si>
    <t xml:space="preserve">Zangiota tumani, Boz-su QFY</t>
  </si>
  <si>
    <t xml:space="preserve">Bobur ko'chasi, 12-uy</t>
  </si>
  <si>
    <t xml:space="preserve">304957474</t>
  </si>
  <si>
    <t xml:space="preserve">"GURMAN XAN" oilaviy korxonasi</t>
  </si>
  <si>
    <t xml:space="preserve">Zangiota tumani, Honobod QFY</t>
  </si>
  <si>
    <t xml:space="preserve">Xonobod tepa 2-tor ko'chasi, 141-uy</t>
  </si>
  <si>
    <t xml:space="preserve">301858766</t>
  </si>
  <si>
    <t xml:space="preserve">"REAL TASTY" xususiy korxonasi</t>
  </si>
  <si>
    <t xml:space="preserve">Markaz shox ko'chasi, 60-a uy</t>
  </si>
  <si>
    <t xml:space="preserve">301423438</t>
  </si>
  <si>
    <t xml:space="preserve">"MUBORAK FAYZ BIZNES" Masʼuliyati cheklangan jamiyati</t>
  </si>
  <si>
    <t xml:space="preserve">Xarakat maxallasi 46-uy</t>
  </si>
  <si>
    <t xml:space="preserve">302382101</t>
  </si>
  <si>
    <t xml:space="preserve">"SETKA RABITSA" mas`uliyati cheklangan jamiyati</t>
  </si>
  <si>
    <t xml:space="preserve">Qoraquloq ko`chasi, 38-uy</t>
  </si>
  <si>
    <t xml:space="preserve">301436982</t>
  </si>
  <si>
    <t xml:space="preserve">"SHOFIRKON SAVDO BIZNES" Masʼuliyati cheklangan jamiyati</t>
  </si>
  <si>
    <t xml:space="preserve">Erkin kuchasi 306-uy</t>
  </si>
  <si>
    <t xml:space="preserve">303413384</t>
  </si>
  <si>
    <t xml:space="preserve">Xorijiy investisiya ishtirokidagi "ECO IDEAL EXPORT" mas`uliyati cheklangan jamiyati</t>
  </si>
  <si>
    <t xml:space="preserve">Ferma ko'chasi</t>
  </si>
  <si>
    <t xml:space="preserve">305085215</t>
  </si>
  <si>
    <t xml:space="preserve">"EKO PRODUCT" mas'uliyati cheklangan jamiyati</t>
  </si>
  <si>
    <t xml:space="preserve">Toshkent katta xalqa yo'li</t>
  </si>
  <si>
    <t xml:space="preserve">303876141</t>
  </si>
  <si>
    <t xml:space="preserve">"BRIGHT FUTURE PRODUCTION" mas‘uliyati cheklangan jamiyati</t>
  </si>
  <si>
    <t xml:space="preserve">1727237552</t>
  </si>
  <si>
    <t xml:space="preserve">Zangiota tumani, Eshonguzar shaharchasi</t>
  </si>
  <si>
    <t xml:space="preserve">Mustaqillik ko'chasi, 39-uy</t>
  </si>
  <si>
    <t xml:space="preserve">302936748</t>
  </si>
  <si>
    <t xml:space="preserve">"OTABEK MUATTAR BIZNES" mas‘uliyati cheklangan jamiyati</t>
  </si>
  <si>
    <t xml:space="preserve">X.Nu'mon ko‘chasi, 1-uy</t>
  </si>
  <si>
    <t xml:space="preserve">305167681</t>
  </si>
  <si>
    <t xml:space="preserve">"TASHKENT TRADE" mas'uliyati cheklangan jamiyati</t>
  </si>
  <si>
    <t xml:space="preserve">Nazarbek ko'chasi, 3-uy</t>
  </si>
  <si>
    <t xml:space="preserve">301664605</t>
  </si>
  <si>
    <t xml:space="preserve">"MUSHTARIY BONU QANDOLATLARI" MCHJ</t>
  </si>
  <si>
    <t xml:space="preserve">N.Xodjiboyev ko`chasi, 18-uy, 30-xonadon</t>
  </si>
  <si>
    <t xml:space="preserve">302380603</t>
  </si>
  <si>
    <t xml:space="preserve">"SAODAT ZAMIN ASRI" mas`uliyati cheklangan jamiyati</t>
  </si>
  <si>
    <t xml:space="preserve">Sofdil 1-berk ko'chasi, 8-uy</t>
  </si>
  <si>
    <t xml:space="preserve">305249230</t>
  </si>
  <si>
    <t xml:space="preserve">"BOY BOLA MAX" oilaviy korxonasi</t>
  </si>
  <si>
    <t xml:space="preserve">1727237562</t>
  </si>
  <si>
    <t xml:space="preserve">Zangiota tumani, Xonabod shaharchasi</t>
  </si>
  <si>
    <t xml:space="preserve">Beruniy 4-berk, 4-tor ko'chasi, 23 A-uy</t>
  </si>
  <si>
    <t xml:space="preserve">303870973</t>
  </si>
  <si>
    <t xml:space="preserve">"IDEAL SAVDO FAYZ" mas‘uliyati cheklangan jamiyati</t>
  </si>
  <si>
    <t xml:space="preserve">Yangi bozor ko'chasi</t>
  </si>
  <si>
    <t xml:space="preserve">305261051</t>
  </si>
  <si>
    <t xml:space="preserve">"SHODLIK AZ" oilaviy korxonasi</t>
  </si>
  <si>
    <t xml:space="preserve">F.Po'latov 1-berk ko'chasi, 24-uy</t>
  </si>
  <si>
    <t xml:space="preserve">302363204</t>
  </si>
  <si>
    <t xml:space="preserve">"INTER SMAK FOOD" Masʼuliyati cheklangan jamiyati</t>
  </si>
  <si>
    <t xml:space="preserve">Turkiston kfy xududi</t>
  </si>
  <si>
    <t xml:space="preserve">303365889</t>
  </si>
  <si>
    <t xml:space="preserve">"CANDY PRODUCT INVEST" xususiy korxonasi</t>
  </si>
  <si>
    <t xml:space="preserve">Yangi Avlod ko'chasi, 27-uy</t>
  </si>
  <si>
    <t xml:space="preserve">305731645</t>
  </si>
  <si>
    <t xml:space="preserve">"ZANGIOTA GO'SHTKOMBINATI" mas‘uliyati cheklangan jamiyati</t>
  </si>
  <si>
    <t xml:space="preserve">Turkiston mahallasi, Tasanno ko'chasi </t>
  </si>
  <si>
    <t xml:space="preserve">204693174</t>
  </si>
  <si>
    <t xml:space="preserve">"CHIRCHIQ-AGRO" mas‘uliyati cheklangan jamiyati</t>
  </si>
  <si>
    <t xml:space="preserve">Achchi-soy mahallasi</t>
  </si>
  <si>
    <t xml:space="preserve">304874183</t>
  </si>
  <si>
    <t xml:space="preserve">"BROTHERS LEADERS ESS" oilaviy korxonasi</t>
  </si>
  <si>
    <t xml:space="preserve">F.Xo'jayev ko'chasi</t>
  </si>
  <si>
    <t xml:space="preserve">305904057</t>
  </si>
  <si>
    <t xml:space="preserve">"AQUA CRYSTAL" mas'uliyati cheklangan jamiyati</t>
  </si>
  <si>
    <t xml:space="preserve">A.Temur ko'chasi, 100-uy</t>
  </si>
  <si>
    <t xml:space="preserve">305888648</t>
  </si>
  <si>
    <t xml:space="preserve">"XIMMAT MARD" oilaviy korxonasi</t>
  </si>
  <si>
    <t xml:space="preserve">Ximmat 8-tor ko'chasi, 169-uy </t>
  </si>
  <si>
    <t xml:space="preserve">305291434</t>
  </si>
  <si>
    <t xml:space="preserve">"UTI AGRO" mas‘uliyati cheklangan jamiyati</t>
  </si>
  <si>
    <t xml:space="preserve">Furqat ko'chasi, 1-uy  </t>
  </si>
  <si>
    <t xml:space="preserve">302301160</t>
  </si>
  <si>
    <t xml:space="preserve">"KO'RKAM BIZNES NON" mas‘uliyati cheklangan jamiyati</t>
  </si>
  <si>
    <t xml:space="preserve">Xamza ko'chasi, 1 A-uy  </t>
  </si>
  <si>
    <t xml:space="preserve">305501314</t>
  </si>
  <si>
    <t xml:space="preserve">"JAHON  PRODUCT" mas‘uliyati cheklangan jamiyati</t>
  </si>
  <si>
    <t xml:space="preserve">Markaziy shoh 7-berk ko'chasi </t>
  </si>
  <si>
    <t xml:space="preserve">302186448</t>
  </si>
  <si>
    <t xml:space="preserve">"OLTIN KUZ YAPROQCHALARI" Oilaviy korxonasi</t>
  </si>
  <si>
    <t xml:space="preserve">A Ikromov 2-tor kuchasi 7-uy</t>
  </si>
  <si>
    <t xml:space="preserve">301954687</t>
  </si>
  <si>
    <t xml:space="preserve">"SHIRIN ORZULAR MAMLAKATI" mas‘uliyati cheklangan jamiyati</t>
  </si>
  <si>
    <t xml:space="preserve">1727237576</t>
  </si>
  <si>
    <t xml:space="preserve">Zangiota tumani, Nazarbek shaharchasi</t>
  </si>
  <si>
    <t xml:space="preserve">Xayrullayev ko'chasi, 4-uy</t>
  </si>
  <si>
    <t xml:space="preserve">301924390</t>
  </si>
  <si>
    <t xml:space="preserve">"AGZAMOV GOODS" Masʼuliyati cheklangan jamiyati</t>
  </si>
  <si>
    <t xml:space="preserve">1727237568</t>
  </si>
  <si>
    <t xml:space="preserve">Zangiota tumani, Daliguzar shaharchasi</t>
  </si>
  <si>
    <t xml:space="preserve">A Xoshimov kuchasi 10-uy</t>
  </si>
  <si>
    <t xml:space="preserve">205285720</t>
  </si>
  <si>
    <t xml:space="preserve">"ARS-KINGDOM"Masʼuliyati cheklangan jamiyati</t>
  </si>
  <si>
    <t xml:space="preserve">Eshonguzar kfy</t>
  </si>
  <si>
    <t xml:space="preserve">302983801</t>
  </si>
  <si>
    <t xml:space="preserve">"FAVORIT FOOD TRADING" mas‘uliyati cheklangan jamiyati</t>
  </si>
  <si>
    <t xml:space="preserve">Fayz mahallasi, Fayz ko'chasi   </t>
  </si>
  <si>
    <t xml:space="preserve">302015517</t>
  </si>
  <si>
    <t xml:space="preserve">"CHUDESNIY SHOKOLAD" mas‘uliyati cheklangan jamiyati</t>
  </si>
  <si>
    <t xml:space="preserve">O'nqo'rg'on ko'chasi, 39-uy</t>
  </si>
  <si>
    <t xml:space="preserve">302104176</t>
  </si>
  <si>
    <t xml:space="preserve">"AXMADXO'JA FAYZ BIZNES" mas‘uliyati cheklangan jamiyati</t>
  </si>
  <si>
    <t xml:space="preserve">Nazarbek mahallasi, Birlik ko'chasi</t>
  </si>
  <si>
    <t xml:space="preserve">302595682</t>
  </si>
  <si>
    <t xml:space="preserve">"SILVER LINE" mas‘uliyati cheklangan jamiyati</t>
  </si>
  <si>
    <t xml:space="preserve">303941346</t>
  </si>
  <si>
    <t xml:space="preserve">"ROMITAN ZARAFSHON AGRO EXPORT " mas‘uliyati cheklangan jamiyati</t>
  </si>
  <si>
    <t xml:space="preserve">G.Azimov ko'chasi, 45-uy</t>
  </si>
  <si>
    <t xml:space="preserve">304723932</t>
  </si>
  <si>
    <t xml:space="preserve">"LUTFULLA FAYZ BIZNES" mas`uliyati cheklangan jamiyati</t>
  </si>
  <si>
    <t xml:space="preserve">Do'stlik 2-tor ko'chasi, 101-uy</t>
  </si>
  <si>
    <t xml:space="preserve">302544491</t>
  </si>
  <si>
    <t xml:space="preserve">"BRILLANT OQ QAND" Oilaviy korxonasi</t>
  </si>
  <si>
    <t xml:space="preserve">Mirboboyev kuchasi</t>
  </si>
  <si>
    <t xml:space="preserve">304979692</t>
  </si>
  <si>
    <t xml:space="preserve">"MEGA EKSPORT SAVDO" mas‘uliyati cheklangan jamiyati</t>
  </si>
  <si>
    <t xml:space="preserve">1727237852</t>
  </si>
  <si>
    <t xml:space="preserve">Zangiota tumani, O'zgarish QFY</t>
  </si>
  <si>
    <t xml:space="preserve">Pastdarxon ko'chasi, 11-uy</t>
  </si>
  <si>
    <t xml:space="preserve">305218783</t>
  </si>
  <si>
    <t xml:space="preserve">"NATURAL CORM AND OIL" mas‘uliyati cheklangan jamiyati</t>
  </si>
  <si>
    <t xml:space="preserve">A.Qodiriy ko'chasi, 17-uy  </t>
  </si>
  <si>
    <t xml:space="preserve">302618224</t>
  </si>
  <si>
    <t xml:space="preserve">"FRESH FOOD-GOOD" mas`uliyati cheklangan jamiyati</t>
  </si>
  <si>
    <t xml:space="preserve">Mirishkor ko'chasi, 14-uy</t>
  </si>
  <si>
    <t xml:space="preserve">303302167</t>
  </si>
  <si>
    <t xml:space="preserve">"RAVNAQ BIZNES BARAKA" mas‘uliyati cheklangan jamiyati</t>
  </si>
  <si>
    <t xml:space="preserve">Shifobaxsh suvlar ko'chasi, 12-uy </t>
  </si>
  <si>
    <t xml:space="preserve">305550934</t>
  </si>
  <si>
    <t xml:space="preserve">"BALIQ VA PARRANDA YEM" mas‘uliyati cheklangan jamiyati</t>
  </si>
  <si>
    <t xml:space="preserve">1727237574</t>
  </si>
  <si>
    <t xml:space="preserve">Zangiota tumani, Zangiota</t>
  </si>
  <si>
    <t xml:space="preserve">Eshonguzar mahallasi, 5-uy</t>
  </si>
  <si>
    <t xml:space="preserve">304803674</t>
  </si>
  <si>
    <t xml:space="preserve">"NIGMATOV BLESS" oilaviy korxonasi</t>
  </si>
  <si>
    <t xml:space="preserve">Jo'shqin 2-tor ko`chasi, 12-uy</t>
  </si>
  <si>
    <t xml:space="preserve">302817451</t>
  </si>
  <si>
    <t xml:space="preserve">"KO'KCHA FAYZ" mas`uliyati cheklangan jamiyati</t>
  </si>
  <si>
    <t xml:space="preserve">Alimbuva maxallasi J.Eshonxodjaev ko'chasi</t>
  </si>
  <si>
    <t xml:space="preserve">302764210</t>
  </si>
  <si>
    <t xml:space="preserve">"ALGORITM OMAD SAVDO" Oilaviy korxonasi</t>
  </si>
  <si>
    <t xml:space="preserve">1727237572</t>
  </si>
  <si>
    <t xml:space="preserve">Zangiota tumani, Tarnov shaharchasi</t>
  </si>
  <si>
    <t xml:space="preserve">Tukimachi kuchasi 5-uy</t>
  </si>
  <si>
    <t xml:space="preserve">306358110</t>
  </si>
  <si>
    <t xml:space="preserve">"BARAKA INTER FOODS" oilaviy korxonasi</t>
  </si>
  <si>
    <t xml:space="preserve">Tokzor mahallasi, Ganchkor 2-tor ko'chasi, 11-uy</t>
  </si>
  <si>
    <t xml:space="preserve">306368724</t>
  </si>
  <si>
    <t xml:space="preserve">"JASUR MEGA OMAD" mas'uliyati cheklangan jamiyati</t>
  </si>
  <si>
    <t xml:space="preserve">Nayman mahallasi, G'ishtchilar ko'chasi, 3/1 A-uy</t>
  </si>
  <si>
    <t xml:space="preserve">306506639</t>
  </si>
  <si>
    <t xml:space="preserve">"GRAND-BARAKA-INVEST" mas‘uliyati cheklangan jamiyati</t>
  </si>
  <si>
    <t xml:space="preserve">Nazarbek mahallasi</t>
  </si>
  <si>
    <t xml:space="preserve">306050091</t>
  </si>
  <si>
    <t xml:space="preserve">"AXRORBEK A A OK" oilaviy korxonasi</t>
  </si>
  <si>
    <t xml:space="preserve">306633710</t>
  </si>
  <si>
    <t xml:space="preserve">"BILOL-MEGA-BARAKA" oilaviy korxonasi</t>
  </si>
  <si>
    <t xml:space="preserve">Erkin ko'chasi, 75 a-uy</t>
  </si>
  <si>
    <t xml:space="preserve">306604556</t>
  </si>
  <si>
    <t xml:space="preserve">"ALFA ANIMAL FOOD" mas‘uliyati cheklangan jamiyati</t>
  </si>
  <si>
    <t xml:space="preserve">Xojiboyeva ko'chasi, 1-A-uy</t>
  </si>
  <si>
    <t xml:space="preserve">302871617</t>
  </si>
  <si>
    <t xml:space="preserve">"GOLDEN FOOD PRODUCTION" mas`uliyati cheklangan jamiyati</t>
  </si>
  <si>
    <t xml:space="preserve">Xarakat ko'chasi, 46-uy</t>
  </si>
  <si>
    <t xml:space="preserve">305632182</t>
  </si>
  <si>
    <t xml:space="preserve">"FARINA BIANCA" mas‘uliyati cheklangan jamiyati</t>
  </si>
  <si>
    <t xml:space="preserve">Toshkent Xalqa Aylanma yo'l yoqasi, Qatortol ko'chasi</t>
  </si>
  <si>
    <t xml:space="preserve">301963580</t>
  </si>
  <si>
    <t xml:space="preserve">"ABDUVOXID-ABDULAZIZ BIZNES" oilaviy korxonasi</t>
  </si>
  <si>
    <t xml:space="preserve">Yangi Jamiyat 2-tor ko'chasi, 42-uy</t>
  </si>
  <si>
    <t xml:space="preserve">307429227</t>
  </si>
  <si>
    <t xml:space="preserve">"TURSUNBOY SHARBAT-1" mas‘uliyati cheklangan jamiyati</t>
  </si>
  <si>
    <t xml:space="preserve">Erkin qishlog'i, Erkin ko'chasi, 46-uy (Dala xovli)</t>
  </si>
  <si>
    <t xml:space="preserve">307456993</t>
  </si>
  <si>
    <t xml:space="preserve">"SWEET DREAMS BAKERY" oilaviy korxonasi</t>
  </si>
  <si>
    <t xml:space="preserve">Honobod mahallasi, Kichik Honobod 1-tor ko'chasi</t>
  </si>
  <si>
    <t xml:space="preserve">307030504</t>
  </si>
  <si>
    <t xml:space="preserve">"LOVECO" mas‘uliyati cheklangan jamiyati</t>
  </si>
  <si>
    <t xml:space="preserve">Xonabod mahallasi, Toshkent xalqa avtomobil yo'li yoqasi</t>
  </si>
  <si>
    <t xml:space="preserve">305981715</t>
  </si>
  <si>
    <t xml:space="preserve">"BROTHERS BUSINESS COMPANY" oilaviy korxonasi</t>
  </si>
  <si>
    <t xml:space="preserve">Tarnov mahallasi, Turkiston ko'chasi, 2-uy(dala hovli)</t>
  </si>
  <si>
    <t xml:space="preserve">306260851</t>
  </si>
  <si>
    <t xml:space="preserve">"KEREMET" mas'uliyati cheklangan jamiyati</t>
  </si>
  <si>
    <t xml:space="preserve">Toshkent Xalqa Aylanma Yo'li yoqasi</t>
  </si>
  <si>
    <t xml:space="preserve">307855513</t>
  </si>
  <si>
    <t xml:space="preserve">"AZIZ MAHMUD ALI" xususiy korxonasi</t>
  </si>
  <si>
    <t xml:space="preserve">Mustaqillik ko'chasi, 77-uy</t>
  </si>
  <si>
    <t xml:space="preserve">303253711</t>
  </si>
  <si>
    <t xml:space="preserve">"SIFATLI TOVUQ TOZALASH" mas`uliyati cheklangan jamiyati</t>
  </si>
  <si>
    <t xml:space="preserve">Xonobodtepa ko'chasi, 46-uy</t>
  </si>
  <si>
    <t xml:space="preserve">307818430</t>
  </si>
  <si>
    <t xml:space="preserve">"FAVORITE GOLDEN PASTA" mas‘uliyati cheklangan jamiyati</t>
  </si>
  <si>
    <t xml:space="preserve">Sh.Oripov ko'chasi, 10-uy</t>
  </si>
  <si>
    <t xml:space="preserve">305806717</t>
  </si>
  <si>
    <t xml:space="preserve">"MEGA SHOSH" xususiy korxonasi</t>
  </si>
  <si>
    <t xml:space="preserve">U.Yusupov ko'chasi, 11-uy</t>
  </si>
  <si>
    <t xml:space="preserve">302713771</t>
  </si>
  <si>
    <t xml:space="preserve">"MAQSUD MILLIY SHIRINLIKLARI" oilaviy korxonasi</t>
  </si>
  <si>
    <t xml:space="preserve">Tokzor mahallasi, Kichkina Qa'ni ko'chasi, 1-uy</t>
  </si>
  <si>
    <t xml:space="preserve">304979874</t>
  </si>
  <si>
    <t xml:space="preserve">"AGROXIM BAROKAT" oilaviy korxonasi</t>
  </si>
  <si>
    <t xml:space="preserve">Qo'shchinor ko'chasi, 3-uy, 10-xonadon </t>
  </si>
  <si>
    <t xml:space="preserve">308137391</t>
  </si>
  <si>
    <t xml:space="preserve">"INNAMAL BIN NIYYAT" oilaviy korxonasi</t>
  </si>
  <si>
    <t xml:space="preserve">M.Musayev mahallasi, Issiqxona ko'chasi, 74-uy</t>
  </si>
  <si>
    <t xml:space="preserve">308221004</t>
  </si>
  <si>
    <t xml:space="preserve">"GLT-GOLDEN LACTIC" mas‘uliyati cheklangan jamiyati</t>
  </si>
  <si>
    <t xml:space="preserve">Nurafshon 4-berk ko`chasi, 18-uy.</t>
  </si>
  <si>
    <t xml:space="preserve">308207074</t>
  </si>
  <si>
    <t xml:space="preserve">"NILUFAR SHIRIN SHIRMOY NONLARI" mas‘uliyati cheklangan jamiyati</t>
  </si>
  <si>
    <t xml:space="preserve">Gulbog' mahallasi, Yangi bozor ko'chasi</t>
  </si>
  <si>
    <t xml:space="preserve">306710955</t>
  </si>
  <si>
    <t xml:space="preserve">"BOTIR RICH" mas‘uliyati cheklangan jamiyati</t>
  </si>
  <si>
    <t xml:space="preserve">Ulug'bek mahallasi, A.Nishonov ko'chasi</t>
  </si>
  <si>
    <t xml:space="preserve">306541153</t>
  </si>
  <si>
    <t xml:space="preserve">"SULOLA-GRAND FOOD" mas‘uliyati cheklangan jamiyati</t>
  </si>
  <si>
    <t xml:space="preserve">To'qimachi ko'chasi, 13 a-uy   </t>
  </si>
  <si>
    <t xml:space="preserve">306705629</t>
  </si>
  <si>
    <t xml:space="preserve">"ZAKIROVA OMAD SAVDO" oilaviy korxonasi</t>
  </si>
  <si>
    <t xml:space="preserve">Erkin ko'chasi, 331 a-uy  </t>
  </si>
  <si>
    <t xml:space="preserve">204753660</t>
  </si>
  <si>
    <t xml:space="preserve">"AVALON PRODUCTION" mas`uliyati cheklangan jamiyati</t>
  </si>
  <si>
    <t xml:space="preserve">Bobur mahallasi</t>
  </si>
  <si>
    <t xml:space="preserve">301890934</t>
  </si>
  <si>
    <t xml:space="preserve">"FANTAZIYA FAYZ" mas`uliyati cheklangan jamiyati</t>
  </si>
  <si>
    <t xml:space="preserve">1727237578</t>
  </si>
  <si>
    <t xml:space="preserve">Zangiota tumani, Axmad Yassaviy shaharchasi</t>
  </si>
  <si>
    <t xml:space="preserve">Mineral suvlar ko`chasi, 9-uy</t>
  </si>
  <si>
    <t xml:space="preserve">303017480</t>
  </si>
  <si>
    <t xml:space="preserve">"PRICHUDA" oilaviy korxonasi</t>
  </si>
  <si>
    <t xml:space="preserve">Erkin mahallasi</t>
  </si>
  <si>
    <t xml:space="preserve">301253602</t>
  </si>
  <si>
    <t xml:space="preserve">"MEDZENGO" Xususiy korxonasi</t>
  </si>
  <si>
    <t xml:space="preserve">1727237566</t>
  </si>
  <si>
    <t xml:space="preserve">Zangiota tumani, Quyoshli shaharchasi</t>
  </si>
  <si>
    <t xml:space="preserve">301712268</t>
  </si>
  <si>
    <t xml:space="preserve">"ASL AL-MARUF" xususiy korxonasi</t>
  </si>
  <si>
    <t xml:space="preserve">Alimbuva mahallasi, Alimbuva ko'chasi, 35-uy </t>
  </si>
  <si>
    <t xml:space="preserve">305868767</t>
  </si>
  <si>
    <t xml:space="preserve">"SWEET HOUSE" mas‘uliyati cheklangan jamiyati</t>
  </si>
  <si>
    <t xml:space="preserve">Yangi Xayot mahallasi, Mustaqillik ko'chasi, 77-uy</t>
  </si>
  <si>
    <t xml:space="preserve">305171931</t>
  </si>
  <si>
    <t xml:space="preserve">"ASL-SIFAT" xususiy korxonasi</t>
  </si>
  <si>
    <t xml:space="preserve">Nazarbek ko'chasi, 18-uy </t>
  </si>
  <si>
    <t xml:space="preserve">306033262</t>
  </si>
  <si>
    <t xml:space="preserve">"BISYOR  SHIRIN" mas‘uliyati cheklangan jamiyati</t>
  </si>
  <si>
    <t xml:space="preserve">Obod To'qimachi mahallasi, Navbaxor-2 ko'chasi, 37-uy</t>
  </si>
  <si>
    <t xml:space="preserve">305537964</t>
  </si>
  <si>
    <t xml:space="preserve">"GUOLIANG INTERNATIONAL IMPEX TRADE" mas‘uliyati cheklangan jamiyati</t>
  </si>
  <si>
    <t xml:space="preserve">Fayz mahallasi, Go'sht kombinat ko'chasi, 16 A-uy </t>
  </si>
  <si>
    <t xml:space="preserve">306913568</t>
  </si>
  <si>
    <t xml:space="preserve">"MILANO FISH" oilaviy korxonasi</t>
  </si>
  <si>
    <t xml:space="preserve">F.Po'latov ko'chasi, 53-uy</t>
  </si>
  <si>
    <t xml:space="preserve">306864835</t>
  </si>
  <si>
    <t xml:space="preserve">"MB AND F MEAL" mas‘uliyati cheklangan jamiyati</t>
  </si>
  <si>
    <t xml:space="preserve">Ulug'bek mahallasi, Uzumzor ko'chasi, 2-uy</t>
  </si>
  <si>
    <t xml:space="preserve">306933757</t>
  </si>
  <si>
    <t xml:space="preserve">"SUNNY MAC" xususiy korxonasi</t>
  </si>
  <si>
    <t xml:space="preserve">Katta anxor ko'chasi, 5-uy</t>
  </si>
  <si>
    <t xml:space="preserve">306755543</t>
  </si>
  <si>
    <t xml:space="preserve">"BLACK CACAO" mas'uliyati cheklangan jamiyati</t>
  </si>
  <si>
    <t xml:space="preserve">Do'stobod 3-tor ko'chasi, 24-uy</t>
  </si>
  <si>
    <t xml:space="preserve">307012027</t>
  </si>
  <si>
    <t xml:space="preserve">"HOL-NUR" mas'uliyati cheklangan jamiyati</t>
  </si>
  <si>
    <t xml:space="preserve">Xonabod mahallasi, Baynalminal ko'chasi, 47-uy</t>
  </si>
  <si>
    <t xml:space="preserve">307087962</t>
  </si>
  <si>
    <t xml:space="preserve">"AGRO EVOLUTIONARY" ishlab chiqarish kooperativi</t>
  </si>
  <si>
    <t xml:space="preserve">Qoravoy ko'chasi</t>
  </si>
  <si>
    <t xml:space="preserve">307234803</t>
  </si>
  <si>
    <t xml:space="preserve">"AB GOLDEN MAKS" mas'uliyati cheklangan jamiyati</t>
  </si>
  <si>
    <t xml:space="preserve">Zarxal ko'chasi, 27-uy</t>
  </si>
  <si>
    <t xml:space="preserve">307164265</t>
  </si>
  <si>
    <t xml:space="preserve">"SWEET TIME HOLDING" mas'uliyati cheklangan jamiyati</t>
  </si>
  <si>
    <t xml:space="preserve">Ahilobod mahallasi, Issiqxona ko'chasi, 31-uy</t>
  </si>
  <si>
    <t xml:space="preserve">307247675</t>
  </si>
  <si>
    <t xml:space="preserve">"SAID OTA SSSS" oilaviy korxonasi</t>
  </si>
  <si>
    <t xml:space="preserve">Navro'z 3-berk ko'chasi, 5-uy</t>
  </si>
  <si>
    <t xml:space="preserve">307506463</t>
  </si>
  <si>
    <t xml:space="preserve">"AZIMXON-BRAND" mas‘uliyati cheklangan jamiyati</t>
  </si>
  <si>
    <t xml:space="preserve">Bog'zor mahallasi, Yangi bog'zor ko'chasi, 1-uy</t>
  </si>
  <si>
    <t xml:space="preserve">307566105</t>
  </si>
  <si>
    <t xml:space="preserve">"ZIYODZIYODA" mas‘uliyati cheklangan jamiyati</t>
  </si>
  <si>
    <t xml:space="preserve">Tarnov mahallasi, Turkiston ko'chasi, 40-uy</t>
  </si>
  <si>
    <t xml:space="preserve">307573611</t>
  </si>
  <si>
    <t xml:space="preserve">"ZAAM-ZAAM-" mas‘uliyati cheklangan jamiyati</t>
  </si>
  <si>
    <t xml:space="preserve">G'ishtchilar mahallasi, Mustaqillik ko'chasi</t>
  </si>
  <si>
    <t xml:space="preserve">303843579</t>
  </si>
  <si>
    <t xml:space="preserve">"AZIZBEK HALOL GO'SHTLARI" mas`uliyati cheklangan jamiyati</t>
  </si>
  <si>
    <t xml:space="preserve">Farobiy ko'chasi</t>
  </si>
  <si>
    <t xml:space="preserve">307582711</t>
  </si>
  <si>
    <t xml:space="preserve">"MUSHTARIBONU BARAKA" oilaviy korxonasi</t>
  </si>
  <si>
    <t xml:space="preserve">Yoshlik ko'chasi, 1-uy, 1-xonadon</t>
  </si>
  <si>
    <t xml:space="preserve">307435078</t>
  </si>
  <si>
    <t xml:space="preserve">"MADAD AGRO SPECTRUM" mas‘uliyati cheklangan jamiyati</t>
  </si>
  <si>
    <t xml:space="preserve">Quyoshli mahallasi, Erkin ko'chasi</t>
  </si>
  <si>
    <t xml:space="preserve">307625205</t>
  </si>
  <si>
    <t xml:space="preserve">"PASTA-EXSPRESS" mas‘uliyati cheklangan jamiyati</t>
  </si>
  <si>
    <t xml:space="preserve">Yangi jamiyat ko'chasi, 27-uy</t>
  </si>
  <si>
    <t xml:space="preserve">307355289</t>
  </si>
  <si>
    <t xml:space="preserve">"FABRICON SWEETS" mas‘uliyati cheklangan jamiyati</t>
  </si>
  <si>
    <t xml:space="preserve">Axmad Yassaviy mahallasi, O'nqo'rg'on ko'chasi, 2-uy</t>
  </si>
  <si>
    <t xml:space="preserve">307673090</t>
  </si>
  <si>
    <t xml:space="preserve">"NIGINA MUBINA SHOHRUH BIZNES" oilaviy korxonasi</t>
  </si>
  <si>
    <t xml:space="preserve">F.Po'latov 6-berk ko'chasi, 24-uy</t>
  </si>
  <si>
    <t xml:space="preserve">307756066</t>
  </si>
  <si>
    <t xml:space="preserve">"MUBINA CANDU" mas‘uliyati cheklangan jamiyati</t>
  </si>
  <si>
    <t xml:space="preserve"> Mingterak ko'chasi, 23-uy, 17-xonadon</t>
  </si>
  <si>
    <t xml:space="preserve">308333330</t>
  </si>
  <si>
    <t xml:space="preserve">"PRABITY" xususiy korxonasi</t>
  </si>
  <si>
    <t xml:space="preserve">Nurafshon ko'chasi, 128-uy</t>
  </si>
  <si>
    <t xml:space="preserve">306206853</t>
  </si>
  <si>
    <t xml:space="preserve">"ONLINE MILK" oilaviy korxonasi</t>
  </si>
  <si>
    <t xml:space="preserve">To'qimachi ko'chasi, 15-uy</t>
  </si>
  <si>
    <t xml:space="preserve">306827524</t>
  </si>
  <si>
    <t xml:space="preserve">"YOUNG LEADERS" mas'uliyati cheklangan jamiyati</t>
  </si>
  <si>
    <t xml:space="preserve">Chig'atoy-Oqtepa qishlog'i</t>
  </si>
  <si>
    <t xml:space="preserve">301205977</t>
  </si>
  <si>
    <t xml:space="preserve">"XOLXO'JAEV BAHTIYOR AGRO" xususiy korxonasi</t>
  </si>
  <si>
    <t xml:space="preserve">A.Quchqorov 2-berk ko'chasi</t>
  </si>
  <si>
    <t xml:space="preserve">207097565</t>
  </si>
  <si>
    <t xml:space="preserve">"AGRO BARAKA MAHSULOT" mas‘uliyati cheklangan jamiyati</t>
  </si>
  <si>
    <t xml:space="preserve">M-39 Magistral yo'li yoqasi</t>
  </si>
  <si>
    <t xml:space="preserve">301905991</t>
  </si>
  <si>
    <t xml:space="preserve">"SADAF TEA" mas‘uliyati cheklangan jamiyati</t>
  </si>
  <si>
    <t xml:space="preserve">Zangiota tumani, Zangiota shaharchasi</t>
  </si>
  <si>
    <t xml:space="preserve">Nodira ko'chasi</t>
  </si>
  <si>
    <t xml:space="preserve">306359039</t>
  </si>
  <si>
    <t xml:space="preserve">"HAPPY-PRODUCT" mas'uliyati cheklangan jamiyati</t>
  </si>
  <si>
    <t xml:space="preserve">Yoshlik ko'chasi, 1 A-uy</t>
  </si>
  <si>
    <t xml:space="preserve">306854831</t>
  </si>
  <si>
    <t xml:space="preserve">"SAID ILG'OR" oilaviy korxonasi</t>
  </si>
  <si>
    <t xml:space="preserve">Shofaiz 6-tor ko`chasi, 26-uy</t>
  </si>
  <si>
    <t xml:space="preserve">306039104</t>
  </si>
  <si>
    <t xml:space="preserve">"AGRO TOMAT BIZNES SERVICE" mas‘uliyati cheklangan jamiyati</t>
  </si>
  <si>
    <t xml:space="preserve">Zangiota tumani, Erkin</t>
  </si>
  <si>
    <t xml:space="preserve">F.Po’latov ko’chasi, 3-uy</t>
  </si>
  <si>
    <t xml:space="preserve">306841302</t>
  </si>
  <si>
    <t xml:space="preserve">"GREAT XOLVACHI QANDOLAT" oilaviy korxonasi</t>
  </si>
  <si>
    <t xml:space="preserve">Namuna mahallasi, Mirishkor 3-tor ko`chasi, 14-uy</t>
  </si>
  <si>
    <t xml:space="preserve">303894136</t>
  </si>
  <si>
    <t xml:space="preserve">"SHOHRUXBEK ISHONCH BIZNES" mas`uliyati cheklangan jamiyati</t>
  </si>
  <si>
    <t xml:space="preserve">Erkin ko'chasi</t>
  </si>
  <si>
    <t xml:space="preserve">306592028</t>
  </si>
  <si>
    <t xml:space="preserve">"MAX RIGHT" mas‘uliyati cheklangan jamiyati</t>
  </si>
  <si>
    <t xml:space="preserve">M.Xorazmiy mahallasi, Nazarbek shoh ko'chasi </t>
  </si>
  <si>
    <t xml:space="preserve">302642584</t>
  </si>
  <si>
    <t xml:space="preserve">"BOSIT VA AXROR" oilaviy korxonasi</t>
  </si>
  <si>
    <t xml:space="preserve">X.Tursunkulov ko'chasi, 4-uy</t>
  </si>
  <si>
    <t xml:space="preserve">302475855</t>
  </si>
  <si>
    <t xml:space="preserve">"OBID OMAD BARAKA" Oilaviy korxonasi</t>
  </si>
  <si>
    <t xml:space="preserve">Hazarbek kuchasi, 32-uy</t>
  </si>
  <si>
    <t xml:space="preserve">304879026</t>
  </si>
  <si>
    <t xml:space="preserve">"SHEDRIY POVAR" oilaviy korxonasi</t>
  </si>
  <si>
    <t xml:space="preserve">Kamoliddin Behzod ko`chasi, 31-uy</t>
  </si>
  <si>
    <t xml:space="preserve">302853685</t>
  </si>
  <si>
    <t xml:space="preserve">"NEYNA SHIRIN" mas‘uliyati cheklangan jamiyati</t>
  </si>
  <si>
    <t xml:space="preserve">Soxibkor mahallasi, Toshkent Xalqa Aylana Yo'li yoqasi</t>
  </si>
  <si>
    <t xml:space="preserve">303487769</t>
  </si>
  <si>
    <t xml:space="preserve">"SAMIR-SHIRIN-SAVDO" mas‘uliyati cheklangan jamiyati</t>
  </si>
  <si>
    <t xml:space="preserve">xududi, ''Ziyo Oromi'' BUSH xududi 1 uy. </t>
  </si>
  <si>
    <t xml:space="preserve">303796717</t>
  </si>
  <si>
    <t xml:space="preserve">"GOLDEN FAVOURITE BUSINESS" oilaviy korxonasi</t>
  </si>
  <si>
    <t xml:space="preserve">Yangiobod 4-tor ko'chasi, 23-uy</t>
  </si>
  <si>
    <t xml:space="preserve">301993054</t>
  </si>
  <si>
    <t xml:space="preserve">"TURKISTON AGRO IMPEKS" mas`uliyati cheklangan jamiyati</t>
  </si>
  <si>
    <t xml:space="preserve">Ramadan ko'chasi, 7-uy</t>
  </si>
  <si>
    <t xml:space="preserve">302185060</t>
  </si>
  <si>
    <t xml:space="preserve">"NAZARBEK OBOD BIZNES" Masʼuliyati cheklangan jamiyati</t>
  </si>
  <si>
    <t xml:space="preserve">Obod kuchasi 20-uy</t>
  </si>
  <si>
    <t xml:space="preserve">303051654</t>
  </si>
  <si>
    <t xml:space="preserve">"RAYSKIE FRUKTI VOSTOKA" mas‘uliyati cheklangan jamiyati</t>
  </si>
  <si>
    <t xml:space="preserve">Pastdarxon mahallasi, Navro'z ko'chasi</t>
  </si>
  <si>
    <t xml:space="preserve">303719042</t>
  </si>
  <si>
    <t xml:space="preserve">"DAILY BELOVED SWEETS" mas`uliyati cheklangan jamiyati</t>
  </si>
  <si>
    <t xml:space="preserve">O'nqo'rg'on ko'chasi, 1-uy</t>
  </si>
  <si>
    <t xml:space="preserve">207214269</t>
  </si>
  <si>
    <t xml:space="preserve">"BRAVO GELATO" mas‘uliyati cheklangan jamiyati</t>
  </si>
  <si>
    <t xml:space="preserve">Gul ko'chasi, 5-A uy </t>
  </si>
  <si>
    <t xml:space="preserve">303215385</t>
  </si>
  <si>
    <t xml:space="preserve">"BOTERAK MEAT FRESH" mas`uliyati cheklangan jamiyati</t>
  </si>
  <si>
    <t xml:space="preserve">Tokzor mahallasi, Bobur ko'chasi, 56-uy</t>
  </si>
  <si>
    <t xml:space="preserve">304165194</t>
  </si>
  <si>
    <t xml:space="preserve">"MAKS PRO BIZNES" mas‘uliyati cheklangan jamiyati</t>
  </si>
  <si>
    <t xml:space="preserve">Qora suv mahallasi, Yangi turmush ko'chasi</t>
  </si>
  <si>
    <t xml:space="preserve">304548453</t>
  </si>
  <si>
    <t xml:space="preserve">"FSE AGRO-TECH" mas‘uliyati cheklangan jamiyati</t>
  </si>
  <si>
    <t xml:space="preserve">N.Xodjiboyeva ko'chasi, 1-A uy </t>
  </si>
  <si>
    <t xml:space="preserve">306664411</t>
  </si>
  <si>
    <t xml:space="preserve">"FRESH PHARM" mas‘uliyati cheklangan jamiyati</t>
  </si>
  <si>
    <t xml:space="preserve">Beruniy ko'chasi, 12-uy</t>
  </si>
  <si>
    <t xml:space="preserve">305480380</t>
  </si>
  <si>
    <t xml:space="preserve">"D B K BIZNES OIL" mas‘uliyati cheklangan jamiyati</t>
  </si>
  <si>
    <t xml:space="preserve">Yangixayot mahallasi, Gulhaniy ko'chasi</t>
  </si>
  <si>
    <t xml:space="preserve">308610746</t>
  </si>
  <si>
    <t xml:space="preserve">"ERKABOYEV-IKRAMOTA" mas`uliyati cheklangan jamiyati</t>
  </si>
  <si>
    <t xml:space="preserve">1727237826</t>
  </si>
  <si>
    <t xml:space="preserve">Zangiota tumani, Ko'k Saroy QFY</t>
  </si>
  <si>
    <t xml:space="preserve">Tutzor mahallasi, Mustaqillik ko'chasi</t>
  </si>
  <si>
    <t xml:space="preserve">308615873</t>
  </si>
  <si>
    <t xml:space="preserve">"ARTAVASZ" oilaviy korxonasi</t>
  </si>
  <si>
    <t xml:space="preserve">Barxayot ko'chasi, 20-uy</t>
  </si>
  <si>
    <t xml:space="preserve">306757667</t>
  </si>
  <si>
    <t xml:space="preserve">"FUTURE UNIVERSAL TECHNOLOGIES" mas`uliyati cheklangan jamiyati</t>
  </si>
  <si>
    <t xml:space="preserve">O'ratepa 1-berk ko'chasi, 57-uy </t>
  </si>
  <si>
    <t xml:space="preserve">304120615</t>
  </si>
  <si>
    <t xml:space="preserve">"BOBUR AGRO STAR" mas`uliyati cheklangan jamiyati</t>
  </si>
  <si>
    <t xml:space="preserve">Shodlik mahallasi  </t>
  </si>
  <si>
    <t xml:space="preserve">308716866</t>
  </si>
  <si>
    <t xml:space="preserve">"FAYZ-BARAKA NON MAXSULOT" mas`uliyati cheklangan jamiyati</t>
  </si>
  <si>
    <t xml:space="preserve">Uch tut ko'chasi, 52-uy</t>
  </si>
  <si>
    <t xml:space="preserve">304741523</t>
  </si>
  <si>
    <t xml:space="preserve">"PASTA GURMAN" oilaviy korxonasi</t>
  </si>
  <si>
    <t xml:space="preserve">Navruz fayzli bog'i ko'chasi, 15-uy</t>
  </si>
  <si>
    <t xml:space="preserve">308781384</t>
  </si>
  <si>
    <t xml:space="preserve">"MUBINA QANDALOT" xususiy korxonasi</t>
  </si>
  <si>
    <t xml:space="preserve">Uch avlod 1-tor ko'chasi, 52-uy</t>
  </si>
  <si>
    <t xml:space="preserve">305495891</t>
  </si>
  <si>
    <t xml:space="preserve">"EURO FOOD STAR" mas`uliyati cheklangan jamiyati</t>
  </si>
  <si>
    <t xml:space="preserve">Qoravoy to'pi mahallasi, Navro'z ko'chasi</t>
  </si>
  <si>
    <t xml:space="preserve">309041250</t>
  </si>
  <si>
    <t xml:space="preserve">"MEGA FAIRY TALE" oilaviy korxonasi</t>
  </si>
  <si>
    <t xml:space="preserve">Yangi Jamiyat ko'chasi, 41-uy</t>
  </si>
  <si>
    <t xml:space="preserve">308018509</t>
  </si>
  <si>
    <t xml:space="preserve">"REMOZA GROUP CO" oilaviy korxonasi</t>
  </si>
  <si>
    <t xml:space="preserve">Zangiota tumani, O`rtaovul, Ziyo 1-tor ko'cha 4-uy</t>
  </si>
  <si>
    <t xml:space="preserve">Ziyo 1-tor ko'chasi, 4-uy</t>
  </si>
  <si>
    <t xml:space="preserve">308956434</t>
  </si>
  <si>
    <t xml:space="preserve">"PRODUCT FOR SAUSAGE" mas`uliyati cheklangan jamiyati</t>
  </si>
  <si>
    <t xml:space="preserve">Shifobaxsh Suvlari ko'chasi, 6-uy</t>
  </si>
  <si>
    <t xml:space="preserve">309035051</t>
  </si>
  <si>
    <t xml:space="preserve">"XON-LAZZAT" oilaviy korxonasi</t>
  </si>
  <si>
    <t xml:space="preserve">Shodlik mahallasi, Anor ko'chasi, 13 a-uy</t>
  </si>
  <si>
    <t xml:space="preserve">309038245</t>
  </si>
  <si>
    <t xml:space="preserve">"TOKZOR DON" oilaviy korxonasi</t>
  </si>
  <si>
    <t xml:space="preserve">Yangi Jamiyat 2-berk ko'chasi, 12-uy</t>
  </si>
  <si>
    <t xml:space="preserve">302700392</t>
  </si>
  <si>
    <t xml:space="preserve">"YANGI FORMULA" mas`uliyati cheklangan jamiyati</t>
  </si>
  <si>
    <t xml:space="preserve">Geologlar ko'chasi, 1 B-uy </t>
  </si>
  <si>
    <t xml:space="preserve">304135595</t>
  </si>
  <si>
    <t xml:space="preserve">"BEST TASTES TECHNOLOGY" mas'uliyati cheklangan jamiyati</t>
  </si>
  <si>
    <t xml:space="preserve">A.Temur ko'chasi, 102-A uy</t>
  </si>
  <si>
    <t xml:space="preserve">302307453</t>
  </si>
  <si>
    <t xml:space="preserve">"IDEAL MILK PRODUCT " mas'uliyati cheklangan jamiyati</t>
  </si>
  <si>
    <t xml:space="preserve">Tokzor mahallasi, Ganchkor 2-tor ko'chasi, 12-uy</t>
  </si>
  <si>
    <t xml:space="preserve">303008033</t>
  </si>
  <si>
    <t xml:space="preserve">"MALIKA SHAMS" xususiy korxonasi</t>
  </si>
  <si>
    <t xml:space="preserve">Farobiy mahallasi, Xamjixat ko'chasi, 24 G-uy</t>
  </si>
  <si>
    <t xml:space="preserve">307069010</t>
  </si>
  <si>
    <t xml:space="preserve">"SHUXRATBEK ISHONCH BIZNES BARAKA" mas'uliyati cheklangan jamiyati</t>
  </si>
  <si>
    <t xml:space="preserve">Quyoshli mahallasi, F.Po'latov ko'chasi</t>
  </si>
  <si>
    <t xml:space="preserve">301969651</t>
  </si>
  <si>
    <t xml:space="preserve">"ABAZ-DIL OSIYO" mas‘uliyati cheklangan jamiyati</t>
  </si>
  <si>
    <t xml:space="preserve">Tokzor mahallasi, Platina ko'chasi </t>
  </si>
  <si>
    <t xml:space="preserve">308447085</t>
  </si>
  <si>
    <t xml:space="preserve">"FARXOD VA GULSIN 1971-1975" mas`uliyati cheklangan jamiyati</t>
  </si>
  <si>
    <t xml:space="preserve">Xarakat mahallasi, Beruniy ko'chasi, 71-uy</t>
  </si>
  <si>
    <t xml:space="preserve">309216808</t>
  </si>
  <si>
    <t xml:space="preserve">"TRENDMEAT" mas`uliyati cheklangan jamiyati</t>
  </si>
  <si>
    <t xml:space="preserve">Chinor mahallasi, Do'stlik ko'chasi, 31-uy</t>
  </si>
  <si>
    <t xml:space="preserve">309172714</t>
  </si>
  <si>
    <t xml:space="preserve">"PREMIUM BEEF WELL" mas`uliyati cheklangan jamiyati</t>
  </si>
  <si>
    <t xml:space="preserve">O'zgarish qishlog'i, Belariq mahallasi, Belariq ko'chasi</t>
  </si>
  <si>
    <t xml:space="preserve">309225360</t>
  </si>
  <si>
    <t xml:space="preserve">"RAXMAT OMU MEGA BIZNES" mas`uliyati cheklangan jamiyati</t>
  </si>
  <si>
    <t xml:space="preserve">Ulug'bek mahallasi, Uzumzor ko'chasi, 3-uy</t>
  </si>
  <si>
    <t xml:space="preserve">309225693</t>
  </si>
  <si>
    <t xml:space="preserve">"MISTER-KONDITER" mas`uliyati cheklangan jamiyati</t>
  </si>
  <si>
    <t xml:space="preserve">Gulbog' mahallasi, Amir Temur ko'chasi, 34-uy</t>
  </si>
  <si>
    <t xml:space="preserve">302672824</t>
  </si>
  <si>
    <t xml:space="preserve">"TASHKENT CHICKEN MEAT" mas`uliyati cheklangan jamiyati</t>
  </si>
  <si>
    <t xml:space="preserve">Alimbuva mahallasi, Jo'shqin ko'chasi, 5-uy, 17-xonadon</t>
  </si>
  <si>
    <t xml:space="preserve">305830522</t>
  </si>
  <si>
    <t xml:space="preserve">"CASSUS" mas`uliyati cheklangan jamiyati</t>
  </si>
  <si>
    <t xml:space="preserve">Erkin ko'chasi, 321-uy</t>
  </si>
  <si>
    <t xml:space="preserve">309270814</t>
  </si>
  <si>
    <t xml:space="preserve">"VKUSNO-BY-LOLA" oilaviy korxonasi</t>
  </si>
  <si>
    <t xml:space="preserve">Toshkent mahallasi, Namuna ko'chasi, 52-uy</t>
  </si>
  <si>
    <t xml:space="preserve">301668536</t>
  </si>
  <si>
    <t xml:space="preserve">"POKIZA TUZ SAVDO" mas‘uliyati cheklangan jamiyati</t>
  </si>
  <si>
    <t xml:space="preserve">Saidg'oziy ko'chasi </t>
  </si>
  <si>
    <t xml:space="preserve">303298781</t>
  </si>
  <si>
    <t xml:space="preserve">"ISOKOV ZARIF" oilaviy korxonasi</t>
  </si>
  <si>
    <t xml:space="preserve">Navro'z ko'chasi, 2 uy</t>
  </si>
  <si>
    <t xml:space="preserve">308722298</t>
  </si>
  <si>
    <t xml:space="preserve">"BM FEED NUMBER ONE" mas`uliyati cheklangan jamiyati</t>
  </si>
  <si>
    <t xml:space="preserve">Nurhayot ko'chasi, 4/49-uy</t>
  </si>
  <si>
    <t xml:space="preserve">301883340</t>
  </si>
  <si>
    <t xml:space="preserve">"GRAND STAR FOODS" mas‘uliyati cheklangan jamiyati</t>
  </si>
  <si>
    <t xml:space="preserve">Katortol mahallasi, X.Nu'gmon ko'chasi</t>
  </si>
  <si>
    <t xml:space="preserve">306027958</t>
  </si>
  <si>
    <t xml:space="preserve">"TIKO MAK" mas‘uliyati cheklangan jamiyati</t>
  </si>
  <si>
    <t xml:space="preserve">Xonabod mahallasi, 2-tor ko'chasi, 100-uy </t>
  </si>
  <si>
    <t xml:space="preserve">302502544</t>
  </si>
  <si>
    <t xml:space="preserve">"RELAX TEX" mas`uliyati cheklangan jamiyati</t>
  </si>
  <si>
    <t xml:space="preserve">Tokzor ko'chasi, 22-uy </t>
  </si>
  <si>
    <t xml:space="preserve">306217301</t>
  </si>
  <si>
    <t xml:space="preserve">"NEW TASHKENT AGRO GROUP" mas`uliyati cheklangan jamiyati</t>
  </si>
  <si>
    <t xml:space="preserve">Tashkentskaya oblast, Zangiatinskiy rayon, Nazarbek MSG, ul. Nazarbek, 120 </t>
  </si>
  <si>
    <t xml:space="preserve">205266371</t>
  </si>
  <si>
    <t xml:space="preserve">Masʼuliyati cheklangan jamiyat shaklidagi "FRIEND AZIYA" Uzbekiston-Xitoy kushma korxonasi</t>
  </si>
  <si>
    <t xml:space="preserve">ulitsa Zavodskaya torgovыy kompleks Tashrazvedka</t>
  </si>
  <si>
    <t xml:space="preserve">308771515</t>
  </si>
  <si>
    <t xml:space="preserve">"EZGU ASR BARAKA" mas`uliyati cheklangan jamiyati</t>
  </si>
  <si>
    <t xml:space="preserve">Bo'ston mahallasi, Oxakchilar ko'chasi, 9-a uy</t>
  </si>
  <si>
    <t xml:space="preserve">200564836</t>
  </si>
  <si>
    <t xml:space="preserve">"ASADULLOH NON" mas‘uliyati cheklangan jamiyati</t>
  </si>
  <si>
    <t xml:space="preserve">A.Ikromov ko'chasi, 19-uy</t>
  </si>
  <si>
    <t xml:space="preserve">302153647</t>
  </si>
  <si>
    <t xml:space="preserve">"BEST FOOD FACTORY" mas‘uliyati cheklangan jamiyati</t>
  </si>
  <si>
    <t xml:space="preserve">Chinor mahallasi, A.Temur ko'chasi, 83-uy </t>
  </si>
  <si>
    <t xml:space="preserve">303470989</t>
  </si>
  <si>
    <t xml:space="preserve">"GRAND PHARM GROUP" mas`uliyati cheklangan jamiyati</t>
  </si>
  <si>
    <t xml:space="preserve">206802147</t>
  </si>
  <si>
    <t xml:space="preserve">"INFINITY-FOOD" mas‘uliyati cheklangan jamiyati</t>
  </si>
  <si>
    <t xml:space="preserve">Mustaxkam oila ko`chasi, 45 A-uy</t>
  </si>
  <si>
    <t xml:space="preserve">303515907</t>
  </si>
  <si>
    <t xml:space="preserve">"FLOOR PRODUCTS" mas‘uliyati cheklangan jamiyati</t>
  </si>
  <si>
    <t xml:space="preserve">S.Raximov ko'chasi, 2-uy </t>
  </si>
  <si>
    <t xml:space="preserve">303985552</t>
  </si>
  <si>
    <t xml:space="preserve">"NODIR TAYYORLOV BIZNES" mas‘uliyati cheklangan jamiyati</t>
  </si>
  <si>
    <t xml:space="preserve">Toshkent xalqa aylanma yo'li ko'chasi </t>
  </si>
  <si>
    <t xml:space="preserve">306868347</t>
  </si>
  <si>
    <t xml:space="preserve">"PREMIUM GLOBUS COMPANY" xususiy korxonasi</t>
  </si>
  <si>
    <t xml:space="preserve">Xarakat mahallasi, Loyixalash ko'chasi, 11-uy</t>
  </si>
  <si>
    <t xml:space="preserve">307572755</t>
  </si>
  <si>
    <t xml:space="preserve">"SANOAT-DON BARAKA" mas‘uliyati cheklangan jamiyati</t>
  </si>
  <si>
    <t xml:space="preserve">Turkiston mahallasi, Yangiovul 11 berk ko'chasi, 44-uy</t>
  </si>
  <si>
    <t xml:space="preserve">304288896</t>
  </si>
  <si>
    <t xml:space="preserve">''MAZALI ZAFAR QURUQ MEVALAR'' oilaviy korxonasi</t>
  </si>
  <si>
    <t xml:space="preserve">Tokzor-2, 3-tor ko'chasi</t>
  </si>
  <si>
    <t xml:space="preserve">304821960</t>
  </si>
  <si>
    <t xml:space="preserve">"XINLE-SARDOR" mas‘uliyati cheklangan jamiyati</t>
  </si>
  <si>
    <t xml:space="preserve">Qaxramon mahallasi, IES-1 ko'chasi</t>
  </si>
  <si>
    <t xml:space="preserve">308712319</t>
  </si>
  <si>
    <t xml:space="preserve">"BEST READY FOOD" oilaviy korxonasi</t>
  </si>
  <si>
    <t xml:space="preserve">S.Raximov ko'chasi, 4-uy</t>
  </si>
  <si>
    <t xml:space="preserve">305182712</t>
  </si>
  <si>
    <t xml:space="preserve">"POKIZA TUZ" mas‘uliyati cheklangan jamiyati</t>
  </si>
  <si>
    <t xml:space="preserve">O`rtaovul mahallasi, Fayz ko'chasi  </t>
  </si>
  <si>
    <t xml:space="preserve">301257059</t>
  </si>
  <si>
    <t xml:space="preserve">"RICOMEL BEVERAGES" mas'uliyati cheklangan jamiyati</t>
  </si>
  <si>
    <t xml:space="preserve">301411935</t>
  </si>
  <si>
    <t xml:space="preserve">"MAKAS QANDOLAT" mas'uliyati cheklangan jamiyati</t>
  </si>
  <si>
    <t xml:space="preserve">Nazarbek mahallasi, Nazarbek ko'chasi</t>
  </si>
  <si>
    <t xml:space="preserve">305132544</t>
  </si>
  <si>
    <t xml:space="preserve">"ISANAT" xususiy korxonasi</t>
  </si>
  <si>
    <t xml:space="preserve">Shifobaxsh suvlar ko'chasi, 5-uy</t>
  </si>
  <si>
    <t xml:space="preserve">305479064</t>
  </si>
  <si>
    <t xml:space="preserve">"SOFIA SANOAT BARAKA" mas‘uliyati cheklangan jamiyati</t>
  </si>
  <si>
    <t xml:space="preserve">Shifobaxshsuvlar ko'chasi, 12-uy</t>
  </si>
  <si>
    <t xml:space="preserve">305879129</t>
  </si>
  <si>
    <t xml:space="preserve">"VITAL WORLD" xususiy korxonasi</t>
  </si>
  <si>
    <t xml:space="preserve">Mustaqillik 2-tor ko'chasi, 1-A uy</t>
  </si>
  <si>
    <t xml:space="preserve">301925833</t>
  </si>
  <si>
    <t xml:space="preserve">"CHIKEN'S FOOD SILVER" xususiy korxonasi</t>
  </si>
  <si>
    <t xml:space="preserve">1727237582</t>
  </si>
  <si>
    <t xml:space="preserve">Zangiota tumani, Ulug'bek shaharchasi</t>
  </si>
  <si>
    <t xml:space="preserve">Buz suv KFY, A.Temur kuchasi 31-uy</t>
  </si>
  <si>
    <t xml:space="preserve">305736131</t>
  </si>
  <si>
    <t xml:space="preserve">"BIZNES MILK AGRO" xususiy korxonasi</t>
  </si>
  <si>
    <t xml:space="preserve">Qatortol mahallasi, Markaziy shoh ko'chasi</t>
  </si>
  <si>
    <t xml:space="preserve">305684934</t>
  </si>
  <si>
    <t xml:space="preserve">"NAZARBEK OMUXTA EM" mas‘uliyati cheklangan jamiyati</t>
  </si>
  <si>
    <t xml:space="preserve">F.Xo'jayeva ko'chasi, 19-uy</t>
  </si>
  <si>
    <t xml:space="preserve">304492873</t>
  </si>
  <si>
    <t xml:space="preserve">"MOHIR ART GROUP" mas`uliyati cheklangan jamiyati</t>
  </si>
  <si>
    <t xml:space="preserve">304687978</t>
  </si>
  <si>
    <t xml:space="preserve">"BAXTIYOR-BARHAYOT SAVDO" mas`uliyati cheklangan jamiyati</t>
  </si>
  <si>
    <t xml:space="preserve">Mustaqillik ko'chasi, 20-uy</t>
  </si>
  <si>
    <t xml:space="preserve">308885318</t>
  </si>
  <si>
    <t xml:space="preserve">"SHOSH GO`SHT KONSERVA" oilaviy korxonasi</t>
  </si>
  <si>
    <t xml:space="preserve">Bobur 3-tor ko`chasi, 34-uy </t>
  </si>
  <si>
    <t xml:space="preserve">305542889</t>
  </si>
  <si>
    <t xml:space="preserve">"DEUTSCHE BAKERY" mas‘uliyati cheklangan jamiyati</t>
  </si>
  <si>
    <t xml:space="preserve">1727237 </t>
  </si>
  <si>
    <t xml:space="preserve">Zangiota tumani</t>
  </si>
  <si>
    <t xml:space="preserve">Bog' ko'chasi, 111-uy</t>
  </si>
  <si>
    <t xml:space="preserve">207109113</t>
  </si>
  <si>
    <t xml:space="preserve">"SLADKIY DAR" mas‘uliyati cheklangan jamiyati</t>
  </si>
  <si>
    <t xml:space="preserve">Navbaxor mahallasi, Masharipov ko'chasi, 26-uy </t>
  </si>
  <si>
    <t xml:space="preserve">301639484</t>
  </si>
  <si>
    <t xml:space="preserve">"MAR SAR-TUSH" mas‘uliyati cheklangan jamiyati</t>
  </si>
  <si>
    <t xml:space="preserve">O'zbekiston ko'chasi  </t>
  </si>
  <si>
    <t xml:space="preserve">302276249</t>
  </si>
  <si>
    <t xml:space="preserve">"ESKI JUVA BIZNES" mas`uliyati cheklangan jamiyati</t>
  </si>
  <si>
    <t xml:space="preserve">Bo'z suv ko'chasi</t>
  </si>
  <si>
    <t xml:space="preserve">302133308</t>
  </si>
  <si>
    <t xml:space="preserve">"GOODMAC" mas‘uliyati cheklangan jamiyati</t>
  </si>
  <si>
    <t xml:space="preserve">Bo'z suv qishlog'i, Achchi-soy mahallasi, Fusunkor ko'chasi, 91-uy</t>
  </si>
  <si>
    <t xml:space="preserve">302099603</t>
  </si>
  <si>
    <t xml:space="preserve">"VALIKO VITA" mas`uliyati cheklangan jamiyati</t>
  </si>
  <si>
    <t xml:space="preserve">Tokzor mahallasi, Ganchkor 2-tor ko'chasi, 13-uy </t>
  </si>
  <si>
    <t xml:space="preserve">302152355</t>
  </si>
  <si>
    <t xml:space="preserve">"ZARHAL KELAJAK" mas`uliyati cheklangan jamiyati</t>
  </si>
  <si>
    <t xml:space="preserve">Shifobaxsh suvlar ko'chasi, 6 A-uy</t>
  </si>
  <si>
    <t xml:space="preserve">304567010</t>
  </si>
  <si>
    <t xml:space="preserve">"POYTAXT SIFAT STANDART" mas`uliyati cheklangan jamiyati</t>
  </si>
  <si>
    <t xml:space="preserve">Tokzor mahallasi, X.Tursunqulov ko'chasi</t>
  </si>
  <si>
    <t xml:space="preserve">306103412</t>
  </si>
  <si>
    <t xml:space="preserve">"JO`RA HAMID" xususiy korxonasi</t>
  </si>
  <si>
    <t xml:space="preserve">Qaxramon ko'chasi, 12-uy</t>
  </si>
  <si>
    <t xml:space="preserve">309321622</t>
  </si>
  <si>
    <t xml:space="preserve">"BARRAKA ZAMON 999" mas`uliyati cheklangan jamiyati</t>
  </si>
  <si>
    <t xml:space="preserve">O'ratepa mahallasi, Toshkent xalqa aylanma yo'li yoqasi, 7-uy</t>
  </si>
  <si>
    <t xml:space="preserve">309384426</t>
  </si>
  <si>
    <t xml:space="preserve">"ABDUMANNON-TOYIROVICH" oilaviy korxonasi</t>
  </si>
  <si>
    <t xml:space="preserve">Namuna mahallasi, Mirishkor 3-berk ko'chasi, 4-uy</t>
  </si>
  <si>
    <t xml:space="preserve">308260289</t>
  </si>
  <si>
    <t xml:space="preserve">"FRENDOO" mas‘uliyati cheklangan jamiyati</t>
  </si>
  <si>
    <t xml:space="preserve">Nayman mahallasi, Mustaqillik ko`chasi</t>
  </si>
  <si>
    <t xml:space="preserve">306199214</t>
  </si>
  <si>
    <t xml:space="preserve">"RAXIMOV-K-R" xususiy korxonasi</t>
  </si>
  <si>
    <t xml:space="preserve">Quyoshli mahallasi</t>
  </si>
  <si>
    <t xml:space="preserve">301912897</t>
  </si>
  <si>
    <t xml:space="preserve">"EURO FOOD TRADE" mas`uliyati cheklangan jamiyati</t>
  </si>
  <si>
    <t xml:space="preserve">Obod mahallasi, Mirzo Ulug'bek ko'chasi, 4 a-uy</t>
  </si>
  <si>
    <t xml:space="preserve">203391852</t>
  </si>
  <si>
    <t xml:space="preserve">"HAMKOR-OSIYO" mas'uliyati cheklangan jamiyati</t>
  </si>
  <si>
    <t xml:space="preserve">Belariq mahallasi, Belariq ko'chasi, 50-uy</t>
  </si>
  <si>
    <t xml:space="preserve">309410701</t>
  </si>
  <si>
    <t xml:space="preserve">"FLOUR CONTRUBITION" mas`uliyati cheklangan jamiyati</t>
  </si>
  <si>
    <t xml:space="preserve">Istiqlol mahallasi, Yangi Xayot ko'chasi, 74-uy</t>
  </si>
  <si>
    <t xml:space="preserve">303836135</t>
  </si>
  <si>
    <t xml:space="preserve">"IDEAL KO'KCHA CHICKEN" mas‘uliyati cheklangan jamiyati</t>
  </si>
  <si>
    <t xml:space="preserve">Ramadon ko'chasi  </t>
  </si>
  <si>
    <t xml:space="preserve">302380674</t>
  </si>
  <si>
    <t xml:space="preserve">"ORIGINAL CHICKENS" mas`uliyati cheklangan jamiyati</t>
  </si>
  <si>
    <t xml:space="preserve">Loyixachi ko`chasi, 11-uy </t>
  </si>
  <si>
    <t xml:space="preserve">304297743</t>
  </si>
  <si>
    <t xml:space="preserve">"STAR SNACK" mas‘uliyati cheklangan jamiyati</t>
  </si>
  <si>
    <t xml:space="preserve">Birlik ko'chasi, 140-uy  </t>
  </si>
  <si>
    <t xml:space="preserve">302423594</t>
  </si>
  <si>
    <t xml:space="preserve">"CHICKEN MEAT FOODS" mas‘uliyati cheklangan jamiyati</t>
  </si>
  <si>
    <t xml:space="preserve">Obod mahallasi, Markaziy shoh ko'chasi</t>
  </si>
  <si>
    <t xml:space="preserve">301400925</t>
  </si>
  <si>
    <t xml:space="preserve">"MOSKOVSKIE SLADOSTI" mas‘uliyati cheklangan jamiyati</t>
  </si>
  <si>
    <t xml:space="preserve">Baliqchi mahallasi, Baliqchi 6-tor ko'chasi, 6-uy</t>
  </si>
  <si>
    <t xml:space="preserve">305128247</t>
  </si>
  <si>
    <t xml:space="preserve">"MOS PEKAR" mas‘uliyati cheklangan jamiyati</t>
  </si>
  <si>
    <t xml:space="preserve">Kaxramon mahallasi, Kaxramon ko'chasi </t>
  </si>
  <si>
    <t xml:space="preserve">301185093</t>
  </si>
  <si>
    <t xml:space="preserve">"ASL SIFATLI TA'M" xususiy korxonasi</t>
  </si>
  <si>
    <t xml:space="preserve">Alimbuva mahallasi, Sokin ko'chasi, 2-uy</t>
  </si>
  <si>
    <t xml:space="preserve">307935627</t>
  </si>
  <si>
    <t xml:space="preserve">"ITTIFOQ HALOL BARAKA" oilaviy korxonasi</t>
  </si>
  <si>
    <t xml:space="preserve">Madaniyat 2 ko'chasi, 12-uy </t>
  </si>
  <si>
    <t xml:space="preserve">301968581</t>
  </si>
  <si>
    <t xml:space="preserve">"AROMA CLASSIC" xususiy korxonasi</t>
  </si>
  <si>
    <t xml:space="preserve">Stadion ko'chasi, 46-uy  </t>
  </si>
  <si>
    <t xml:space="preserve">301924613</t>
  </si>
  <si>
    <t xml:space="preserve">"SHAVKAT LAZZATLI QANDOLATLARI" Masʼuliyati cheklangan jamiyati</t>
  </si>
  <si>
    <t xml:space="preserve">Erkin kuchasi 50 A uy</t>
  </si>
  <si>
    <t xml:space="preserve">302481080</t>
  </si>
  <si>
    <t xml:space="preserve">"PHOENIX AGRO COMPANY" mas'uliyati cheklangan jamiyati</t>
  </si>
  <si>
    <t xml:space="preserve">Fusunkor ko'chasi, 90-uy</t>
  </si>
  <si>
    <t xml:space="preserve">302879043</t>
  </si>
  <si>
    <t xml:space="preserve">"MASTER GLOBAL FOOD" oilaviy korxonasi</t>
  </si>
  <si>
    <t xml:space="preserve">Toshkenboev ko'chasi, 2-uy </t>
  </si>
  <si>
    <t xml:space="preserve">302683028</t>
  </si>
  <si>
    <t xml:space="preserve">"ARTEMIDA-TURI" mas‘uliyati cheklangan jamiyati</t>
  </si>
  <si>
    <t xml:space="preserve">Qatortol mahallasi   </t>
  </si>
  <si>
    <t xml:space="preserve">307967112</t>
  </si>
  <si>
    <t xml:space="preserve">"GDR-PRODUCT" oilaviy korxonasi</t>
  </si>
  <si>
    <t xml:space="preserve">Qaxramon mahallasi, Mustaqillik ko'chasi</t>
  </si>
  <si>
    <t xml:space="preserve">306311984</t>
  </si>
  <si>
    <t xml:space="preserve">"SHOX BEK ECO" mas'uliyati cheklangan jamiyati</t>
  </si>
  <si>
    <t xml:space="preserve">Yangi Jamiyat 2-tor ko'chasi, 13-uy</t>
  </si>
  <si>
    <t xml:space="preserve">305002665</t>
  </si>
  <si>
    <t xml:space="preserve">"ZAMIN NOZ NEMATLARI" mas`uliyati cheklangan jamiyati</t>
  </si>
  <si>
    <t xml:space="preserve">Obod Turmush mahallasi, Obod ko`chasi, 1-B uy </t>
  </si>
  <si>
    <t xml:space="preserve">308715471</t>
  </si>
  <si>
    <t xml:space="preserve">"FIRDAVS TRADE HOUSE" oilaviy korxonasi</t>
  </si>
  <si>
    <t xml:space="preserve">Mustaqillik ko`chasi, 18-uy </t>
  </si>
  <si>
    <t xml:space="preserve">302928131</t>
  </si>
  <si>
    <t xml:space="preserve">"TIME OF SWEET " mas‘uliyati cheklangan jamiyati</t>
  </si>
  <si>
    <t xml:space="preserve">Baliqchi mahallasi  </t>
  </si>
  <si>
    <t xml:space="preserve">303912326</t>
  </si>
  <si>
    <t xml:space="preserve">"RAXIMA REAL BIZNES" oilaviy korxonasi</t>
  </si>
  <si>
    <t xml:space="preserve">Kichkina qa'ni 1-berk ko'chasi, 17-uy</t>
  </si>
  <si>
    <t xml:space="preserve">306428180</t>
  </si>
  <si>
    <t xml:space="preserve">"TASHKENT ORGANIC PRODUCT CLUSTER" mas‘uliyati cheklangan jamiyati</t>
  </si>
  <si>
    <t xml:space="preserve">Xonobod mahallasi, Xonobod ko'chasi, 2-uy</t>
  </si>
  <si>
    <t xml:space="preserve">308059229</t>
  </si>
  <si>
    <t xml:space="preserve">"AFIF FAMILY" mas‘uliyati cheklangan jamiyati</t>
  </si>
  <si>
    <t xml:space="preserve">Istiqlol ko'chasi, 1-uy</t>
  </si>
  <si>
    <t xml:space="preserve">304374520</t>
  </si>
  <si>
    <t xml:space="preserve">"MEATBALL" xususiy korxonasi</t>
  </si>
  <si>
    <t xml:space="preserve">Oxunboboyev ko'chasi</t>
  </si>
  <si>
    <t xml:space="preserve">308582742</t>
  </si>
  <si>
    <t xml:space="preserve">"BADIAN PC" mas`uliyati cheklangan jamiyati</t>
  </si>
  <si>
    <t xml:space="preserve">Xamza ko`chasi, 13 A-uy</t>
  </si>
  <si>
    <t xml:space="preserve">305478833</t>
  </si>
  <si>
    <t xml:space="preserve">"CANDY LAB" mas`uliyati cheklangan jamiyati</t>
  </si>
  <si>
    <t xml:space="preserve">Istiqlolning besh yilligi mahallasi, Yoshlik ko'chasi</t>
  </si>
  <si>
    <t xml:space="preserve">207052527</t>
  </si>
  <si>
    <t xml:space="preserve">"VICTORIA TAG" mas‘uliyati cheklangan jamiyati</t>
  </si>
  <si>
    <t xml:space="preserve">Nazarbek ko'chasi, 1-A-uy</t>
  </si>
  <si>
    <t xml:space="preserve">301910869</t>
  </si>
  <si>
    <t xml:space="preserve">"METAL DESIGN SYSTEM" mas‘uliyati cheklangan jamiyati</t>
  </si>
  <si>
    <t xml:space="preserve">Beshqo'rg'on mahallasi, Toshkent xalqa aylanma yo'li yoqasi</t>
  </si>
  <si>
    <t xml:space="preserve">309472198</t>
  </si>
  <si>
    <t xml:space="preserve">"ALPINO-COM" mas`uliyati cheklangan jamiyati</t>
  </si>
  <si>
    <t xml:space="preserve">To'qimachi mahallasi, Navbahor ko'chasi, 59-uy</t>
  </si>
  <si>
    <t xml:space="preserve">308113675</t>
  </si>
  <si>
    <t xml:space="preserve">"BENEFACTORS" mas‘uliyati cheklangan jamiyati</t>
  </si>
  <si>
    <t xml:space="preserve">Navro'z ko'chasi, 7-uy</t>
  </si>
  <si>
    <t xml:space="preserve">307217514</t>
  </si>
  <si>
    <t xml:space="preserve">"MUHAMMADUMAR 07" oilaviy korxonasi</t>
  </si>
  <si>
    <t xml:space="preserve">Mirishkor 3-berk ko'chasi, 2-uy</t>
  </si>
  <si>
    <t xml:space="preserve">308881426</t>
  </si>
  <si>
    <t xml:space="preserve">"NDA-EKO-FERMA" mas`uliyati cheklangan jamiyati</t>
  </si>
  <si>
    <t xml:space="preserve">Dehqonobod mahallasi, Archa ko'chasi, 7-uy</t>
  </si>
  <si>
    <t xml:space="preserve">306418945</t>
  </si>
  <si>
    <t xml:space="preserve">"BEST FUNCHOZA BARAKA" mas'uliyati cheklangan jamiyati</t>
  </si>
  <si>
    <t xml:space="preserve">Baliqchi mahallasi, Baliqchi 1-tor ko'chasi, 1-B-uy</t>
  </si>
  <si>
    <t xml:space="preserve">307705857</t>
  </si>
  <si>
    <t xml:space="preserve">"TOPSHELF" mas‘uliyati cheklangan jamiyati</t>
  </si>
  <si>
    <t xml:space="preserve">Turkiston qishlog'i, 383-uy(dala xovli)</t>
  </si>
  <si>
    <t xml:space="preserve">307682183</t>
  </si>
  <si>
    <t xml:space="preserve">"BAYRAM FOOD LTD" mas‘uliyati cheklangan jamiyati</t>
  </si>
  <si>
    <t xml:space="preserve">Navbahor 1-tor ko'chasi, 2-a-uy</t>
  </si>
  <si>
    <t xml:space="preserve">309496634</t>
  </si>
  <si>
    <t xml:space="preserve">"MASTER MIYASA" mas`uliyati cheklangan jamiyati</t>
  </si>
  <si>
    <t xml:space="preserve">Madaniyat mahallasi, Bo'z suv 3-berk ko'chasi, 29-B uy</t>
  </si>
  <si>
    <t xml:space="preserve">309522926</t>
  </si>
  <si>
    <t xml:space="preserve">"MUMIN-USMON" mas`uliyati cheklangan jamiyati</t>
  </si>
  <si>
    <t xml:space="preserve">Nazarbek mahallasi, Birlik 2-o'tish ko'chasi, 9-uy</t>
  </si>
  <si>
    <t xml:space="preserve">202273366</t>
  </si>
  <si>
    <t xml:space="preserve">"FAR-VAB" mas'uliyati cheklangan jamiyati</t>
  </si>
  <si>
    <t xml:space="preserve">A.Temur ko'chasi, 114 uy</t>
  </si>
  <si>
    <t xml:space="preserve">307730265</t>
  </si>
  <si>
    <t xml:space="preserve">"MAZALI JO`JA" mas`uliyati cheklangan jamiyati</t>
  </si>
  <si>
    <t xml:space="preserve">Bog'zor mahallasi, Navro'z ko'chasi, 11-uy</t>
  </si>
  <si>
    <t xml:space="preserve">307411725</t>
  </si>
  <si>
    <t xml:space="preserve">"ZIYODA ONA GO`SHT MAXSULOTLARI" mas‘uliyati cheklangan jamiyati</t>
  </si>
  <si>
    <t xml:space="preserve">Turkiston ko'chasi, 6-uy(dala hovli)</t>
  </si>
  <si>
    <t xml:space="preserve">302765430</t>
  </si>
  <si>
    <t xml:space="preserve">"HEALTH HELPERS" mas‘uliyati cheklangan jamiyati</t>
  </si>
  <si>
    <t xml:space="preserve">Xonobodtepa ko'chasi, 150-uy</t>
  </si>
  <si>
    <t xml:space="preserve">309535664</t>
  </si>
  <si>
    <t xml:space="preserve">"AK-PET-FOOD" mas`uliyati cheklangan jamiyati</t>
  </si>
  <si>
    <t xml:space="preserve">1727237554</t>
  </si>
  <si>
    <t xml:space="preserve">Zangiota tumani, Ko'k saroy shaharchasi</t>
  </si>
  <si>
    <t xml:space="preserve">Bo'ston mahallasi, Shifobaxsh suv ko'chasi, 7-uy</t>
  </si>
  <si>
    <t xml:space="preserve">300495104</t>
  </si>
  <si>
    <t xml:space="preserve">"MARWIN BRANDS" mas`uliyati cheklangan jamiyati</t>
  </si>
  <si>
    <t xml:space="preserve">Xalqa yo'li ko'chasi</t>
  </si>
  <si>
    <t xml:space="preserve">309302320</t>
  </si>
  <si>
    <t xml:space="preserve">"TOMARQA XIZMATI ZAXMAT" mas`uliyati cheklangan jamiyati</t>
  </si>
  <si>
    <t xml:space="preserve">Xarakat mahallasi, Beruniy ko'chasi, 23 a-uy</t>
  </si>
  <si>
    <t xml:space="preserve">307775430</t>
  </si>
  <si>
    <t xml:space="preserve">"CLASS FOODS" mas`uliyati cheklangan jamiyati</t>
  </si>
  <si>
    <t xml:space="preserve">Chinor mahallasi, Do'stlik ko'chasi, 31 A-uy</t>
  </si>
  <si>
    <t xml:space="preserve">307454632</t>
  </si>
  <si>
    <t xml:space="preserve">"NEMATIY" oilaviy korxonasi</t>
  </si>
  <si>
    <t xml:space="preserve">Tokzor mahallasi, Yangi jamiyat ko'chasi, 27-uy </t>
  </si>
  <si>
    <t xml:space="preserve">305012645</t>
  </si>
  <si>
    <t xml:space="preserve">"SAMOI YUKSEL" mas‘uliyati cheklangan jamiyati</t>
  </si>
  <si>
    <t xml:space="preserve">O'rtaovul mahallasi, A.Navoiy ko'chasi, 60-uy</t>
  </si>
  <si>
    <t xml:space="preserve">304947265</t>
  </si>
  <si>
    <t xml:space="preserve">"OMAD BARAKA GREEN HOUSE" mas`uliyati cheklangan jamiyati</t>
  </si>
  <si>
    <t xml:space="preserve">Belariq mahallasi, Belariq ko'chasi, 7-uy</t>
  </si>
  <si>
    <t xml:space="preserve">204397494</t>
  </si>
  <si>
    <t xml:space="preserve">"ANDALUS-SAVDO" mas‘uliyati cheklangan jamiyati</t>
  </si>
  <si>
    <t xml:space="preserve">G'ishtchilar mahallasi, Mustaqillik ko'chasi </t>
  </si>
  <si>
    <t xml:space="preserve">306322623</t>
  </si>
  <si>
    <t xml:space="preserve">"SHAHINA OMAD PROM" oilaviy korxonasi</t>
  </si>
  <si>
    <t xml:space="preserve">Yangi hayot mahallasi, Kamoliddin Behzod ko'chasi, 58-A uy</t>
  </si>
  <si>
    <t xml:space="preserve">305289886</t>
  </si>
  <si>
    <t xml:space="preserve">"NURGABILOV TRADE" mas`uliyati cheklangan jamiyati</t>
  </si>
  <si>
    <t xml:space="preserve">Achchisoy mahallasi, Fayz ko'chasi, 91-uy</t>
  </si>
  <si>
    <t xml:space="preserve">304382607</t>
  </si>
  <si>
    <t xml:space="preserve">"MELEK BEST MILK AGRO" mas`uliyati cheklangan jamiyati</t>
  </si>
  <si>
    <t xml:space="preserve">Chinor mahallasi</t>
  </si>
  <si>
    <t xml:space="preserve">302673277</t>
  </si>
  <si>
    <t xml:space="preserve">"PACK AND FOOD INDUSTRY" mas`uliyati cheklangan jamiyati</t>
  </si>
  <si>
    <t xml:space="preserve">O'rta mahallasi, Mustaxkam oila ko'chasi, 45 A-uy</t>
  </si>
  <si>
    <t xml:space="preserve">307341694</t>
  </si>
  <si>
    <t xml:space="preserve">"NEW MIRMAKS" mas`uliyati cheklangan jamiyati</t>
  </si>
  <si>
    <t xml:space="preserve">T.Nazarov ko'chasi, 52-A uy</t>
  </si>
  <si>
    <t xml:space="preserve">309690552</t>
  </si>
  <si>
    <t xml:space="preserve">"AYS-MILK" mas`uliyati cheklangan jamiyati</t>
  </si>
  <si>
    <t xml:space="preserve">Baliqchi mahallasi, Baliqchi 6-o'tish ko'chasi, 10-uy</t>
  </si>
  <si>
    <t xml:space="preserve">302951532</t>
  </si>
  <si>
    <t xml:space="preserve">"EXACT" mas‘uliyati cheklangan jamiyati</t>
  </si>
  <si>
    <t xml:space="preserve">Bodomzor mahallasi, Yangiyo'l 2-berk ko'chasi, 15-uy</t>
  </si>
  <si>
    <t xml:space="preserve">309747305</t>
  </si>
  <si>
    <t xml:space="preserve">"FISHINVEST" mas`uliyati cheklangan jamiyati</t>
  </si>
  <si>
    <t xml:space="preserve">309717935</t>
  </si>
  <si>
    <t xml:space="preserve">"DOM VYPECHKI ALEKS" mas`uliyati cheklangan jamiyati</t>
  </si>
  <si>
    <t xml:space="preserve">Oybek mahallasi, Madaniyat saroyi ko'chasi</t>
  </si>
  <si>
    <t xml:space="preserve">309801199</t>
  </si>
  <si>
    <t xml:space="preserve">"IBRAHIM SUT" oilaviy korxonasi</t>
  </si>
  <si>
    <t xml:space="preserve">O'rikzor mahallasi, Olmazor ko'chasi, 13-uy</t>
  </si>
  <si>
    <t xml:space="preserve">305426034</t>
  </si>
  <si>
    <t xml:space="preserve">"IXLOSLIY DIYOR" mas`uliyati cheklangan jamiyati</t>
  </si>
  <si>
    <t xml:space="preserve">J.Sodikov ko'chasi, 10-uy</t>
  </si>
  <si>
    <t xml:space="preserve">309739440</t>
  </si>
  <si>
    <t xml:space="preserve">"ZOR TA`M SIFATI" mas`uliyati cheklangan jamiyati</t>
  </si>
  <si>
    <t xml:space="preserve">Oybek mahallasi, Mustaqillik ko'chasi, 21-uy</t>
  </si>
  <si>
    <t xml:space="preserve">305000035</t>
  </si>
  <si>
    <t xml:space="preserve">"AVENSIS EXCLUSIVE GROUP" mas`uliyati cheklangan jamiyati</t>
  </si>
  <si>
    <t xml:space="preserve">Bo'ston mahallasi, 33-uy (dala hovli)</t>
  </si>
  <si>
    <t xml:space="preserve">309750327</t>
  </si>
  <si>
    <t xml:space="preserve">"ZAMIN HERBS PHARM" mas`uliyati cheklangan jamiyati</t>
  </si>
  <si>
    <t xml:space="preserve">O'rtaovul mahallasi, O'zar ko'chasi, 3-uy</t>
  </si>
  <si>
    <t xml:space="preserve">309194987</t>
  </si>
  <si>
    <t xml:space="preserve">"ACTIVE-UNITRADERS" mas`uliyati cheklangan jamiyati</t>
  </si>
  <si>
    <t xml:space="preserve">Yog'du 1-tor ko'chasi, 30-uy</t>
  </si>
  <si>
    <t xml:space="preserve">304650161</t>
  </si>
  <si>
    <t xml:space="preserve">"DILNURABONU SHIRINLIKLARI" mas`uliyati cheklangan jamiyati</t>
  </si>
  <si>
    <t xml:space="preserve">Qaxramon mahallasi, Qaxramon ko'chasi, 65-uy</t>
  </si>
  <si>
    <t xml:space="preserve">309424059</t>
  </si>
  <si>
    <t xml:space="preserve">"FRIEND MILKS" mas`uliyati cheklangan jamiyati</t>
  </si>
  <si>
    <t xml:space="preserve">Oqtosh mahallasi, Archa ko'chasi, 53-uy</t>
  </si>
  <si>
    <t xml:space="preserve">309927642</t>
  </si>
  <si>
    <t xml:space="preserve">"TO`RA-MASHKURA SHIRINLIKLARI" oilaviy korxonasi</t>
  </si>
  <si>
    <t xml:space="preserve">Eshonguzar mahallasi, Mustaqillik ko'chasi, 19 a-uy</t>
  </si>
  <si>
    <t xml:space="preserve">309932219</t>
  </si>
  <si>
    <t xml:space="preserve">"XUDOYOR-777" mas`uliyati cheklangan jamiyati</t>
  </si>
  <si>
    <t xml:space="preserve">Qahramon mahallasi, Ohunboboyev ko'chasi, 34-uy</t>
  </si>
  <si>
    <t xml:space="preserve">202159862</t>
  </si>
  <si>
    <t xml:space="preserve">"DOZ TUR LTD" mas`uliyati cheklangan jamiyati</t>
  </si>
  <si>
    <t xml:space="preserve">Turkiston hududi</t>
  </si>
  <si>
    <t xml:space="preserve">303346190</t>
  </si>
  <si>
    <t xml:space="preserve">"HOLA FOODS" mas`uliyati cheklangan jamiyati</t>
  </si>
  <si>
    <t xml:space="preserve">Nomdanak mahallasi, Nomdanak ko'chasi, 1-uy</t>
  </si>
  <si>
    <t xml:space="preserve">302949414</t>
  </si>
  <si>
    <t xml:space="preserve">"SLADKIY MIR TASHKENT" mas`uliyati cheklangan jamiyati</t>
  </si>
  <si>
    <t xml:space="preserve">Issiqxona 3-o'tish ko'chasi, 2-uy</t>
  </si>
  <si>
    <t xml:space="preserve">305103792</t>
  </si>
  <si>
    <t xml:space="preserve">"MONTI MIX" oilaviy korxonasi</t>
  </si>
  <si>
    <t xml:space="preserve">Ilg'or mahallasi, Ramadon ko'chasi</t>
  </si>
  <si>
    <t xml:space="preserve">309753282</t>
  </si>
  <si>
    <t xml:space="preserve">"NUTRI MAKON FACTORY" mas`uliyati cheklangan jamiyati</t>
  </si>
  <si>
    <t xml:space="preserve">Erkin mahallasi, Erkin ko'chasi, 2 a-uy</t>
  </si>
  <si>
    <t xml:space="preserve">301305608</t>
  </si>
  <si>
    <t xml:space="preserve">"KASBI YOG`-EKSTRAKSIYA" mas`uliyati cheklangan jamiyati</t>
  </si>
  <si>
    <t xml:space="preserve">Avtomagistral yo'lining 39-kilometri yoqasi( M-39)</t>
  </si>
  <si>
    <t xml:space="preserve">309287031</t>
  </si>
  <si>
    <t xml:space="preserve">"AL-BARAKA RAMADAN CHICKEN" oilaviy korxonasi</t>
  </si>
  <si>
    <t xml:space="preserve">Ramadon mahallasi, Ramadon ko'chasi, 60-uy</t>
  </si>
  <si>
    <t xml:space="preserve">310048424</t>
  </si>
  <si>
    <t xml:space="preserve">"DAVRONBEK DIYORBEK BAXODIR O`G`ILLARI" oilaviy korxonasi</t>
  </si>
  <si>
    <t xml:space="preserve">Bodomzor mahallasi, Yangi yo'l ko'chasi, 9-uy</t>
  </si>
  <si>
    <t xml:space="preserve">310014174</t>
  </si>
  <si>
    <t xml:space="preserve">"ALKABIR KAPITAL" mas`uliyati cheklangan jamiyati</t>
  </si>
  <si>
    <t xml:space="preserve">Saxovat mahallasi, O'zar ko'chasi, 7 a-uy</t>
  </si>
  <si>
    <t xml:space="preserve">310032184</t>
  </si>
  <si>
    <t xml:space="preserve">"SEVEN- GOLDEN" mas`uliyati cheklangan jamiyati</t>
  </si>
  <si>
    <t xml:space="preserve">Nayman mahallasi, Nazarbek ko'chasi, 26-uy</t>
  </si>
  <si>
    <t xml:space="preserve">309225599</t>
  </si>
  <si>
    <t xml:space="preserve">"ABDUJABBOR OTA MARKET" oilaviy korxonasi</t>
  </si>
  <si>
    <t xml:space="preserve">Oybek mahallasi, Mustaqillik ko'chasi, 4-uy</t>
  </si>
  <si>
    <t xml:space="preserve">303236375</t>
  </si>
  <si>
    <t xml:space="preserve">"MAKARON PROM" mas`uliyati cheklangan jamiyati</t>
  </si>
  <si>
    <t xml:space="preserve">1727233872</t>
  </si>
  <si>
    <t xml:space="preserve">Quyichirchiq tumani, Toshloq QFY</t>
  </si>
  <si>
    <t xml:space="preserve">Surum qishlog'i</t>
  </si>
  <si>
    <t xml:space="preserve">303393712</t>
  </si>
  <si>
    <t xml:space="preserve">"EASTERN ROOT TASHKENT" mas`uliyati cheklangan jamiyati</t>
  </si>
  <si>
    <t xml:space="preserve">1727233815</t>
  </si>
  <si>
    <t xml:space="preserve">Quyichirchiq tumani, Maydontol QFY</t>
  </si>
  <si>
    <t xml:space="preserve">Duret qishlog'i</t>
  </si>
  <si>
    <t xml:space="preserve">304896512</t>
  </si>
  <si>
    <t xml:space="preserve">"OGONYOK SAVDO UYI" mas‘uliyati cheklangan jamiyati</t>
  </si>
  <si>
    <t xml:space="preserve">1727233870</t>
  </si>
  <si>
    <t xml:space="preserve">Quyichirchiq tumani, Toshovul QFY</t>
  </si>
  <si>
    <t xml:space="preserve">Otajonov FXY</t>
  </si>
  <si>
    <t xml:space="preserve">305586779</t>
  </si>
  <si>
    <t xml:space="preserve">"QORAKO'Z NUR" xususiy korxonasi</t>
  </si>
  <si>
    <t xml:space="preserve">1727233850</t>
  </si>
  <si>
    <t xml:space="preserve">Quyichirchiq tumani, Ma'rifat QFY</t>
  </si>
  <si>
    <t xml:space="preserve">Bo'giston mahallasi</t>
  </si>
  <si>
    <t xml:space="preserve">205013038</t>
  </si>
  <si>
    <t xml:space="preserve">"AZIZA PEYNER" Xususiy firmasi</t>
  </si>
  <si>
    <t xml:space="preserve">Uzbekiston kfy</t>
  </si>
  <si>
    <t xml:space="preserve">305123429</t>
  </si>
  <si>
    <t xml:space="preserve">"RAHIMA ONA" mas'uliyati cheklangan jamiyati</t>
  </si>
  <si>
    <t xml:space="preserve">1727233804</t>
  </si>
  <si>
    <t xml:space="preserve">Quyichirchiq tumani, Gul QFY</t>
  </si>
  <si>
    <t xml:space="preserve">Gul mahallasi</t>
  </si>
  <si>
    <t xml:space="preserve">305833859</t>
  </si>
  <si>
    <t xml:space="preserve">"OOO SHIRMOY OOO" oilaviy korxonasi</t>
  </si>
  <si>
    <t xml:space="preserve">Majnuntol ko'chasi</t>
  </si>
  <si>
    <t xml:space="preserve">306544964</t>
  </si>
  <si>
    <t xml:space="preserve">"MAXSUD SETORA FAYZ" mas'uliyati cheklangan jamiyati</t>
  </si>
  <si>
    <t xml:space="preserve">1727233501</t>
  </si>
  <si>
    <t xml:space="preserve">Quyichirchiq tumani, Do'stobod shahri</t>
  </si>
  <si>
    <t xml:space="preserve">Ibrat mahallasi, Oqqo'rg'on ko'chasi</t>
  </si>
  <si>
    <t xml:space="preserve">306569624</t>
  </si>
  <si>
    <t xml:space="preserve">"FAYZ AHROR BUSINESS" xususiy korxonasi</t>
  </si>
  <si>
    <t xml:space="preserve">1727233840</t>
  </si>
  <si>
    <t xml:space="preserve">Quyichirchiq tumani, Ma'naviyat QFY</t>
  </si>
  <si>
    <t xml:space="preserve">Ko'ksaroy mahallasi, Ma'naviyat ko'chasi</t>
  </si>
  <si>
    <t xml:space="preserve">306174222</t>
  </si>
  <si>
    <t xml:space="preserve">"EMPIRE OF TASTE" mas'uliyati cheklangan jamiyati</t>
  </si>
  <si>
    <t xml:space="preserve">Ulug'bek ko'chasi, 80-uy</t>
  </si>
  <si>
    <t xml:space="preserve">306625134</t>
  </si>
  <si>
    <t xml:space="preserve">"MUSLIMAXON  FOOD BUSINESS" mas'uliyati cheklangan jamiyati</t>
  </si>
  <si>
    <t xml:space="preserve">Surum mahallasi, Muxammad Yusuf ko'chasi, 1-uy</t>
  </si>
  <si>
    <t xml:space="preserve">306188624</t>
  </si>
  <si>
    <t xml:space="preserve">"ISSIQ NON OLYONA" xususiy korxonasi</t>
  </si>
  <si>
    <t xml:space="preserve">Barkamol avlod ko'chasi</t>
  </si>
  <si>
    <t xml:space="preserve">307403434</t>
  </si>
  <si>
    <t xml:space="preserve">"ODIL NIYAT" mas‘uliyati cheklangan jamiyati</t>
  </si>
  <si>
    <t xml:space="preserve">Baxadirova ko'chasi, 63-uy</t>
  </si>
  <si>
    <t xml:space="preserve">300754074</t>
  </si>
  <si>
    <t xml:space="preserve">"ILHOM-NON" xususiy korxonasi</t>
  </si>
  <si>
    <t xml:space="preserve">Yuksalish ko'chasi, 81-uy</t>
  </si>
  <si>
    <t xml:space="preserve">303860280</t>
  </si>
  <si>
    <t xml:space="preserve">"GULIBI KARVON" mas‘uliyati cheklangan jamiyati</t>
  </si>
  <si>
    <t xml:space="preserve">303038867</t>
  </si>
  <si>
    <t xml:space="preserve">"AGRO PROM HOLDING" mas‘uliyati cheklangan jamiyati</t>
  </si>
  <si>
    <t xml:space="preserve">Surum qishlog'i, Surum mahallasi, Ijodkor ko'chasi</t>
  </si>
  <si>
    <t xml:space="preserve">308205330</t>
  </si>
  <si>
    <t xml:space="preserve">"MOYA MECHTA" mas‘uliyati cheklangan jamiyati</t>
  </si>
  <si>
    <t xml:space="preserve">Beruniy mahallasi, Fayzobod ko'chasi</t>
  </si>
  <si>
    <t xml:space="preserve">308223318</t>
  </si>
  <si>
    <t xml:space="preserve">"MELKONYAN DILYARA RAIKOVNA" xususiy korxonasi</t>
  </si>
  <si>
    <t xml:space="preserve">Sergeli mahallasi, Gulshan ko'chasi</t>
  </si>
  <si>
    <t xml:space="preserve">308292146</t>
  </si>
  <si>
    <t xml:space="preserve">"MYASNOY AGRO KLASTER ORZU" mas‘uliyati cheklangan jamiyati</t>
  </si>
  <si>
    <t xml:space="preserve">305690215</t>
  </si>
  <si>
    <t xml:space="preserve">"SHOX MALI SAYYOR" mas‘uliyati cheklangan jamiyati</t>
  </si>
  <si>
    <t xml:space="preserve">Yangi tong ko'chasi</t>
  </si>
  <si>
    <t xml:space="preserve">306683071</t>
  </si>
  <si>
    <t xml:space="preserve">"RAYHONA SHIRIN FAYZ" xususiy korxonasi</t>
  </si>
  <si>
    <t xml:space="preserve">Shodlik mahallasi, U.Yusupov ko'chasi</t>
  </si>
  <si>
    <t xml:space="preserve">302280933</t>
  </si>
  <si>
    <t xml:space="preserve">"OSHPAZ-OSH-TUZI" mas‘uliyati cheklangan jamiyati</t>
  </si>
  <si>
    <t xml:space="preserve">Surum mahallasi, 23-bo'lim </t>
  </si>
  <si>
    <t xml:space="preserve">306167626</t>
  </si>
  <si>
    <t xml:space="preserve">"SAIDMAXSUD FAYZ" oilaviy korxonasi</t>
  </si>
  <si>
    <t xml:space="preserve">Do'stobod mahallasi, Navruz ko'chasi, 2-uy</t>
  </si>
  <si>
    <t xml:space="preserve">306261684</t>
  </si>
  <si>
    <t xml:space="preserve">"DO'STOBOD NON MARKAZ" mas'uliyati cheklangan jamiyati</t>
  </si>
  <si>
    <t xml:space="preserve">Bibixonim ko'chasi</t>
  </si>
  <si>
    <t xml:space="preserve">307047694</t>
  </si>
  <si>
    <t xml:space="preserve">"FRIEND BUSENESS" xususiy korxonasi</t>
  </si>
  <si>
    <t xml:space="preserve">Bibixonim mahallasi, Bibixonim ko'chasi</t>
  </si>
  <si>
    <t xml:space="preserve">306879104</t>
  </si>
  <si>
    <t xml:space="preserve">"MUZAFFAR OTABEK NUR" mas‘uliyati cheklangan jamiyati</t>
  </si>
  <si>
    <t xml:space="preserve">U.Yusupov ko'chasi </t>
  </si>
  <si>
    <t xml:space="preserve">307111591</t>
  </si>
  <si>
    <t xml:space="preserve">"IDEAL MABE FOOD" mas‘uliyati cheklangan jamiyati</t>
  </si>
  <si>
    <t xml:space="preserve">1727233830</t>
  </si>
  <si>
    <t xml:space="preserve">Quyichirchiq tumani, Qo'rg'oncha QFY</t>
  </si>
  <si>
    <t xml:space="preserve">Paxtachi mahallasi, Qo'rg'oncha ko'chasi</t>
  </si>
  <si>
    <t xml:space="preserve">307231657</t>
  </si>
  <si>
    <t xml:space="preserve">"DILOROM MADINA SARVINOZ" mas'uliyati cheklangan jamiyati</t>
  </si>
  <si>
    <t xml:space="preserve">Surum mahallasi, Ijodkor ko'chasi</t>
  </si>
  <si>
    <t xml:space="preserve">307553446</t>
  </si>
  <si>
    <t xml:space="preserve">"DILDORA SHUKRONA BARAKA" oilaviy korxonasi</t>
  </si>
  <si>
    <t xml:space="preserve">Bog'iston mahallasi, Xurramlik ko'chasi</t>
  </si>
  <si>
    <t xml:space="preserve">307703772</t>
  </si>
  <si>
    <t xml:space="preserve">"ODINA SHAXBOZ" oilaviy korxonasi</t>
  </si>
  <si>
    <t xml:space="preserve">1727233810</t>
  </si>
  <si>
    <t xml:space="preserve">Quyichirchiq tumani, Ketmontepa QFY</t>
  </si>
  <si>
    <t xml:space="preserve">Chaqmoq mahallasi, Chaqmoq shoh ko'chasi </t>
  </si>
  <si>
    <t xml:space="preserve">307423916</t>
  </si>
  <si>
    <t xml:space="preserve">"QUYONCHILIK VA O'G'IT ISHLAB CHIQARISH AGROKOMPLEKSI" mas‘uliyati cheklangan jamiyati</t>
  </si>
  <si>
    <t xml:space="preserve">Beruniy mahallasi, Ixlos ko'chasi</t>
  </si>
  <si>
    <t xml:space="preserve">306643929</t>
  </si>
  <si>
    <t xml:space="preserve">"ERGASHEVA GULNOZA KAMILJANOVNA" oilaviy korxonasi</t>
  </si>
  <si>
    <t xml:space="preserve">Beruniy mahallasi, Fayzobod ko'chasi, 56-uy</t>
  </si>
  <si>
    <t xml:space="preserve">307694611</t>
  </si>
  <si>
    <t xml:space="preserve">"XOJAKBAR DILOROM BARAKA" mas‘uliyati cheklangan jamiyati</t>
  </si>
  <si>
    <t xml:space="preserve">Xo'ja mahallasi, Farovon ko'chasi</t>
  </si>
  <si>
    <t xml:space="preserve">307784776</t>
  </si>
  <si>
    <t xml:space="preserve">"IRODA QIZIM" oilaviy korxonasi</t>
  </si>
  <si>
    <t xml:space="preserve">Yilqichi mahallasi, Jambul ko'chasi, 31-uy</t>
  </si>
  <si>
    <t xml:space="preserve">304666734</t>
  </si>
  <si>
    <t xml:space="preserve">"SAIDOLIM MAXMUDOV" xususiy korxonasi</t>
  </si>
  <si>
    <t xml:space="preserve">Quyichirchiq tumani, Yangi hayot QFY</t>
  </si>
  <si>
    <t xml:space="preserve">Chingiz mahallasi</t>
  </si>
  <si>
    <t xml:space="preserve">308665338</t>
  </si>
  <si>
    <t xml:space="preserve">"HAYOT MOHIYATI" mas`uliyati cheklangan jamiyati</t>
  </si>
  <si>
    <t xml:space="preserve">308977409</t>
  </si>
  <si>
    <t xml:space="preserve">"FIKRAT ASL" mas`uliyati cheklangan jamiyati</t>
  </si>
  <si>
    <t xml:space="preserve">Oydinobod mahallasi, Oqqo'rg'on ko'chasi</t>
  </si>
  <si>
    <t xml:space="preserve">307895994</t>
  </si>
  <si>
    <t xml:space="preserve">"SALIMBOY-XURSHID" mas`uliyati cheklangan jamiyati</t>
  </si>
  <si>
    <t xml:space="preserve">1727233554</t>
  </si>
  <si>
    <t xml:space="preserve">Quyichirchiq tumani, Paxtazor shaharchasi</t>
  </si>
  <si>
    <t xml:space="preserve">Birlik mahallasi, Markaziy ko'chasi</t>
  </si>
  <si>
    <t xml:space="preserve">307439697</t>
  </si>
  <si>
    <t xml:space="preserve">"JAHON STRONG GROUP" mas‘uliyati cheklangan jamiyati</t>
  </si>
  <si>
    <t xml:space="preserve">O'jakent mahallasi, Firdavsiy ko'chasi</t>
  </si>
  <si>
    <t xml:space="preserve">306163379</t>
  </si>
  <si>
    <t xml:space="preserve">"NUSRAT GOLD MAK" xususiy korxonasi</t>
  </si>
  <si>
    <t xml:space="preserve">Paxtazor mahallasi</t>
  </si>
  <si>
    <t xml:space="preserve">307847854</t>
  </si>
  <si>
    <t xml:space="preserve">"XURSHID XOJIAKBAR" mas‘uliyati cheklangan jamiyati</t>
  </si>
  <si>
    <t xml:space="preserve">Ibrat mahallasi, Azimov ko'chasi</t>
  </si>
  <si>
    <t xml:space="preserve">307618459</t>
  </si>
  <si>
    <t xml:space="preserve">"ABSALAM FAXRIDDIN NON BIZNES" mas‘uliyati cheklangan jamiyati</t>
  </si>
  <si>
    <t xml:space="preserve">Jumag'ul mahallasi, Egiz ota ko'chasi, 104-uy</t>
  </si>
  <si>
    <t xml:space="preserve">308222294</t>
  </si>
  <si>
    <t xml:space="preserve">"ZIYODA SHODIYONA IBO" xususiy korxonasi</t>
  </si>
  <si>
    <t xml:space="preserve">Madaniyat mahallasi, Markaziy ko'chasi</t>
  </si>
  <si>
    <t xml:space="preserve">205314564</t>
  </si>
  <si>
    <t xml:space="preserve">"AL-ABDUSALOM" xususiy korxonasi</t>
  </si>
  <si>
    <t xml:space="preserve">Navqiron mahallasi, Bibixonim ko'chasi</t>
  </si>
  <si>
    <t xml:space="preserve">303905824</t>
  </si>
  <si>
    <t xml:space="preserve">"AGRO KONSERV BIZNES" mas`uliyati cheklangan jamiyati</t>
  </si>
  <si>
    <t xml:space="preserve">Surum mahallasi  </t>
  </si>
  <si>
    <t xml:space="preserve">307854790</t>
  </si>
  <si>
    <t xml:space="preserve">"TURDIALIYEV MUHAMMADALI BOBURJON O'G'LI" oilaviy korxonasi</t>
  </si>
  <si>
    <t xml:space="preserve">Chaqmoq mahallasi, Qumariq ko'chasi</t>
  </si>
  <si>
    <t xml:space="preserve">305905260</t>
  </si>
  <si>
    <t xml:space="preserve">"GRAIN" mas'uliyati cheklangan jamiyati</t>
  </si>
  <si>
    <t xml:space="preserve">Duret mahallasi</t>
  </si>
  <si>
    <t xml:space="preserve">303067032</t>
  </si>
  <si>
    <t xml:space="preserve">"ILG'OR FAYZIOBOD PARRANDA" mas`uliyati cheklangan jamiyati</t>
  </si>
  <si>
    <t xml:space="preserve">Sirg'ali mahallasi</t>
  </si>
  <si>
    <t xml:space="preserve">306997789</t>
  </si>
  <si>
    <t xml:space="preserve">"ILHOM ILG'OR BARAKA" mas‘uliyati cheklangan jamiyati</t>
  </si>
  <si>
    <t xml:space="preserve">Galabatir mahallasi, Galabatir ko'chasi </t>
  </si>
  <si>
    <t xml:space="preserve">309366527</t>
  </si>
  <si>
    <t xml:space="preserve">"SARDOR MASTER SMART" mas`uliyati cheklangan jamiyati</t>
  </si>
  <si>
    <t xml:space="preserve">Ming Chinor mahallasi, Markaziy ko'chasi</t>
  </si>
  <si>
    <t xml:space="preserve">308352893</t>
  </si>
  <si>
    <t xml:space="preserve">"ALEYNA FURKAN" oilaviy korxonasi</t>
  </si>
  <si>
    <t xml:space="preserve">Do'stlik mahallasi, Xalqobod ko'chasi</t>
  </si>
  <si>
    <t xml:space="preserve">203825904</t>
  </si>
  <si>
    <t xml:space="preserve">"TINCHLIK BIZNES SAVDO" xususiy korxonasi</t>
  </si>
  <si>
    <t xml:space="preserve">300854266</t>
  </si>
  <si>
    <t xml:space="preserve">"ELDORXO'JA NON" mas‘uliyati cheklangan jamiyati</t>
  </si>
  <si>
    <t xml:space="preserve">Usmon Yusupov ko'chasi, 4-uy </t>
  </si>
  <si>
    <t xml:space="preserve">305987840</t>
  </si>
  <si>
    <t xml:space="preserve">"SAIDXOJA SHIRIN" xususiy korxonasi</t>
  </si>
  <si>
    <t xml:space="preserve">Birlik ko'chasi, 29-uy</t>
  </si>
  <si>
    <t xml:space="preserve">308754789</t>
  </si>
  <si>
    <t xml:space="preserve">"SEVARA IBO FAYZ" mas`uliyati cheklangan jamiyati</t>
  </si>
  <si>
    <t xml:space="preserve">Surum mahallasi, Navoiy ko'chasi, 6-uy</t>
  </si>
  <si>
    <t xml:space="preserve">306484374</t>
  </si>
  <si>
    <t xml:space="preserve">"RAXMANOV ABDULLA BARAKA" xususiy korxonasi</t>
  </si>
  <si>
    <t xml:space="preserve">Ketmontepa qishlog'i, Xo'ja mahallasi</t>
  </si>
  <si>
    <t xml:space="preserve">302768165</t>
  </si>
  <si>
    <t xml:space="preserve">"SAVOB SAVDO FAYZ" xususiy korxonasi</t>
  </si>
  <si>
    <t xml:space="preserve">1727233552</t>
  </si>
  <si>
    <t xml:space="preserve">Quyichirchiq tumani, Qo'rg'oncha shaharchasi</t>
  </si>
  <si>
    <t xml:space="preserve">306584306</t>
  </si>
  <si>
    <t xml:space="preserve">"HADICHA IBO NOH" mas`uliyati cheklangan jamiyati</t>
  </si>
  <si>
    <t xml:space="preserve">Beruniy mahallasi, Fayzobod ko'chasi </t>
  </si>
  <si>
    <t xml:space="preserve">306631634</t>
  </si>
  <si>
    <t xml:space="preserve">"BEST DRY FRUIT" mas`uliyati cheklangan jamiyati</t>
  </si>
  <si>
    <t xml:space="preserve">Bog'iston mahallasi, Atirgul ko'chasi, 17-uy   </t>
  </si>
  <si>
    <t xml:space="preserve">309531812</t>
  </si>
  <si>
    <t xml:space="preserve">"SURUM WATER" mas`uliyati cheklangan jamiyati</t>
  </si>
  <si>
    <t xml:space="preserve">Sergeli mahallasi, Terakzor ko'chasi, 6 v-uy</t>
  </si>
  <si>
    <t xml:space="preserve">309533778</t>
  </si>
  <si>
    <t xml:space="preserve">"CHANGTEPA NONLARI" mas`uliyati cheklangan jamiyati</t>
  </si>
  <si>
    <t xml:space="preserve">Ko'ksaroy mahallasi, Xamza ko'chasi, 157-uy</t>
  </si>
  <si>
    <t xml:space="preserve">308082977</t>
  </si>
  <si>
    <t xml:space="preserve">"HOMEMADE BAKERY" mas‘uliyati cheklangan jamiyati</t>
  </si>
  <si>
    <t xml:space="preserve">Navro`z ko`chasi, 4-uy</t>
  </si>
  <si>
    <t xml:space="preserve">307547129</t>
  </si>
  <si>
    <t xml:space="preserve">"GAVAS-CHICKENS" mas`uliyati cheklangan jamiyati</t>
  </si>
  <si>
    <t xml:space="preserve">Mevazor mahallasi, 328-uy</t>
  </si>
  <si>
    <t xml:space="preserve">301575218</t>
  </si>
  <si>
    <t xml:space="preserve">"KAMOLA NUR FAYZ SAVDO" mas`uliyati cheklangan jamiyati</t>
  </si>
  <si>
    <t xml:space="preserve">Begimqulov ko'chasi, 40-uy</t>
  </si>
  <si>
    <t xml:space="preserve">309670538</t>
  </si>
  <si>
    <t xml:space="preserve">"GOLDEN MILL PRODUCT" mas`uliyati cheklangan jamiyati</t>
  </si>
  <si>
    <t xml:space="preserve">Surum mahallasi, Shodlik ko'chasi, 12 B-uy</t>
  </si>
  <si>
    <t xml:space="preserve">306883109</t>
  </si>
  <si>
    <t xml:space="preserve">"ABDUQODIR SAMAD" mas`uliyati cheklangan jamiyati</t>
  </si>
  <si>
    <t xml:space="preserve">Bog'iston mahallasi, Markaziy ko'chasi</t>
  </si>
  <si>
    <t xml:space="preserve">307393076</t>
  </si>
  <si>
    <t xml:space="preserve">"SHUKUR MUHAMMAD" mas‘uliyati cheklangan jamiyati</t>
  </si>
  <si>
    <t xml:space="preserve">309884603</t>
  </si>
  <si>
    <t xml:space="preserve">"NIGORAXON A`LO NORINLARI" oilaviy korxonasi</t>
  </si>
  <si>
    <t xml:space="preserve">Ming Chinor mahallasi, Oqqo'rg'on ko'chasi, 4-uy</t>
  </si>
  <si>
    <t xml:space="preserve">309975663</t>
  </si>
  <si>
    <t xml:space="preserve">"SVEJAYA VIPECHKA" oilaviy korxonasi</t>
  </si>
  <si>
    <t xml:space="preserve">Jumag'ul mahallasi, Suvorova ko'chasi, 20-uy</t>
  </si>
  <si>
    <t xml:space="preserve">309989677</t>
  </si>
  <si>
    <t xml:space="preserve">"SALOMATXON AYA ZARNIGOR" oilaviy korxonasi</t>
  </si>
  <si>
    <t xml:space="preserve">Paxtazor mahallasi, Sag'bon ko'chasi, 13-uy</t>
  </si>
  <si>
    <t xml:space="preserve">309355936</t>
  </si>
  <si>
    <t xml:space="preserve">"MARHABO ABDURASHID BIZNES" oilaviy korxonasi</t>
  </si>
  <si>
    <t xml:space="preserve">Muxamedqulov ko'chasi, 73-uy</t>
  </si>
  <si>
    <t xml:space="preserve">306952623</t>
  </si>
  <si>
    <t xml:space="preserve">"OMUXTA YEMCHILIK VA QUYONCHILIK AGRO KOMPLEKS" mas`uliyati cheklangan jamiyati</t>
  </si>
  <si>
    <t xml:space="preserve">Beruniy mahallasi, Markaziy ko'chasi </t>
  </si>
  <si>
    <t xml:space="preserve">307790105</t>
  </si>
  <si>
    <t xml:space="preserve">"NATTY  OIL" mas`uliyati cheklangan jamiyati</t>
  </si>
  <si>
    <t xml:space="preserve">Do'stlik mahallasi, Xo'ja Axror Valiy ko'chasi, 39-uy</t>
  </si>
  <si>
    <t xml:space="preserve">302638080</t>
  </si>
  <si>
    <t xml:space="preserve">"QADRIYAT TIMSOLI" mas`uliyati cheklangan jamiyati</t>
  </si>
  <si>
    <t xml:space="preserve">1727228501</t>
  </si>
  <si>
    <t xml:space="preserve">Bo'ka tumani, Bo'ka shahri</t>
  </si>
  <si>
    <t xml:space="preserve">Magistral ko'chasi, 8-uy</t>
  </si>
  <si>
    <t xml:space="preserve">302429214</t>
  </si>
  <si>
    <t xml:space="preserve">"BEK IDEAL SAVDO" mas‘uliyati cheklangan jamiyati</t>
  </si>
  <si>
    <t xml:space="preserve">1727228811</t>
  </si>
  <si>
    <t xml:space="preserve">Bo'ka tumani, Qoraqo'yli QFY</t>
  </si>
  <si>
    <t xml:space="preserve">G'.Azamatov mahallasi </t>
  </si>
  <si>
    <t xml:space="preserve">305583126</t>
  </si>
  <si>
    <t xml:space="preserve">"BO'KA BIRLIK FAVVORASI" mas‘uliyati cheklangan jamiyati</t>
  </si>
  <si>
    <t xml:space="preserve">G'.Azamatov mahallasi</t>
  </si>
  <si>
    <t xml:space="preserve">306284552</t>
  </si>
  <si>
    <t xml:space="preserve">"MIRSHOXID MIRG'OLIB" mas'uliyati cheklangan jamiyati</t>
  </si>
  <si>
    <t xml:space="preserve">Bo`ka mahallasi, Bobur ko'chasi</t>
  </si>
  <si>
    <t xml:space="preserve">305435435</t>
  </si>
  <si>
    <t xml:space="preserve">"D-ASIA" mas‘uliyati cheklangan jamiyati</t>
  </si>
  <si>
    <t xml:space="preserve">A.Qodiriy ko'chasi</t>
  </si>
  <si>
    <t xml:space="preserve">302531137</t>
  </si>
  <si>
    <t xml:space="preserve">"BO`KA SEVINCH SAVDO" mas‘uliyati cheklangan jamiyati</t>
  </si>
  <si>
    <t xml:space="preserve">H.Olimjon ko'chasi, 12-uy  </t>
  </si>
  <si>
    <t xml:space="preserve">306405717</t>
  </si>
  <si>
    <t xml:space="preserve">"ECO PURE LIFE 1" mas'uliyati cheklangan jamiyati</t>
  </si>
  <si>
    <t xml:space="preserve">1727228822</t>
  </si>
  <si>
    <t xml:space="preserve">Bo'ka tumani, Turon QFY</t>
  </si>
  <si>
    <t xml:space="preserve">Xo'jaqo'rg'on mahallasi, Markaziy ko'chasi</t>
  </si>
  <si>
    <t xml:space="preserve">305842579</t>
  </si>
  <si>
    <t xml:space="preserve">"FARRUX-HUMOYUN" mas`uliyati cheklangan jamiyati</t>
  </si>
  <si>
    <t xml:space="preserve">1727228803</t>
  </si>
  <si>
    <t xml:space="preserve">Bo'ka tumani, Iftixor QFY</t>
  </si>
  <si>
    <t xml:space="preserve">Bo'ston mahallasi</t>
  </si>
  <si>
    <t xml:space="preserve">303046533</t>
  </si>
  <si>
    <t xml:space="preserve">"ORGINAL SHAFFOF SUV" mas‘uliyati cheklangan jamiyati</t>
  </si>
  <si>
    <t xml:space="preserve">O'zbekiston ko'chasi, 16a-uy </t>
  </si>
  <si>
    <t xml:space="preserve">306812962</t>
  </si>
  <si>
    <t xml:space="preserve">"BUKA IMPEX AGRO" mas‘uliyati cheklangan jamiyati</t>
  </si>
  <si>
    <t xml:space="preserve">Cho'lobod mahallasi </t>
  </si>
  <si>
    <t xml:space="preserve">305874579</t>
  </si>
  <si>
    <t xml:space="preserve">"ANVAR-YAHYO-BIZNES" mas'uliyati cheklangan jamiyati</t>
  </si>
  <si>
    <t xml:space="preserve">O.Yo'ldoshev ko'chasi, Yangiobod mahallasi</t>
  </si>
  <si>
    <t xml:space="preserve">206061445</t>
  </si>
  <si>
    <t xml:space="preserve">"BO'KA MAFTUNKOR" xususiy korxonasi</t>
  </si>
  <si>
    <t xml:space="preserve">O'zbekiston ko'chasi, 32-uy  </t>
  </si>
  <si>
    <t xml:space="preserve">307227329</t>
  </si>
  <si>
    <t xml:space="preserve">"FAROVON BIZNES HARAKAT" oilaviy korxonasi</t>
  </si>
  <si>
    <t xml:space="preserve">Xamza ko'chasi, 42-uy</t>
  </si>
  <si>
    <t xml:space="preserve">205366334</t>
  </si>
  <si>
    <t xml:space="preserve">"ZARAFSHON DIL TEMUR" mas‘uliyati cheklangan jamiyati</t>
  </si>
  <si>
    <t xml:space="preserve">Navbaxor ko'chasi, 7-uy </t>
  </si>
  <si>
    <t xml:space="preserve">303470584</t>
  </si>
  <si>
    <t xml:space="preserve">"SIROJIDDIN FARANGIZ BIZNES" xususiy korxonasi</t>
  </si>
  <si>
    <t xml:space="preserve">M.Maxmudova ko'chasi, 3-uy</t>
  </si>
  <si>
    <t xml:space="preserve">306060436</t>
  </si>
  <si>
    <t xml:space="preserve">"BOBUR NON MARKAZ" mas'uliyati cheklangan jamiyati</t>
  </si>
  <si>
    <t xml:space="preserve">306864004</t>
  </si>
  <si>
    <t xml:space="preserve">"AMIRZOD-BARAKA-YEM" mas'uliyati cheklangan jamiyati</t>
  </si>
  <si>
    <t xml:space="preserve">Markaziy mahallasi, Markaziy ko'chasi</t>
  </si>
  <si>
    <t xml:space="preserve">306870955</t>
  </si>
  <si>
    <t xml:space="preserve">"OMUXTA YEM BARAKA" mas‘uliyati cheklangan jamiyati</t>
  </si>
  <si>
    <t xml:space="preserve">Toshloq mahallasi</t>
  </si>
  <si>
    <t xml:space="preserve">307233321</t>
  </si>
  <si>
    <t xml:space="preserve">"777 SERVIZ" mas'uliyati cheklangan jamiyati</t>
  </si>
  <si>
    <t xml:space="preserve">Madaniyat ko'chasi, 4-uy</t>
  </si>
  <si>
    <t xml:space="preserve">306819192</t>
  </si>
  <si>
    <t xml:space="preserve">"BO'KA AGRO PROGRES K" mas'uliyati cheklangan jamiyati</t>
  </si>
  <si>
    <t xml:space="preserve">Yangiobod mahallasi, O.Yo'ldoshev ko'chasi</t>
  </si>
  <si>
    <t xml:space="preserve">307298336</t>
  </si>
  <si>
    <t xml:space="preserve">"AGRO DELUXE" mas‘uliyati cheklangan jamiyati</t>
  </si>
  <si>
    <t xml:space="preserve">O'zbekiston ko'chasi, 2-uy</t>
  </si>
  <si>
    <t xml:space="preserve">307404091</t>
  </si>
  <si>
    <t xml:space="preserve">"BUKA LUXURY BAKERY" mas‘uliyati cheklangan jamiyati</t>
  </si>
  <si>
    <t xml:space="preserve">A.Ikromov ko'chasi</t>
  </si>
  <si>
    <t xml:space="preserve">306958646</t>
  </si>
  <si>
    <t xml:space="preserve">"MUSLIMA-MUBINA-MANO" mas‘uliyati cheklangan jamiyati</t>
  </si>
  <si>
    <t xml:space="preserve">1727228866</t>
  </si>
  <si>
    <t xml:space="preserve">Bo'ka tumani, Chig'atoy QFY</t>
  </si>
  <si>
    <t xml:space="preserve">Jag'albayli mahallasi, Yoshlik ko'chasi, 16-uy</t>
  </si>
  <si>
    <t xml:space="preserve">307647099</t>
  </si>
  <si>
    <t xml:space="preserve">"HOLSTEIN MILK" mas‘uliyati cheklangan jamiyati</t>
  </si>
  <si>
    <t xml:space="preserve">O‘zbekiston ko‘chasi, 2-uy</t>
  </si>
  <si>
    <t xml:space="preserve">307667668</t>
  </si>
  <si>
    <t xml:space="preserve">"MEGA-HAMKOR-BIZNES" mas‘uliyati cheklangan jamiyati</t>
  </si>
  <si>
    <t xml:space="preserve">Ko'klam ko'chasi, 6-uy</t>
  </si>
  <si>
    <t xml:space="preserve">307742163</t>
  </si>
  <si>
    <t xml:space="preserve">"AXMETOVA-NIGORA" mas‘uliyati cheklangan jamiyati</t>
  </si>
  <si>
    <t xml:space="preserve">Qoraqo`yli mahallasi, Pahtakor ko`chasi, 85-uy</t>
  </si>
  <si>
    <t xml:space="preserve">302920293</t>
  </si>
  <si>
    <t xml:space="preserve">"BO'KA E'ZOZ NON" mas`uliyati cheklangan jamiyati</t>
  </si>
  <si>
    <t xml:space="preserve">O'zbekiston ko'chasi, 73-uy</t>
  </si>
  <si>
    <t xml:space="preserve">307092934</t>
  </si>
  <si>
    <t xml:space="preserve">"ISHONCH F-F" mas`uliyati cheklangan jamiyati</t>
  </si>
  <si>
    <t xml:space="preserve">1727228833</t>
  </si>
  <si>
    <t xml:space="preserve">Bo'ka tumani, Ko'korol QFY</t>
  </si>
  <si>
    <t xml:space="preserve">Baxmal mahallasi  </t>
  </si>
  <si>
    <t xml:space="preserve">305261123</t>
  </si>
  <si>
    <t xml:space="preserve">"KAMRONBEK RIVOJ" mas`uliyati cheklangan jamiyati</t>
  </si>
  <si>
    <t xml:space="preserve">S.Saymaqov mahallasi</t>
  </si>
  <si>
    <t xml:space="preserve">307404227</t>
  </si>
  <si>
    <t xml:space="preserve">"BO`KA BEK SHOX" mas`uliyati cheklangan jamiyati</t>
  </si>
  <si>
    <t xml:space="preserve">M.Yusuf ko'chasi </t>
  </si>
  <si>
    <t xml:space="preserve">302397501</t>
  </si>
  <si>
    <t xml:space="preserve">"BO`KA-PORLOQ-BIZNES" mas`uliyati cheklangan jamiyati</t>
  </si>
  <si>
    <t xml:space="preserve">J.Erov ko'chasi</t>
  </si>
  <si>
    <t xml:space="preserve">309304634</t>
  </si>
  <si>
    <t xml:space="preserve">"BUSINESS MOTIVATION DEPARTAMENT" mas`uliyati cheklangan jamiyati</t>
  </si>
  <si>
    <t xml:space="preserve">Madaniyat mahallasi, O'zbekiston ko'chasi, 33-uy, 9-xonadon</t>
  </si>
  <si>
    <t xml:space="preserve">307635446</t>
  </si>
  <si>
    <t xml:space="preserve">"BO'KA ASL NON" mas‘uliyati cheklangan jamiyati</t>
  </si>
  <si>
    <t xml:space="preserve">Bo`ka mahallasi, Ezgulik ko'chasi</t>
  </si>
  <si>
    <t xml:space="preserve">308624349</t>
  </si>
  <si>
    <t xml:space="preserve">"SABRINA SAFINA GOLD MARKET" mas`uliyati cheklangan jamiyati</t>
  </si>
  <si>
    <t xml:space="preserve">Bo'ston mahallasi, O'zbek ovul ko'chasi </t>
  </si>
  <si>
    <t xml:space="preserve">301713718</t>
  </si>
  <si>
    <t xml:space="preserve">"SHAXZODBEK OMAD" xususiy korxonasi</t>
  </si>
  <si>
    <t xml:space="preserve">Navoiy ko'chasi, 25-uy</t>
  </si>
  <si>
    <t xml:space="preserve">304866121</t>
  </si>
  <si>
    <t xml:space="preserve">"BO`KA IDEAL" mas'uliyati cheklangan jamiyati</t>
  </si>
  <si>
    <t xml:space="preserve">Istiqbol ko'chasi, 12-uy</t>
  </si>
  <si>
    <t xml:space="preserve">306367037</t>
  </si>
  <si>
    <t xml:space="preserve">"BO'KA-ISSIQ-NON" mas'uliyati cheklangan jamiyati</t>
  </si>
  <si>
    <t xml:space="preserve">Markaziy ko'chasi</t>
  </si>
  <si>
    <t xml:space="preserve">304840939</t>
  </si>
  <si>
    <t xml:space="preserve">"ISHONCH KELAJAK" mas`uliyati cheklangan jamiyati</t>
  </si>
  <si>
    <t xml:space="preserve">1727228844</t>
  </si>
  <si>
    <t xml:space="preserve">Bo'ka tumani, Namuna QFY</t>
  </si>
  <si>
    <t xml:space="preserve">Y.Xojimetov mahallasi</t>
  </si>
  <si>
    <t xml:space="preserve">304983863</t>
  </si>
  <si>
    <t xml:space="preserve">"BUKA ORGANIC NON" mas'uliyati cheklangan jamiyati</t>
  </si>
  <si>
    <t xml:space="preserve">A.Ikromov ko'chasi, 34-uy</t>
  </si>
  <si>
    <t xml:space="preserve">206744250</t>
  </si>
  <si>
    <t xml:space="preserve">"T N A  AGRO  INVEST" mas`uliyati cheklangan jamiyat Xorijiy Korxona</t>
  </si>
  <si>
    <t xml:space="preserve">A.Qodiriy ko'chasi, 83-uy </t>
  </si>
  <si>
    <t xml:space="preserve">306793497</t>
  </si>
  <si>
    <t xml:space="preserve">"NAVRO'Z ISLOM MADINA" oilaviy korxonasi</t>
  </si>
  <si>
    <t xml:space="preserve">Chavlisoy mahallasi</t>
  </si>
  <si>
    <t xml:space="preserve">302670186</t>
  </si>
  <si>
    <t xml:space="preserve">"BO'STON NON DOKTOR" mas`uliyati cheklangan jamiyati</t>
  </si>
  <si>
    <t xml:space="preserve">A.Qodiriy ko'chasii, 31-uy</t>
  </si>
  <si>
    <t xml:space="preserve">307405605</t>
  </si>
  <si>
    <t xml:space="preserve">"GO'SHT SUT MAXSULOT JSM" mas`uliyati cheklangan jamiyati</t>
  </si>
  <si>
    <t xml:space="preserve">Chavlisoy mahallasi, Namuna ko'chasi </t>
  </si>
  <si>
    <t xml:space="preserve">309214461</t>
  </si>
  <si>
    <t xml:space="preserve">"EMPIRE HAUSE" mas`uliyati cheklangan jamiyati</t>
  </si>
  <si>
    <t xml:space="preserve">Navro'z mahallasi, Navro'z ko'chasi, 322-uy</t>
  </si>
  <si>
    <t xml:space="preserve">306006334</t>
  </si>
  <si>
    <t xml:space="preserve">"FRESHBIT" mas`uliyati cheklangan jamiyati</t>
  </si>
  <si>
    <t xml:space="preserve">Yangiobod mahallasi</t>
  </si>
  <si>
    <t xml:space="preserve">310028053</t>
  </si>
  <si>
    <t xml:space="preserve">"KO`RKAM NIHOL UMIDI" mas`uliyati cheklangan jamiyati</t>
  </si>
  <si>
    <t xml:space="preserve">Oltmish mahallasi, Buyuk Ipak Yo'li ko'chasi, 86-uy</t>
  </si>
  <si>
    <t xml:space="preserve">300606099</t>
  </si>
  <si>
    <t xml:space="preserve">"SHAMSI NUR XUMSON" xususiy korxonasi</t>
  </si>
  <si>
    <t xml:space="preserve">1727224584</t>
  </si>
  <si>
    <t xml:space="preserve">Bo'stonliq tumani, Xo'jakent shaharchasi</t>
  </si>
  <si>
    <t xml:space="preserve">Xo'jakent mahallasi</t>
  </si>
  <si>
    <t xml:space="preserve">302126101</t>
  </si>
  <si>
    <t xml:space="preserve">"SEVINCH BAXT BARAKA" mas‘uliyati cheklangan jamiyati</t>
  </si>
  <si>
    <t xml:space="preserve">1727224501</t>
  </si>
  <si>
    <t xml:space="preserve">Bo'stonliq tumani, G'azalkent shahri</t>
  </si>
  <si>
    <t xml:space="preserve">Bo'stonliq ko'chasi, 27-uy, 61-xonadon</t>
  </si>
  <si>
    <t xml:space="preserve">204308746</t>
  </si>
  <si>
    <t xml:space="preserve">"LAKOMBO" mas`uliyati cheklangan jamiyati</t>
  </si>
  <si>
    <t xml:space="preserve">1727224558</t>
  </si>
  <si>
    <t xml:space="preserve">Bo'stonliq tumani, Chorvoq shaharchasi</t>
  </si>
  <si>
    <t xml:space="preserve">303338969</t>
  </si>
  <si>
    <t xml:space="preserve">"FAZILAT FAYZ SERVIS" mas‘uliyati cheklangan jamiyati</t>
  </si>
  <si>
    <t xml:space="preserve">G'alaba ko'chasi, 4-uy </t>
  </si>
  <si>
    <t xml:space="preserve">204608705</t>
  </si>
  <si>
    <t xml:space="preserve">"SAXIY-SERVIS" xususiy korxonasi</t>
  </si>
  <si>
    <t xml:space="preserve">A.Temur ko'chasi, 20-uy</t>
  </si>
  <si>
    <t xml:space="preserve">305699606</t>
  </si>
  <si>
    <t xml:space="preserve">"ASLZOT NON" oilaviy korxonasi</t>
  </si>
  <si>
    <t xml:space="preserve">1727224594</t>
  </si>
  <si>
    <t xml:space="preserve">Bo'stonliq tumani, Qo'shqo'rg'on shaharchasi</t>
  </si>
  <si>
    <t xml:space="preserve">Aydarali mahallasi, Yangi turmush ko'chasi, 16-uy</t>
  </si>
  <si>
    <t xml:space="preserve">201663783</t>
  </si>
  <si>
    <t xml:space="preserve">"GO`ZAL" mas`uliyati cheklangan jamiyati</t>
  </si>
  <si>
    <t xml:space="preserve">303418813</t>
  </si>
  <si>
    <t xml:space="preserve">"CHORBOG' OMUXTA YEM SAVDO" mas`uliyati cheklangan jamiyati</t>
  </si>
  <si>
    <t xml:space="preserve">1727224822</t>
  </si>
  <si>
    <t xml:space="preserve">Bo'stonliq tumani, G'azalkent QFY</t>
  </si>
  <si>
    <t xml:space="preserve">G'azalkent mahallasi</t>
  </si>
  <si>
    <t xml:space="preserve">304266322</t>
  </si>
  <si>
    <t xml:space="preserve">"ERGESHOV BARAT" oilaviy korxonasi</t>
  </si>
  <si>
    <t xml:space="preserve">Glavasoy mahallasi  </t>
  </si>
  <si>
    <t xml:space="preserve">305871274</t>
  </si>
  <si>
    <t xml:space="preserve">"ISLOM PROGRES" xususiy korxonasi</t>
  </si>
  <si>
    <t xml:space="preserve">Amir Temur ko'chasi, 40-uy</t>
  </si>
  <si>
    <t xml:space="preserve">305837021</t>
  </si>
  <si>
    <t xml:space="preserve">"BURCHMULLO SHIRIN NON" oilaviy korxonasi</t>
  </si>
  <si>
    <t xml:space="preserve">1727224560</t>
  </si>
  <si>
    <t xml:space="preserve">Bo'stonliq tumani, Burchmullo shaharchasi</t>
  </si>
  <si>
    <t xml:space="preserve"> Navobod ko'chasi, 44-uy</t>
  </si>
  <si>
    <t xml:space="preserve">306338831</t>
  </si>
  <si>
    <t xml:space="preserve">"XUSNIDDIN OTA BARAKA FAYZ" oilaviy korxonasi</t>
  </si>
  <si>
    <t xml:space="preserve">1727224568</t>
  </si>
  <si>
    <t xml:space="preserve">Bo'stonliq tumani, Soyliq shaharchasi</t>
  </si>
  <si>
    <t xml:space="preserve">Kichiksoy mahallasi</t>
  </si>
  <si>
    <t xml:space="preserve">305801613</t>
  </si>
  <si>
    <t xml:space="preserve">"HOTEL PEARL" mas‘uliyati cheklangan jamiyati</t>
  </si>
  <si>
    <t xml:space="preserve">1727224554</t>
  </si>
  <si>
    <t xml:space="preserve">Bo'stonliq tumani, Iskandar shaharchasi</t>
  </si>
  <si>
    <t xml:space="preserve">Barraj mahallasi, Parkent ko'chasi</t>
  </si>
  <si>
    <t xml:space="preserve">306625657</t>
  </si>
  <si>
    <t xml:space="preserve">"OYDINOY VASILA" oilaviy korxonasi</t>
  </si>
  <si>
    <t xml:space="preserve">1727224838</t>
  </si>
  <si>
    <t xml:space="preserve">Bo'stonliq tumani, Qoramanas QFY</t>
  </si>
  <si>
    <t xml:space="preserve">Navbaxor ko'chasi</t>
  </si>
  <si>
    <t xml:space="preserve">305808294</t>
  </si>
  <si>
    <t xml:space="preserve">"CHATKAL AQUA MINERALS" mas‘uliyati cheklangan jamiyati</t>
  </si>
  <si>
    <t xml:space="preserve">Namuna mahallasi, Ibn Sino ko'chasi  </t>
  </si>
  <si>
    <t xml:space="preserve">306164456</t>
  </si>
  <si>
    <t xml:space="preserve">"MURODJON TRUST SUPPORT" mas‘uliyati cheklangan jamiyati</t>
  </si>
  <si>
    <t xml:space="preserve">1727224895</t>
  </si>
  <si>
    <t xml:space="preserve">Bo'stonliq tumani, Ozodbosh QFY</t>
  </si>
  <si>
    <t xml:space="preserve">Azadbash qishlog'i, Tutzor ko'chasi  </t>
  </si>
  <si>
    <t xml:space="preserve">306582790</t>
  </si>
  <si>
    <t xml:space="preserve">"GONZO-MILK" mas‘uliyati cheklangan jamiyati</t>
  </si>
  <si>
    <t xml:space="preserve">1727224865</t>
  </si>
  <si>
    <t xml:space="preserve">Bo'stonliq tumani, Pargos QFY</t>
  </si>
  <si>
    <t xml:space="preserve">Pargos mahallasi, Toshkent ko'chasi</t>
  </si>
  <si>
    <t xml:space="preserve">306825416</t>
  </si>
  <si>
    <t xml:space="preserve">"IMRONBEK ZINNURA" oilaviy korxonasi</t>
  </si>
  <si>
    <t xml:space="preserve">1727224578</t>
  </si>
  <si>
    <t xml:space="preserve">Bo'stonliq tumani, Xumsan shaharchasi</t>
  </si>
  <si>
    <t xml:space="preserve">Arxitsoy ko'chasi, 41-uy</t>
  </si>
  <si>
    <t xml:space="preserve">307370818</t>
  </si>
  <si>
    <t xml:space="preserve">"AYDARALI-INVEST" mas‘uliyati cheklangan jamiyati</t>
  </si>
  <si>
    <t xml:space="preserve">1727224835</t>
  </si>
  <si>
    <t xml:space="preserve">Bo'stonliq tumani, Nanay QFY</t>
  </si>
  <si>
    <t xml:space="preserve">Aydarali mahallasi, Uchariq ko'chasi</t>
  </si>
  <si>
    <t xml:space="preserve">307370761</t>
  </si>
  <si>
    <t xml:space="preserve">"AYDARALI INVEST" ishlab chiqarish kooperativi</t>
  </si>
  <si>
    <t xml:space="preserve">1727224845</t>
  </si>
  <si>
    <t xml:space="preserve">Bo'stonliq tumani, Qo'shqo'rg'on QFY</t>
  </si>
  <si>
    <t xml:space="preserve">308296679</t>
  </si>
  <si>
    <t xml:space="preserve">"AZIZBEK ZAYNABXON AVAZXON" oilaviy korxonasi</t>
  </si>
  <si>
    <t xml:space="preserve">Barraj mahallasi, Furqat ko'chasi, 23-uy </t>
  </si>
  <si>
    <t xml:space="preserve">308313197</t>
  </si>
  <si>
    <t xml:space="preserve">"GULCHEXRA SHIRIN NON" mas‘uliyati cheklangan jamiyati</t>
  </si>
  <si>
    <t xml:space="preserve">1727224588</t>
  </si>
  <si>
    <t xml:space="preserve">Bo'stonliq tumani, Qoronqul shaharchasi</t>
  </si>
  <si>
    <t xml:space="preserve">Maysazor ko'chasi, 9-uy</t>
  </si>
  <si>
    <t xml:space="preserve">305994097</t>
  </si>
  <si>
    <t xml:space="preserve">"BILOL STANDART BARAKA" oilaviy korxonasi</t>
  </si>
  <si>
    <t xml:space="preserve">Tovoqsoy qo'rg'oni, A.Qaxxor mahallasi, 22-a uy</t>
  </si>
  <si>
    <t xml:space="preserve">306131624</t>
  </si>
  <si>
    <t xml:space="preserve">"UMAROV KOMILJON BIZNESS" xususiy korxonasi</t>
  </si>
  <si>
    <t xml:space="preserve">Amir Temur ko'chasi  </t>
  </si>
  <si>
    <t xml:space="preserve">306164654</t>
  </si>
  <si>
    <t xml:space="preserve">"TOJIGUL ONA NONVOYXONA" oilaviy korxonasi</t>
  </si>
  <si>
    <t xml:space="preserve">Bo'stonliq ko'chasi, 14-uy, 2-xonadon</t>
  </si>
  <si>
    <t xml:space="preserve">306970474</t>
  </si>
  <si>
    <t xml:space="preserve">"XIKMATILLA-XABIBULLAYEVICH" oilaviy korxonasi</t>
  </si>
  <si>
    <t xml:space="preserve">Oybek ko'chasi, 12-uy</t>
  </si>
  <si>
    <t xml:space="preserve">306828260</t>
  </si>
  <si>
    <t xml:space="preserve">"JANA TURAN OZODBOSH" mas'uliyati cheklangan jamiyati</t>
  </si>
  <si>
    <t xml:space="preserve">Navro'z ko'chasi, 26-uy</t>
  </si>
  <si>
    <t xml:space="preserve">307195401</t>
  </si>
  <si>
    <t xml:space="preserve">"SHAHZODBEK XAYRULLA XAYRIJON" oilaviy korxonasi</t>
  </si>
  <si>
    <t xml:space="preserve">Nurchilar mahallasi, 15/38-uy</t>
  </si>
  <si>
    <t xml:space="preserve">308367541</t>
  </si>
  <si>
    <t xml:space="preserve">"GAZALKENTPHITOFLOWERS" mas‘uliyati cheklangan jamiyati</t>
  </si>
  <si>
    <t xml:space="preserve">1727224867</t>
  </si>
  <si>
    <t xml:space="preserve">Bo'stonliq tumani, Pskom QFY</t>
  </si>
  <si>
    <t xml:space="preserve">Uzun mahallasi, Ispay ko'chasi</t>
  </si>
  <si>
    <t xml:space="preserve">302410864</t>
  </si>
  <si>
    <t xml:space="preserve">"BO`STONLIQ SHIRIN NON" mas`uliyati cheklangan jamiyati</t>
  </si>
  <si>
    <t xml:space="preserve">Markaziy mahallasi,T.Malik ko'chasi</t>
  </si>
  <si>
    <t xml:space="preserve">308386313</t>
  </si>
  <si>
    <t xml:space="preserve">"BG-TEAM" mas‘uliyati cheklangan jamiyati</t>
  </si>
  <si>
    <t xml:space="preserve">Navoiy ko'chasi, 1-uy</t>
  </si>
  <si>
    <t xml:space="preserve">307211523</t>
  </si>
  <si>
    <t xml:space="preserve">"NURILLO BUNYOD" mas'uliyati cheklangan jamiyati</t>
  </si>
  <si>
    <t xml:space="preserve">Xo`jakent mahallasi</t>
  </si>
  <si>
    <t xml:space="preserve">307525148</t>
  </si>
  <si>
    <t xml:space="preserve">"BO'STONLIQ AQUA" mas‘uliyati cheklangan jamiyati</t>
  </si>
  <si>
    <t xml:space="preserve">Mahtumquli ko'chasi, 3-uy </t>
  </si>
  <si>
    <t xml:space="preserve">308481472</t>
  </si>
  <si>
    <t xml:space="preserve">"MELEK EKO-FISHERS" mas‘uliyati cheklangan jamiyati</t>
  </si>
  <si>
    <t xml:space="preserve">G`azalkent mahallasi, Ibn Sino ko'chasi</t>
  </si>
  <si>
    <t xml:space="preserve">306146636</t>
  </si>
  <si>
    <t xml:space="preserve">"JAVLONBEK FAYZ STANDART" oilaviy korxonasi</t>
  </si>
  <si>
    <t xml:space="preserve">Uzumzor ko'chasi, 3-uy</t>
  </si>
  <si>
    <t xml:space="preserve">303755410</t>
  </si>
  <si>
    <t xml:space="preserve">"MUXTOR AXMEDOV BIZNES" mas`uliyati cheklangan jamiyati</t>
  </si>
  <si>
    <t xml:space="preserve">Maxtumquli ko'chasi, 13-uy  </t>
  </si>
  <si>
    <t xml:space="preserve">309056026</t>
  </si>
  <si>
    <t xml:space="preserve">"XUMRON QAHRAMON" oilaviy korxonasi</t>
  </si>
  <si>
    <t xml:space="preserve">1727224856</t>
  </si>
  <si>
    <t xml:space="preserve">Bo'stonliq tumani, Soyliq QFY</t>
  </si>
  <si>
    <t xml:space="preserve">Soyliq qishlog'i, Kichiksoy mahallasi, Qardoshlar ko'chasi, 96-A uy</t>
  </si>
  <si>
    <t xml:space="preserve">309048874</t>
  </si>
  <si>
    <t xml:space="preserve">"LOLA`S BACCERY" oilaviy korxonasi</t>
  </si>
  <si>
    <t xml:space="preserve">Mustaqillik ko'chasi, 46-A uy</t>
  </si>
  <si>
    <t xml:space="preserve">309113611</t>
  </si>
  <si>
    <t xml:space="preserve">"TOTO CAKE" oilaviy korxonasi</t>
  </si>
  <si>
    <t xml:space="preserve">Mustaqillik ko'chasi, 75-uy</t>
  </si>
  <si>
    <t xml:space="preserve">309112502</t>
  </si>
  <si>
    <t xml:space="preserve">"MOHIM LADY SWEETS" oilaviy korxonasi</t>
  </si>
  <si>
    <t xml:space="preserve">Kichiksoy mahallasi, Jiydazor ko'chasi, 1-uy</t>
  </si>
  <si>
    <t xml:space="preserve">306863006</t>
  </si>
  <si>
    <t xml:space="preserve">"ROYAL  MEDVED" mas`uliyati cheklangan jamiyati</t>
  </si>
  <si>
    <t xml:space="preserve">Fazogir ko'chasi, 27-a uy</t>
  </si>
  <si>
    <t xml:space="preserve">309251702</t>
  </si>
  <si>
    <t xml:space="preserve">"SA`DIYA CAKELAB" oilaviy korxonasi</t>
  </si>
  <si>
    <t xml:space="preserve">1727224889</t>
  </si>
  <si>
    <t xml:space="preserve">Bo'stonliq tumani, Xondoyliq QFY</t>
  </si>
  <si>
    <t xml:space="preserve">Birlik mahallasi, Xondoyliq ko'chasi, 8-uy</t>
  </si>
  <si>
    <t xml:space="preserve">309302376</t>
  </si>
  <si>
    <t xml:space="preserve">"MAVI FISH RESORTS" mas`uliyati cheklangan jamiyati</t>
  </si>
  <si>
    <t xml:space="preserve">1727224878</t>
  </si>
  <si>
    <t xml:space="preserve">Bo'stonliq tumani, Xo'jakent QFY</t>
  </si>
  <si>
    <t xml:space="preserve">Xo'jakent mahallasi, Yangi mahalla ko'chasi</t>
  </si>
  <si>
    <t xml:space="preserve">306231182</t>
  </si>
  <si>
    <t xml:space="preserve">"NARAN SOYLIQ BIZNESS" oilaviy korxonasi</t>
  </si>
  <si>
    <t xml:space="preserve">Qardoshlar ko'chasi, 36-uy</t>
  </si>
  <si>
    <t xml:space="preserve">200941913</t>
  </si>
  <si>
    <t xml:space="preserve">"CHIRCHIQ GO'SHT-SUT SAVDO" mas‘uliyati cheklangan jamiyati</t>
  </si>
  <si>
    <t xml:space="preserve">Navro'z ko'chasi, 1-uy </t>
  </si>
  <si>
    <t xml:space="preserve">308257536</t>
  </si>
  <si>
    <t xml:space="preserve">"MAXKAMOVLAR HASAN HUSAN" oilaviy korxonasi</t>
  </si>
  <si>
    <t xml:space="preserve">Hunarmand ko'chasi, 73-uy </t>
  </si>
  <si>
    <t xml:space="preserve">303360950</t>
  </si>
  <si>
    <t xml:space="preserve">"ECO MINERAL" mas‘uliyati cheklangan jamiyati</t>
  </si>
  <si>
    <t xml:space="preserve">1727224815</t>
  </si>
  <si>
    <t xml:space="preserve">Bo'stonliq tumani, Chimgan QFY</t>
  </si>
  <si>
    <t xml:space="preserve">Chimgan mahallasi, Markaziy ko'chasi</t>
  </si>
  <si>
    <t xml:space="preserve">301896063</t>
  </si>
  <si>
    <t xml:space="preserve">"UMIDA SHIRINA ELNUR" xususiy korxonasi</t>
  </si>
  <si>
    <t xml:space="preserve">1727224566</t>
  </si>
  <si>
    <t xml:space="preserve">Bo'stonliq tumani, Sobir Raximov shaharchasi</t>
  </si>
  <si>
    <t xml:space="preserve">Ibn Sino ko'chasi</t>
  </si>
  <si>
    <t xml:space="preserve">300426710</t>
  </si>
  <si>
    <t xml:space="preserve">"BAXTIYOR MAFTUNA" xususiy korxonasi</t>
  </si>
  <si>
    <t xml:space="preserve">1727224850</t>
  </si>
  <si>
    <t xml:space="preserve">Bo'stonliq tumani, Chimboyliq QFY</t>
  </si>
  <si>
    <t xml:space="preserve">Qoronkul mahallasi</t>
  </si>
  <si>
    <t xml:space="preserve">306129925</t>
  </si>
  <si>
    <t xml:space="preserve">"FERUZA-SHIRIN-NON" xususiy korxonasi</t>
  </si>
  <si>
    <t xml:space="preserve">302525222</t>
  </si>
  <si>
    <t xml:space="preserve">"GAZALKENT MEVA" mas'uliyati cheklangan jamiyati</t>
  </si>
  <si>
    <t xml:space="preserve">A.Temur ko'chasi, 49-uy</t>
  </si>
  <si>
    <t xml:space="preserve">305200522</t>
  </si>
  <si>
    <t xml:space="preserve">"ISLOM OTA UMSUN AYA" mas‘uliyati cheklangan jamiyati</t>
  </si>
  <si>
    <t xml:space="preserve">1727224562</t>
  </si>
  <si>
    <t xml:space="preserve">Bo'stonliq tumani, Pargos shaharchasi</t>
  </si>
  <si>
    <t xml:space="preserve">D.Yuldashev ko'chasi, 15-uy</t>
  </si>
  <si>
    <t xml:space="preserve">308154070</t>
  </si>
  <si>
    <t xml:space="preserve">"DINARA GULCHIROY DUNYO" oilaviy korxonasi</t>
  </si>
  <si>
    <t xml:space="preserve">Daxana mahallasi, Sarimsoqov ko'chasi, 11-uy</t>
  </si>
  <si>
    <t xml:space="preserve">306281328</t>
  </si>
  <si>
    <t xml:space="preserve">"NIG'MAT OTA BIZNESS" oilaviy korxonasi</t>
  </si>
  <si>
    <t xml:space="preserve">Birlik ko'chasi</t>
  </si>
  <si>
    <t xml:space="preserve">308069374</t>
  </si>
  <si>
    <t xml:space="preserve">"ANORA AGRO OZUQA SAVDO" mas‘uliyati cheklangan jamiyati</t>
  </si>
  <si>
    <t xml:space="preserve">Xirmon ko'chasi, 21-uy </t>
  </si>
  <si>
    <t xml:space="preserve">303483759</t>
  </si>
  <si>
    <t xml:space="preserve">"AZIZ BUXORO" mas'uliyati cheklangan jamiyati</t>
  </si>
  <si>
    <t xml:space="preserve">1727224893</t>
  </si>
  <si>
    <t xml:space="preserve">Bo'stonliq tumani, Yangi ovul QFY</t>
  </si>
  <si>
    <t xml:space="preserve">Yangi ovul mahallasi, Ziyolilar ko'chasi, 38-uy</t>
  </si>
  <si>
    <t xml:space="preserve">306177922</t>
  </si>
  <si>
    <t xml:space="preserve">"BESTPRO" mas‘uliyati cheklangan jamiyati</t>
  </si>
  <si>
    <t xml:space="preserve">Qoramanas qishlog'i </t>
  </si>
  <si>
    <t xml:space="preserve">307521034</t>
  </si>
  <si>
    <t xml:space="preserve">"OZODA ROBIYABONU SAVDO" mas‘uliyati cheklangan jamiyati</t>
  </si>
  <si>
    <t xml:space="preserve">Yakka tut mahallasi, 27-uy </t>
  </si>
  <si>
    <t xml:space="preserve">301264604</t>
  </si>
  <si>
    <t xml:space="preserve">"SARSKAYA SLADOST" mas`uliyati cheklangan jamiyati</t>
  </si>
  <si>
    <t xml:space="preserve">Raimkulov ko'chasi, 48 A-uy </t>
  </si>
  <si>
    <t xml:space="preserve">303201349</t>
  </si>
  <si>
    <t xml:space="preserve">"CHORBOG' NONI" mas`uliyati cheklangan jamiyati</t>
  </si>
  <si>
    <t xml:space="preserve">Qoronqul mahallasi</t>
  </si>
  <si>
    <t xml:space="preserve">302581559</t>
  </si>
  <si>
    <t xml:space="preserve">"EKO KOFE LAZZAT" mas‘uliyati cheklangan jamiyati</t>
  </si>
  <si>
    <t xml:space="preserve">Amangeldi ko'chasi</t>
  </si>
  <si>
    <t xml:space="preserve">306246528</t>
  </si>
  <si>
    <t xml:space="preserve">"PERNEBAYEV BAKITJAN" oilaviy korxonasi</t>
  </si>
  <si>
    <t xml:space="preserve">1727224833</t>
  </si>
  <si>
    <t xml:space="preserve">Bo'stonliq tumani, Dumaloq QFY</t>
  </si>
  <si>
    <t xml:space="preserve">Gunafsha ko'chasi, 28-uy</t>
  </si>
  <si>
    <t xml:space="preserve">303073366</t>
  </si>
  <si>
    <t xml:space="preserve">"GAZALKENT UNIVERSAL BIZNES" xususiy korxonasi</t>
  </si>
  <si>
    <t xml:space="preserve">308651624</t>
  </si>
  <si>
    <t xml:space="preserve">"AGROLAND EXIM" mas`uliyati cheklangan jamiyati</t>
  </si>
  <si>
    <t xml:space="preserve">Navro'z mahallasi, Mustaqillik ko'chasi, 5-uy</t>
  </si>
  <si>
    <t xml:space="preserve">308519572</t>
  </si>
  <si>
    <t xml:space="preserve">"IMONA YASMINA FAYZ" oilaviy korxonasi</t>
  </si>
  <si>
    <t xml:space="preserve">Amangeldi ko'chasi, 15-uy</t>
  </si>
  <si>
    <t xml:space="preserve">309444002</t>
  </si>
  <si>
    <t xml:space="preserve">"IZIYA ONA NON" oilaviy korxonasi</t>
  </si>
  <si>
    <t xml:space="preserve">Namuna mahallasi, Ibn Sino ko'chasi, 36-a uy</t>
  </si>
  <si>
    <t xml:space="preserve">306501391</t>
  </si>
  <si>
    <t xml:space="preserve">"AF BO`STONLIQ NON" mas`uliyati cheklangan jamiyati</t>
  </si>
  <si>
    <t xml:space="preserve">T.Malik ko'chasi, 6-uy </t>
  </si>
  <si>
    <t xml:space="preserve">302713108</t>
  </si>
  <si>
    <t xml:space="preserve">"ELITE BOTTLERS" xususiy korxonasi</t>
  </si>
  <si>
    <t xml:space="preserve">Xo'jakent mahallasi, Mirzaobod ko'chasi, 20-uy</t>
  </si>
  <si>
    <t xml:space="preserve">305693274</t>
  </si>
  <si>
    <t xml:space="preserve">"BEST CARE" mas`uliyati cheklangan jamiyati</t>
  </si>
  <si>
    <t xml:space="preserve">Kichiksoy mahallasi, Sharq ko'chasi</t>
  </si>
  <si>
    <t xml:space="preserve">306310124</t>
  </si>
  <si>
    <t xml:space="preserve">"XUMSON NON" mas'uliyati cheklangan jamiyati</t>
  </si>
  <si>
    <t xml:space="preserve">Qizil suv mahallasi</t>
  </si>
  <si>
    <t xml:space="preserve">307553098</t>
  </si>
  <si>
    <t xml:space="preserve">"ASIL-JANNAT" mas`uliyati cheklangan jamiyati</t>
  </si>
  <si>
    <t xml:space="preserve">Iskandar mahallasi, Naqshbandiy ko'chasi</t>
  </si>
  <si>
    <t xml:space="preserve">303334673</t>
  </si>
  <si>
    <t xml:space="preserve">"ITTIFOQ ROBIYA" mas‘uliyati cheklangan jamiyati</t>
  </si>
  <si>
    <t xml:space="preserve">Bo`stonliq tumani, Qoronqul shaharchasi</t>
  </si>
  <si>
    <t xml:space="preserve">200441238</t>
  </si>
  <si>
    <t xml:space="preserve">"KONVIN" aksiyadorlik jamiyati</t>
  </si>
  <si>
    <t xml:space="preserve">G'azalkent mahallasi, G'azalkent ko'chasi</t>
  </si>
  <si>
    <t xml:space="preserve">300698792</t>
  </si>
  <si>
    <t xml:space="preserve">"SHIRIN DIYOR SERVIS" mas`uliyati cheklangan jamiyati</t>
  </si>
  <si>
    <t xml:space="preserve">Markaziy mahallasi, Zavodskaya ko'chasi</t>
  </si>
  <si>
    <t xml:space="preserve">204559521</t>
  </si>
  <si>
    <t xml:space="preserve">"HYDROLIFE BOTTLERS" mas'uliyati cheklangan jamiyati</t>
  </si>
  <si>
    <t xml:space="preserve">Soyliq mahallasi, Markaziy ko'chasi</t>
  </si>
  <si>
    <t xml:space="preserve">303054856</t>
  </si>
  <si>
    <t xml:space="preserve">"SOF SUV SERVIS" mas'uliyati cheklangan jamiyati</t>
  </si>
  <si>
    <t xml:space="preserve">Kichiksoy mahallasi, Qardoshlar ko'chasi</t>
  </si>
  <si>
    <t xml:space="preserve">308042131</t>
  </si>
  <si>
    <t xml:space="preserve">"SAIDAMIR MUBINA" mas‘uliyati cheklangan jamiyati</t>
  </si>
  <si>
    <t xml:space="preserve">Qanli ko'chasi, 10-uy</t>
  </si>
  <si>
    <t xml:space="preserve">309534586</t>
  </si>
  <si>
    <t xml:space="preserve">"ECO ZARBULOQ" mas`uliyati cheklangan jamiyati</t>
  </si>
  <si>
    <t xml:space="preserve">Markaziy mahallasi, A.Temur ko'chasi, 200-uy</t>
  </si>
  <si>
    <t xml:space="preserve">307388990</t>
  </si>
  <si>
    <t xml:space="preserve">"YAXYO SALIMA BARAKA" oilaviy korxonasi</t>
  </si>
  <si>
    <t xml:space="preserve">Bog' ko'chasi, 5-uy </t>
  </si>
  <si>
    <t xml:space="preserve">304664509</t>
  </si>
  <si>
    <t xml:space="preserve">"ASHINA BOTTLERS" mas`uliyati cheklangan jamiyati</t>
  </si>
  <si>
    <t xml:space="preserve">Ibn Sino ko'chasi, 14-uy</t>
  </si>
  <si>
    <t xml:space="preserve">301039574</t>
  </si>
  <si>
    <t xml:space="preserve">"BUTSIFAL GROUP" mas`uliyati cheklangan jamiyati</t>
  </si>
  <si>
    <t xml:space="preserve">305253385</t>
  </si>
  <si>
    <t xml:space="preserve">"MIR LYUX BIZNESS" mas‘uliyati cheklangan jamiyati</t>
  </si>
  <si>
    <t xml:space="preserve">Bo'stonliq ko'chasi</t>
  </si>
  <si>
    <t xml:space="preserve">301057663</t>
  </si>
  <si>
    <t xml:space="preserve">"BO`STON NON FAYZ" mas`uliyati cheklangan jamiyati</t>
  </si>
  <si>
    <t xml:space="preserve">G'azalkent mahallasi, Marmar ko'chasi</t>
  </si>
  <si>
    <t xml:space="preserve">304298773</t>
  </si>
  <si>
    <t xml:space="preserve">"SIFA BOTTLERS" mas`uliyati cheklangan jamiyati</t>
  </si>
  <si>
    <t xml:space="preserve">Ibn Sino ko'chasi, 14-uy, 14-xonadon</t>
  </si>
  <si>
    <t xml:space="preserve">309750366</t>
  </si>
  <si>
    <t xml:space="preserve">"THE SEVEN WEEK`S GROUP" mas`uliyati cheklangan jamiyati</t>
  </si>
  <si>
    <t xml:space="preserve">Yoshlik mahallasi, Farog'at ko'chasi, 20-uy</t>
  </si>
  <si>
    <t xml:space="preserve">309752047</t>
  </si>
  <si>
    <t xml:space="preserve">"PANDORA -AGRO-FOOD" mas`uliyati cheklangan jamiyati</t>
  </si>
  <si>
    <t xml:space="preserve">Pargos mahallasi, Yulduz ko'chasi, 20-uy</t>
  </si>
  <si>
    <t xml:space="preserve">309785425</t>
  </si>
  <si>
    <t xml:space="preserve">"UMIDA CAKELAB" mas`uliyati cheklangan jamiyati</t>
  </si>
  <si>
    <t xml:space="preserve">Iskandar MFY, Cho'lpon ko'chasi, 35-uy</t>
  </si>
  <si>
    <t xml:space="preserve">305149466</t>
  </si>
  <si>
    <t xml:space="preserve">"HAPPY" mas`uliyati cheklangan jamiyati</t>
  </si>
  <si>
    <t xml:space="preserve">Tovoqsoy mahallasi, A.Qaxxor ko'chasi, 22-uy</t>
  </si>
  <si>
    <t xml:space="preserve">309049359</t>
  </si>
  <si>
    <t xml:space="preserve">"ZULFIYA CHORVA" mas`uliyati cheklangan jamiyati</t>
  </si>
  <si>
    <t xml:space="preserve">1727224576</t>
  </si>
  <si>
    <t xml:space="preserve">Bo'stonliq tumani, Uyenqulsoy shaharchasi</t>
  </si>
  <si>
    <t xml:space="preserve">Yangi ovul qishlog'i, Uyenqulsoy mahallasi, Boymurzayev ko'chasi, 32-uy</t>
  </si>
  <si>
    <t xml:space="preserve">302686957</t>
  </si>
  <si>
    <t xml:space="preserve">"WATERFALL MINERAL" mas`uliyati cheklangan jamiyati</t>
  </si>
  <si>
    <t xml:space="preserve">Tovoqsoy mahallasi, GES ko'chasi</t>
  </si>
  <si>
    <t xml:space="preserve">309817114</t>
  </si>
  <si>
    <t xml:space="preserve">"STONE RICH BOTTLERS" mas`uliyati cheklangan jamiyati</t>
  </si>
  <si>
    <t xml:space="preserve">Yoshlik mahallasi, Tovoqsoy ko'chasi</t>
  </si>
  <si>
    <t xml:space="preserve">308240684</t>
  </si>
  <si>
    <t xml:space="preserve">"BEKTOY OTA MAVJUDA ONA BARAKA" mas`uliyati cheklangan jamiyati</t>
  </si>
  <si>
    <t xml:space="preserve">Bo`stonliq tumani, Pargos QFY</t>
  </si>
  <si>
    <t xml:space="preserve">Toshkent ko`chasi, 26 uy </t>
  </si>
  <si>
    <t xml:space="preserve">309364925</t>
  </si>
  <si>
    <t xml:space="preserve">"GOOD FOR EVERYONE" mas`uliyati cheklangan jamiyati</t>
  </si>
  <si>
    <t xml:space="preserve">Qo'shqo'rg'on mahallasi, Tikuvchilar ko'chasi, 33-uy</t>
  </si>
  <si>
    <t xml:space="preserve">302108241</t>
  </si>
  <si>
    <t xml:space="preserve">"STRETENKO OBI NON" xususiy korxonasi</t>
  </si>
  <si>
    <t xml:space="preserve">1727220868</t>
  </si>
  <si>
    <t xml:space="preserve">Bekobod tumani, Yangiqo'rg'on QFY</t>
  </si>
  <si>
    <t xml:space="preserve">200558043</t>
  </si>
  <si>
    <t xml:space="preserve">"DALVARZIN NON ZAVODI" mas`uliyati cheklangan jamiyati</t>
  </si>
  <si>
    <t xml:space="preserve">1727220825</t>
  </si>
  <si>
    <t xml:space="preserve">Bekobod tumani, Guliston QFY</t>
  </si>
  <si>
    <t xml:space="preserve">302141005</t>
  </si>
  <si>
    <t xml:space="preserve">"RAMAYER POLIGRAF" mas`uliyati cheklangan jamiyati</t>
  </si>
  <si>
    <t xml:space="preserve">1727220551</t>
  </si>
  <si>
    <t xml:space="preserve">Bekobod tumani, Zafar shaharchasi</t>
  </si>
  <si>
    <t xml:space="preserve">Toshkent ko'chasi</t>
  </si>
  <si>
    <t xml:space="preserve">302123675</t>
  </si>
  <si>
    <t xml:space="preserve">"BEKZOD ISHONCH HAMKOR" mas`uliyati cheklangan jamiyati</t>
  </si>
  <si>
    <t xml:space="preserve">1727220811</t>
  </si>
  <si>
    <t xml:space="preserve">Bekobod tumani, Bekobod QFY</t>
  </si>
  <si>
    <t xml:space="preserve">Shova mahallasi</t>
  </si>
  <si>
    <t xml:space="preserve">300934958</t>
  </si>
  <si>
    <t xml:space="preserve">"ZULXUMOR-ODINA FAYZ" Xususiy korxonasi</t>
  </si>
  <si>
    <t xml:space="preserve">1727220846</t>
  </si>
  <si>
    <t xml:space="preserve">Bekobod tumani, Qiyot QFY</t>
  </si>
  <si>
    <t xml:space="preserve">Galaba fu</t>
  </si>
  <si>
    <t xml:space="preserve">304434231</t>
  </si>
  <si>
    <t xml:space="preserve">"OYBEK NON SAVDO" mas`uliyati cheklangan jamiyati</t>
  </si>
  <si>
    <t xml:space="preserve">Yangi ovul mahallasi</t>
  </si>
  <si>
    <t xml:space="preserve">305426629</t>
  </si>
  <si>
    <t xml:space="preserve">"GOLD-DREAM-PRODUCE" mas‘uliyati cheklangan jamiyati</t>
  </si>
  <si>
    <t xml:space="preserve">Gulzor mahallasi, Do'stlik ko'chasi </t>
  </si>
  <si>
    <t xml:space="preserve">305476187</t>
  </si>
  <si>
    <t xml:space="preserve">"OMINAHON NON SAVDO" mas‘uliyati cheklangan jamiyati</t>
  </si>
  <si>
    <t xml:space="preserve">1727220822</t>
  </si>
  <si>
    <t xml:space="preserve">Bekobod tumani, Dalvarzin QFY</t>
  </si>
  <si>
    <t xml:space="preserve">Yangibozor mahallasi, Mustaqillik ko'chasi </t>
  </si>
  <si>
    <t xml:space="preserve">305765864</t>
  </si>
  <si>
    <t xml:space="preserve">"ABDUJABBOROV SHAHZODJON BEGALIYEVICH" xususiy korxonasi</t>
  </si>
  <si>
    <t xml:space="preserve">1727220808</t>
  </si>
  <si>
    <t xml:space="preserve">Bekobod tumani, Bahoriston QFY</t>
  </si>
  <si>
    <t xml:space="preserve">Yoshlik-2 mahallasi, Ulug'vor ko'chasi, 7-uy</t>
  </si>
  <si>
    <t xml:space="preserve">304822643</t>
  </si>
  <si>
    <t xml:space="preserve">"MAFTUNA-JAHON-SAVDO" xususiy korxonasi</t>
  </si>
  <si>
    <t xml:space="preserve">1727220857</t>
  </si>
  <si>
    <t xml:space="preserve">Bekobod tumani, Mehnatobod QFY</t>
  </si>
  <si>
    <t xml:space="preserve">Xos mahallasi</t>
  </si>
  <si>
    <t xml:space="preserve">305526678</t>
  </si>
  <si>
    <t xml:space="preserve">"ZAFAR MUSAFFO" mas‘uliyati cheklangan jamiyati</t>
  </si>
  <si>
    <t xml:space="preserve">1727220890</t>
  </si>
  <si>
    <t xml:space="preserve">Bekobod tumani, Yangi hayot QFY</t>
  </si>
  <si>
    <t xml:space="preserve">Yangi hayot mahallasi </t>
  </si>
  <si>
    <t xml:space="preserve">305718984</t>
  </si>
  <si>
    <t xml:space="preserve">"AXROR-ABROR-INVEST" xususiy korxonasi</t>
  </si>
  <si>
    <t xml:space="preserve">Nazarboy mahallasi, Diyor ko'chasi </t>
  </si>
  <si>
    <t xml:space="preserve">205005062</t>
  </si>
  <si>
    <t xml:space="preserve">"AGRO-XISOBOT" xususiy korxonasi</t>
  </si>
  <si>
    <t xml:space="preserve">1727220804</t>
  </si>
  <si>
    <t xml:space="preserve">Bekobod tumani, Mo'yinqum QFY</t>
  </si>
  <si>
    <t xml:space="preserve">Saryuz mahallasi</t>
  </si>
  <si>
    <t xml:space="preserve">202598562</t>
  </si>
  <si>
    <t xml:space="preserve">"OQ CHASHMA" xususiy korxonasi</t>
  </si>
  <si>
    <t xml:space="preserve">Toshkent ko'chasi, 5-uy</t>
  </si>
  <si>
    <t xml:space="preserve">304147858</t>
  </si>
  <si>
    <t xml:space="preserve">"FARANGIZ KUMUSHBONU INVEST" mas`uliyati cheklangan jamiyati</t>
  </si>
  <si>
    <t xml:space="preserve">1727220835</t>
  </si>
  <si>
    <t xml:space="preserve">Bekobod tumani, Jumabozor QFY</t>
  </si>
  <si>
    <t xml:space="preserve">O'zbekobod mahallasi</t>
  </si>
  <si>
    <t xml:space="preserve">305021603</t>
  </si>
  <si>
    <t xml:space="preserve">"ZOKIROXUN NON SAVDO" mas‘uliyati cheklangan jamiyati</t>
  </si>
  <si>
    <t xml:space="preserve">Toshkent ko'chasi, 1-uy</t>
  </si>
  <si>
    <t xml:space="preserve">305862009</t>
  </si>
  <si>
    <t xml:space="preserve">"SIRLI KO'Z" mas'uliyati cheklangan jamiyati</t>
  </si>
  <si>
    <t xml:space="preserve">Taqachi maxallasi, Do'stlik ko'chasi, 28-uy</t>
  </si>
  <si>
    <t xml:space="preserve">305897201</t>
  </si>
  <si>
    <t xml:space="preserve">"TURDINISO ONA FAYZ" mas'uliyati cheklangan jamiyati</t>
  </si>
  <si>
    <t xml:space="preserve">Mallaboy mahallasi, Bobur ko'chasi, 32-uy</t>
  </si>
  <si>
    <t xml:space="preserve">305898628</t>
  </si>
  <si>
    <t xml:space="preserve">"SHABNAMXON" mas'uliyati cheklangan jamiyati</t>
  </si>
  <si>
    <t xml:space="preserve">1727220879</t>
  </si>
  <si>
    <t xml:space="preserve">Bekobod tumani, Chanoq QFY</t>
  </si>
  <si>
    <t xml:space="preserve">Qoraqoyli mahallasi, Oltin kuz ko'chasi, 27-uy</t>
  </si>
  <si>
    <t xml:space="preserve">306169837</t>
  </si>
  <si>
    <t xml:space="preserve">"DESCRETE MANS" mas'uliyati cheklangan jamiyati</t>
  </si>
  <si>
    <t xml:space="preserve">Parchayz mahallasi, Baxt ko'chasi, 24-uy</t>
  </si>
  <si>
    <t xml:space="preserve">303217217</t>
  </si>
  <si>
    <t xml:space="preserve">"GLOBAL-COMFORT PLYUS" xususiy korxonasi</t>
  </si>
  <si>
    <t xml:space="preserve">Boburmirzo mahallasi</t>
  </si>
  <si>
    <t xml:space="preserve">307509277</t>
  </si>
  <si>
    <t xml:space="preserve">"MUNISXON SERVIS ISHONCH" oilaviy korxonasi</t>
  </si>
  <si>
    <t xml:space="preserve">Nazarboy mahallasi,  Balandqo'rg'on ko'chasi</t>
  </si>
  <si>
    <t xml:space="preserve">306806011</t>
  </si>
  <si>
    <t xml:space="preserve">"VOLIDAXON MOXLAROYIM" oilaviy korxonasi</t>
  </si>
  <si>
    <t xml:space="preserve">1727220827</t>
  </si>
  <si>
    <t xml:space="preserve">Bekobod tumani, Madaniyat QFY</t>
  </si>
  <si>
    <t xml:space="preserve">Pastki kerayit mahallasi</t>
  </si>
  <si>
    <t xml:space="preserve">307944458</t>
  </si>
  <si>
    <t xml:space="preserve">"MUSTAFO SARDORJONOVICH" mas‘uliyati cheklangan jamiyati</t>
  </si>
  <si>
    <t xml:space="preserve">1727220553</t>
  </si>
  <si>
    <t xml:space="preserve">Bekobod tumani, Bobur shaharchasi</t>
  </si>
  <si>
    <t xml:space="preserve">Taqachi mahallasi, Do`stlik ko`chasi, 28-uy</t>
  </si>
  <si>
    <t xml:space="preserve">305771256</t>
  </si>
  <si>
    <t xml:space="preserve">"GLOBAL-PRESSTIJ INVEST" mas'uliyati cheklangan jamiyati</t>
  </si>
  <si>
    <t xml:space="preserve">Boburmirzo mahallasi, Taraqqiyot ko'chasi, 6-uy</t>
  </si>
  <si>
    <t xml:space="preserve">307100993</t>
  </si>
  <si>
    <t xml:space="preserve">"AMIRXON BOTIRQULOV" mas'uliyati cheklangan jamiyati</t>
  </si>
  <si>
    <t xml:space="preserve">1727220559</t>
  </si>
  <si>
    <t xml:space="preserve">Bekobod tumani, Xos shaharchasi</t>
  </si>
  <si>
    <t xml:space="preserve">Xos mahallasi, O.Tojiboyev ko'chasi</t>
  </si>
  <si>
    <t xml:space="preserve">306899980</t>
  </si>
  <si>
    <t xml:space="preserve">"AQUA MASTER" mas'uliyati cheklangan jamiyati</t>
  </si>
  <si>
    <t xml:space="preserve">Taqachi mahallasi</t>
  </si>
  <si>
    <t xml:space="preserve">304240213</t>
  </si>
  <si>
    <t xml:space="preserve">"GOOD FRESH HEAT BREAD" xususiy korxonasi</t>
  </si>
  <si>
    <t xml:space="preserve">Oltin vodiy mahallasi</t>
  </si>
  <si>
    <t xml:space="preserve">306572219</t>
  </si>
  <si>
    <t xml:space="preserve">"OZODAXON OBI NON SAVDO" oilaviy korxonasi</t>
  </si>
  <si>
    <t xml:space="preserve">Zafar mahallasi, Mustaqillik ko'chasi, 14-uy</t>
  </si>
  <si>
    <t xml:space="preserve">305985607</t>
  </si>
  <si>
    <t xml:space="preserve">"SHAVKATMIRZO ISHONCH" oilaviy korxonasi</t>
  </si>
  <si>
    <t xml:space="preserve">306381392</t>
  </si>
  <si>
    <t xml:space="preserve">"DOSTONBEK-FAYZ-OMAD" oilaviy korxonasi</t>
  </si>
  <si>
    <t xml:space="preserve">Navoiy ko'chasi, 4-bo'lim</t>
  </si>
  <si>
    <t xml:space="preserve">205181424</t>
  </si>
  <si>
    <t xml:space="preserve">"XILOL-MARJONA" mas`uliyati cheklangan jamiyati</t>
  </si>
  <si>
    <t xml:space="preserve">Ilg'or mahallasi</t>
  </si>
  <si>
    <t xml:space="preserve">304680821</t>
  </si>
  <si>
    <t xml:space="preserve">"IXTIYAR-TEMURBEK SAVDO" mas‘uliyati cheklangan jamiyati</t>
  </si>
  <si>
    <t xml:space="preserve">Parchayuz mahallasi, Qurilish ko'chasi </t>
  </si>
  <si>
    <t xml:space="preserve">306163022</t>
  </si>
  <si>
    <t xml:space="preserve">"DADABOYEV XUSANJON OMAD" mas'uliyati cheklangan jamiyati</t>
  </si>
  <si>
    <t xml:space="preserve">Do'stlik mahallasi, S.Pochchaumarov ko'chasi</t>
  </si>
  <si>
    <t xml:space="preserve">306817354</t>
  </si>
  <si>
    <t xml:space="preserve">"BEKOBOD AGRO-HAYOT" mas'uliyati cheklangan jamiyati</t>
  </si>
  <si>
    <t xml:space="preserve">Oqtepa mahallasi, 33-uy</t>
  </si>
  <si>
    <t xml:space="preserve">307703986</t>
  </si>
  <si>
    <t xml:space="preserve">"BEKOBOD NONVOY MAXSULOTLARI" xususiy korxonasi</t>
  </si>
  <si>
    <t xml:space="preserve">306374338</t>
  </si>
  <si>
    <t xml:space="preserve">"MUSLIMAXON ORZU" mas'uliyati cheklangan jamiyati</t>
  </si>
  <si>
    <t xml:space="preserve">Yangi hayot mahallasi</t>
  </si>
  <si>
    <t xml:space="preserve">305864187</t>
  </si>
  <si>
    <t xml:space="preserve">"ASLRAMZ" oilaviy korxonasi</t>
  </si>
  <si>
    <t xml:space="preserve">Uyas mahallasi, Shodlik ko'chasi, 28-uy</t>
  </si>
  <si>
    <t xml:space="preserve">305856877</t>
  </si>
  <si>
    <t xml:space="preserve">"BEKABAD GOLD FISH" mas‘uliyati cheklangan jamiyati</t>
  </si>
  <si>
    <t xml:space="preserve">Saryuz mahallasi </t>
  </si>
  <si>
    <t xml:space="preserve">306255492</t>
  </si>
  <si>
    <t xml:space="preserve">"FARRUXBEK NON SAVDO" mas'uliyati cheklangan jamiyati</t>
  </si>
  <si>
    <t xml:space="preserve">Bog'ishamol mahallasi, Bog'ishamol ko'chasi, 15-uy</t>
  </si>
  <si>
    <t xml:space="preserve">305096755</t>
  </si>
  <si>
    <t xml:space="preserve">"ANVAROV BURXON NON" xususiy korxonasi</t>
  </si>
  <si>
    <t xml:space="preserve">Achamayli mahallasi, Markaz ko'chasi</t>
  </si>
  <si>
    <t xml:space="preserve">306900251</t>
  </si>
  <si>
    <t xml:space="preserve">"BEK-SOLOD" oilaviy korxonasi</t>
  </si>
  <si>
    <t xml:space="preserve">Shovo mahallasi, Shodlik ko'chasi, 22-uy</t>
  </si>
  <si>
    <t xml:space="preserve">305615764</t>
  </si>
  <si>
    <t xml:space="preserve">"ASILBEK SHIRIN MILLIY TAOMLARI" xususiy korxonasi</t>
  </si>
  <si>
    <t xml:space="preserve">Qo'rg'on mahallasi, I.Ibragimov ko'chasi  </t>
  </si>
  <si>
    <t xml:space="preserve">306996727</t>
  </si>
  <si>
    <t xml:space="preserve">"ABDUBAKIR-OTA-OMAD" mas'uliyati cheklangan jamiyati</t>
  </si>
  <si>
    <t xml:space="preserve">Yangi xayot mahallasi, Yangi xayot ko'chasi</t>
  </si>
  <si>
    <t xml:space="preserve">306363200</t>
  </si>
  <si>
    <t xml:space="preserve">"XAYRULLA-NON-SAVDO" mas'uliyati cheklangan jamiyati</t>
  </si>
  <si>
    <t xml:space="preserve">308278390</t>
  </si>
  <si>
    <t xml:space="preserve">"MIRZABEK OTA FAYZ OMAD" oilaviy korxonasi</t>
  </si>
  <si>
    <t xml:space="preserve">Shova mahallasi, Oqterak ko'chasi, 72-uy </t>
  </si>
  <si>
    <t xml:space="preserve">303449560</t>
  </si>
  <si>
    <t xml:space="preserve">"ZAFAR BRICKET STANDART" mas‘uliyati cheklangan jamiyati</t>
  </si>
  <si>
    <t xml:space="preserve">Boburmirzo mahallasi  </t>
  </si>
  <si>
    <t xml:space="preserve">308472318</t>
  </si>
  <si>
    <t xml:space="preserve">"SHUKRONA-UN-DON" mas‘uliyati cheklangan jamiyati</t>
  </si>
  <si>
    <t xml:space="preserve">Shova mahallasi, Oq terak ko'chasi, 11-uy</t>
  </si>
  <si>
    <t xml:space="preserve">308522705</t>
  </si>
  <si>
    <t xml:space="preserve">"TERAKZOR ISSIQ NON" oilaviy korxonasi</t>
  </si>
  <si>
    <t xml:space="preserve">Terakzor mahallasi, Binokor ko'chasi, 126-uy </t>
  </si>
  <si>
    <t xml:space="preserve">308598681</t>
  </si>
  <si>
    <t xml:space="preserve">"OYSHAXON NON BARAKA" oilaviy korxonasi</t>
  </si>
  <si>
    <t xml:space="preserve">Qushtamg'ali mahallasi, Soxil bo'yi ko'chasi, 7-uy</t>
  </si>
  <si>
    <t xml:space="preserve">308746054</t>
  </si>
  <si>
    <t xml:space="preserve">"NEW LYUKS MARKET" oilaviy korxonasi</t>
  </si>
  <si>
    <t xml:space="preserve">Shijoat ko'chasi, 90-uy</t>
  </si>
  <si>
    <t xml:space="preserve">306712991</t>
  </si>
  <si>
    <t xml:space="preserve">"BEKOBOD AGRO FUTURE" mas`uliyati cheklangan jamiyati</t>
  </si>
  <si>
    <t xml:space="preserve">Dehqonobod 5 bo`lim, Oqtepa mahallasi, 33-uy</t>
  </si>
  <si>
    <t xml:space="preserve">308835727</t>
  </si>
  <si>
    <t xml:space="preserve">"SIFAT VA NARX" mas`uliyati cheklangan jamiyati</t>
  </si>
  <si>
    <t xml:space="preserve">Bunyodkor ko'chasi, 69-uy</t>
  </si>
  <si>
    <t xml:space="preserve">308982814</t>
  </si>
  <si>
    <t xml:space="preserve">"DALVARZIN TOMORQA XIZMATI" mas`uliyati cheklangan jamiyati</t>
  </si>
  <si>
    <t xml:space="preserve">Xos mahallasi, Mustaqillik ko'chasi, 82-uy </t>
  </si>
  <si>
    <t xml:space="preserve">308938985</t>
  </si>
  <si>
    <t xml:space="preserve">"DURDONA DESSERT HOUSE" xususiy korxonasi</t>
  </si>
  <si>
    <t xml:space="preserve">Istiqlol mahallasi, Toshkent ko`chasi</t>
  </si>
  <si>
    <t xml:space="preserve">309183225</t>
  </si>
  <si>
    <t xml:space="preserve">"BAXTIYOR OTA OLTIN DON" oilaviy korxonasi</t>
  </si>
  <si>
    <t xml:space="preserve">Yoshlik mahallasi, Bog'-4 ko'chasi </t>
  </si>
  <si>
    <t xml:space="preserve">309172112</t>
  </si>
  <si>
    <t xml:space="preserve">"AL-HALAL ISHONCH" mas`uliyati cheklangan jamiyati</t>
  </si>
  <si>
    <t xml:space="preserve">Bo'ston mahallasi, Yangi hayot ko'chasi, 32-uy </t>
  </si>
  <si>
    <t xml:space="preserve">304438424</t>
  </si>
  <si>
    <t xml:space="preserve">"SHAXMAYEV NON SAVDO" mas`uliyati cheklangan jamiyati</t>
  </si>
  <si>
    <t xml:space="preserve">Beshyuz mahallasi, Abdulhamid Cho'lpon ko'chasi, 8-uy</t>
  </si>
  <si>
    <t xml:space="preserve">309208254</t>
  </si>
  <si>
    <t xml:space="preserve">"SDS BARAKA NON" mas`uliyati cheklangan jamiyati</t>
  </si>
  <si>
    <t xml:space="preserve">Qo'qoni mahallasi, Sohil bo'yi ko'chasi</t>
  </si>
  <si>
    <t xml:space="preserve">308454964</t>
  </si>
  <si>
    <t xml:space="preserve">"JASMINA YOQUTXON" oilaviy korxonasi</t>
  </si>
  <si>
    <t xml:space="preserve">Nayman mahallasi, Jasorat ko'chasi, 2-uy</t>
  </si>
  <si>
    <t xml:space="preserve">307867925</t>
  </si>
  <si>
    <t xml:space="preserve">"MUNISAXON MUSLIMAXON OMAD" xususiy korxonasi</t>
  </si>
  <si>
    <t xml:space="preserve">Bo`ston mahallasi, Mustaqillik  ko`chasi </t>
  </si>
  <si>
    <t xml:space="preserve">307550316</t>
  </si>
  <si>
    <t xml:space="preserve">"DANIYOR MADIYOR OMAD" mas‘uliyati cheklangan jamiyati</t>
  </si>
  <si>
    <t xml:space="preserve">Oltin Vodiy mahallasi, Qatortol ko'chasi</t>
  </si>
  <si>
    <t xml:space="preserve">307914423</t>
  </si>
  <si>
    <t xml:space="preserve">"BEKOBOD BOZOR SAVDO SXK" mas‘uliyati cheklangan jamiyati</t>
  </si>
  <si>
    <t xml:space="preserve">Dehqonobod mahallasi, Toshkent Bekobod yo'li ko'chasi</t>
  </si>
  <si>
    <t xml:space="preserve">309358679</t>
  </si>
  <si>
    <t xml:space="preserve">"DAVRONBEK-OTA OMAD" oilaviy korxonasi</t>
  </si>
  <si>
    <t xml:space="preserve">Mallaboy mahallasi, Ulug'bek ko'chasi</t>
  </si>
  <si>
    <t xml:space="preserve">309339464</t>
  </si>
  <si>
    <t xml:space="preserve">"YOSHLIK-2 TOMORQA XIZMATI" mas`uliyati cheklangan jamiyati</t>
  </si>
  <si>
    <t xml:space="preserve">Yoshlik-2 mahallasi, Intizor ko'chasi, 208-uy</t>
  </si>
  <si>
    <t xml:space="preserve">309358568</t>
  </si>
  <si>
    <t xml:space="preserve">"ELSHODBEK E`ZOZAXON FAYZ" oilaviy korxonasi</t>
  </si>
  <si>
    <t xml:space="preserve">Turon mahallasi, Turon ko'chasi, 175-uy</t>
  </si>
  <si>
    <t xml:space="preserve">305984330</t>
  </si>
  <si>
    <t xml:space="preserve">"NAZARBOY OLMOSI" mas`uliyati cheklangan jamiyati</t>
  </si>
  <si>
    <t xml:space="preserve">304161374</t>
  </si>
  <si>
    <t xml:space="preserve">"ALI NON SAVDO" mas‘uliyati cheklangan jamiyati</t>
  </si>
  <si>
    <t xml:space="preserve">308661913</t>
  </si>
  <si>
    <t xml:space="preserve">"ALP-PRODUCT`S" mas`uliyati cheklangan jamiyati</t>
  </si>
  <si>
    <t xml:space="preserve">Uyas mahallasi. Qirovul ko'chasi, 94-uy</t>
  </si>
  <si>
    <t xml:space="preserve">301374752</t>
  </si>
  <si>
    <t xml:space="preserve">"BEKOBOD BIZNES PLYUS" Xususiy korxonasi</t>
  </si>
  <si>
    <t xml:space="preserve">Zafar shaxarchasi</t>
  </si>
  <si>
    <t xml:space="preserve">307898705</t>
  </si>
  <si>
    <t xml:space="preserve">"MUNAVVAR NON SAVDO OMAD" mas‘uliyati cheklangan jamiyati</t>
  </si>
  <si>
    <t xml:space="preserve">Guliston mahallasi, Beruniy ko'chasi</t>
  </si>
  <si>
    <t xml:space="preserve">303720748</t>
  </si>
  <si>
    <t xml:space="preserve">"GREEN AGRO FOOD " mas'uliyati cheklangan jamiyati</t>
  </si>
  <si>
    <t xml:space="preserve">Pastki-kerayit mahallasi</t>
  </si>
  <si>
    <t xml:space="preserve">307868274</t>
  </si>
  <si>
    <t xml:space="preserve">"ZAFAR FIRIN" xususiy korxonasi</t>
  </si>
  <si>
    <t xml:space="preserve">Istiqlol mahallasi, Mustaqillik ko'chasi</t>
  </si>
  <si>
    <t xml:space="preserve">301683320</t>
  </si>
  <si>
    <t xml:space="preserve">"BEKOBOD NON SAVDO" xususiy korxonasi</t>
  </si>
  <si>
    <t xml:space="preserve">Zafar mahallasi</t>
  </si>
  <si>
    <t xml:space="preserve">308041892</t>
  </si>
  <si>
    <t xml:space="preserve">"SAYYODBEK POLVON FAYZ" oilaviy korxonasi</t>
  </si>
  <si>
    <t xml:space="preserve">O`rikzor mahallasi, O`zbekiston ko`chasi, 50-uy</t>
  </si>
  <si>
    <t xml:space="preserve">306642691</t>
  </si>
  <si>
    <t xml:space="preserve">"UMK BEKOBOD CHORVA" mas`uliyati cheklangan jamiyati</t>
  </si>
  <si>
    <t xml:space="preserve">Oqtepa mahallasi, Obihayot ko'chasi</t>
  </si>
  <si>
    <t xml:space="preserve">305384714</t>
  </si>
  <si>
    <t xml:space="preserve">"SHAROFIDDINOV JASUR" xususiy korxonasi</t>
  </si>
  <si>
    <t xml:space="preserve">Nazarboy mahallasi, Salomatlik  ko'chasi, 1-uy </t>
  </si>
  <si>
    <t xml:space="preserve">308252242</t>
  </si>
  <si>
    <t xml:space="preserve">"NIZOM ISHONCH NON" mas‘uliyati cheklangan jamiyati</t>
  </si>
  <si>
    <t xml:space="preserve">Ilg'or mahallasi, Ibragimov ko`chasi </t>
  </si>
  <si>
    <t xml:space="preserve">304601474</t>
  </si>
  <si>
    <t xml:space="preserve">"FARXOD-MUNISXON-FAYZ" mas`uliyati cheklangan jamiyati</t>
  </si>
  <si>
    <t xml:space="preserve">307144851</t>
  </si>
  <si>
    <t xml:space="preserve">"MOXI-NUR FAYZ OMAD" mas'uliyati cheklangan jamiyati</t>
  </si>
  <si>
    <t xml:space="preserve">Bo'ston mahallasi, Mustaqillik ko'chasi</t>
  </si>
  <si>
    <t xml:space="preserve">309437034</t>
  </si>
  <si>
    <t xml:space="preserve">"MUXSIN ASHIRQUL" mas`uliyati cheklangan jamiyati</t>
  </si>
  <si>
    <t xml:space="preserve">Achamayli mahallasi, Tinchlik ko'chasi, 599-uy</t>
  </si>
  <si>
    <t xml:space="preserve">309481930</t>
  </si>
  <si>
    <t xml:space="preserve">"MAGNIT GULNOZA TO`RTLARI" mas`uliyati cheklangan jamiyati</t>
  </si>
  <si>
    <t xml:space="preserve">307701578</t>
  </si>
  <si>
    <t xml:space="preserve">"MALIKA AFRUZA SAVDO" mas‘uliyati cheklangan jamiyati</t>
  </si>
  <si>
    <t xml:space="preserve">Qo'rg'on mahallasi, Ibragimov ko'chasi</t>
  </si>
  <si>
    <t xml:space="preserve">309492688</t>
  </si>
  <si>
    <t xml:space="preserve">"SUXROB-TEMUR JAVOXIR OMAD" oilaviy korxonasi</t>
  </si>
  <si>
    <t xml:space="preserve">Bunyodkor mahallasi, Birdamlik ko'chasi</t>
  </si>
  <si>
    <t xml:space="preserve">307846856</t>
  </si>
  <si>
    <t xml:space="preserve">"MAXGREEN" mas`uliyati cheklangan jamiyati</t>
  </si>
  <si>
    <t xml:space="preserve">Oqtepa mahallasi, M.Yusuf ko'chasi </t>
  </si>
  <si>
    <t xml:space="preserve">309532050</t>
  </si>
  <si>
    <t xml:space="preserve">"NIXOLA OMAD" oilaviy korxonasi</t>
  </si>
  <si>
    <t xml:space="preserve">Bobur Mirzo mahallasi, Tinchlik ko'chasi, 1-uy</t>
  </si>
  <si>
    <t xml:space="preserve">309531693</t>
  </si>
  <si>
    <t xml:space="preserve">"EZOZAXON DIYORAXON OMAD" mas`uliyati cheklangan jamiyati</t>
  </si>
  <si>
    <t xml:space="preserve">Bobur Mirzo mahallasi, Xaqiqat ko'chasi, 576-uy</t>
  </si>
  <si>
    <t xml:space="preserve">302448634</t>
  </si>
  <si>
    <t xml:space="preserve">"DALVARZIN SIFAT" mas`uliyati cheklangan jamiyati</t>
  </si>
  <si>
    <t xml:space="preserve">A.Qozokboev mahallasi</t>
  </si>
  <si>
    <t xml:space="preserve">309534523</t>
  </si>
  <si>
    <t xml:space="preserve">"NURIDDIN-SHOXRUH ISHONCH" oilaviy korxonasi</t>
  </si>
  <si>
    <t xml:space="preserve">Do'stlik mahallasi, S.Pochchaumarov ko'chasi, 53-uy</t>
  </si>
  <si>
    <t xml:space="preserve">304642400</t>
  </si>
  <si>
    <t xml:space="preserve">"VENERA DEXKANOVA NON" mas`uliyati cheklangan jamiyati</t>
  </si>
  <si>
    <t xml:space="preserve">Yoshlik mahallasi, Tinchlik ko'chasi</t>
  </si>
  <si>
    <t xml:space="preserve">308084744</t>
  </si>
  <si>
    <t xml:space="preserve">"SARYUZ MILK BREND" mas‘uliyati cheklangan jamiyati</t>
  </si>
  <si>
    <t xml:space="preserve">Saryuz mahallasi, Abdulhamid Cho'lpon ko'chasi</t>
  </si>
  <si>
    <t xml:space="preserve">309602841</t>
  </si>
  <si>
    <t xml:space="preserve">"ISHONCH-XALOL-GO`SHT" mas`uliyati cheklangan jamiyati</t>
  </si>
  <si>
    <t xml:space="preserve">Shova mahallasi, Shova ko'chasi, 1 a-uy</t>
  </si>
  <si>
    <t xml:space="preserve">307589155</t>
  </si>
  <si>
    <t xml:space="preserve">"SOF HUMO ISHONCH" mas‘uliyati cheklangan jamiyati</t>
  </si>
  <si>
    <t xml:space="preserve">Isfara mahallasi, Oltin vodiy ko'chasi</t>
  </si>
  <si>
    <t xml:space="preserve">205961465</t>
  </si>
  <si>
    <t xml:space="preserve">"NAYMAN INVEST" mas`uliyati cheklangan jamiyati</t>
  </si>
  <si>
    <t xml:space="preserve">Yangi hayot mahallasi, Shodlik ko'chasi, 3-uy</t>
  </si>
  <si>
    <t xml:space="preserve">308053728</t>
  </si>
  <si>
    <t xml:space="preserve">"ECOVITA-PLUS" mas‘uliyati cheklangan jamiyati</t>
  </si>
  <si>
    <t xml:space="preserve">Birdamlik mahallasi, Sayohat ko'chasi, 20-uy</t>
  </si>
  <si>
    <t xml:space="preserve">300611315</t>
  </si>
  <si>
    <t xml:space="preserve">"MAMAN-ULUG'BEK" xususiy korxonasi</t>
  </si>
  <si>
    <t xml:space="preserve">Zafar kfy</t>
  </si>
  <si>
    <t xml:space="preserve">307116394</t>
  </si>
  <si>
    <t xml:space="preserve">"AZIZBEK XUDAYBERDI" mas‘uliyati cheklangan jamiyati</t>
  </si>
  <si>
    <t xml:space="preserve">306500884</t>
  </si>
  <si>
    <t xml:space="preserve">"GURGUN OTA OBINON" oilaviy korxonasi</t>
  </si>
  <si>
    <t xml:space="preserve">Oq tepa mahallasi, Obihayot ko'chasi, 14-uy</t>
  </si>
  <si>
    <t xml:space="preserve">305973273</t>
  </si>
  <si>
    <t xml:space="preserve">"SHARAF NON" mas`uliyati cheklangan jamiyati</t>
  </si>
  <si>
    <t xml:space="preserve">Bobur Mirzo mahallasi, Mustaqillik ko'chasi, 26-uy  </t>
  </si>
  <si>
    <t xml:space="preserve">306234566</t>
  </si>
  <si>
    <t xml:space="preserve">"XUDAYAROVA INOMBUVI" xususiy korxonasi</t>
  </si>
  <si>
    <t xml:space="preserve">Istiqlol mahallasi</t>
  </si>
  <si>
    <t xml:space="preserve">301577562</t>
  </si>
  <si>
    <t xml:space="preserve">"MOHIDIL-NODIRABONU" xususiy korxonasi</t>
  </si>
  <si>
    <t xml:space="preserve">Shifokor ko'chasi, 8-uy</t>
  </si>
  <si>
    <t xml:space="preserve">309060330</t>
  </si>
  <si>
    <t xml:space="preserve">"GUL-BAXOR OMAD" mas`uliyati cheklangan jamiyati</t>
  </si>
  <si>
    <t xml:space="preserve">Bo'ston mahallasi, Ustozlar ko'chasi</t>
  </si>
  <si>
    <t xml:space="preserve">309483650</t>
  </si>
  <si>
    <t xml:space="preserve">"OQ-TEPA NON" oilaviy korxonasi</t>
  </si>
  <si>
    <t xml:space="preserve">Oq-tepa mahallasi, Tinchlik ko'chasi, 643-uy</t>
  </si>
  <si>
    <t xml:space="preserve">308013301</t>
  </si>
  <si>
    <t xml:space="preserve">"ULUG'BEK ELBEK BIZNES OMAD" mas‘uliyati cheklangan jamiyati</t>
  </si>
  <si>
    <t xml:space="preserve">Bekobod tumani, Zafar, A.ABDUNAZAROV KO'CHASI 2-UY </t>
  </si>
  <si>
    <t xml:space="preserve">A.Abdunazarov ko'chasi, 2-uy</t>
  </si>
  <si>
    <t xml:space="preserve">309739551</t>
  </si>
  <si>
    <t xml:space="preserve">"BEGOV BEGMUXAMAD" mas`uliyati cheklangan jamiyati</t>
  </si>
  <si>
    <t xml:space="preserve">Yoshlik-2 mahallasi, Intizor ko'chasi, 35 a-uy</t>
  </si>
  <si>
    <t xml:space="preserve">309088635</t>
  </si>
  <si>
    <t xml:space="preserve">"QO`LDOSHEVA DILNOZA ISHONCH" mas`uliyati cheklangan jamiyati</t>
  </si>
  <si>
    <t xml:space="preserve">Guliston mahallasi, Toshkent ko'chasi</t>
  </si>
  <si>
    <t xml:space="preserve">304285806</t>
  </si>
  <si>
    <t xml:space="preserve">"BEKZOD DILSHOD ISHONCH" mas`uliyati cheklangan jamiyati</t>
  </si>
  <si>
    <t xml:space="preserve">309708455</t>
  </si>
  <si>
    <t xml:space="preserve">"ONAXON OYSHABIBI" oilaviy korxonasi</t>
  </si>
  <si>
    <t xml:space="preserve">Do'stlik mahallasi, O.Tojiboyev ko'chasi, 867-uy</t>
  </si>
  <si>
    <t xml:space="preserve">309978643</t>
  </si>
  <si>
    <t xml:space="preserve">"XIDIROV OGABEK OMAD" mas`uliyati cheklangan jamiyati</t>
  </si>
  <si>
    <t xml:space="preserve">Yangi bozor mahallasi, Yangi bozor ko'chasi, 350-uy</t>
  </si>
  <si>
    <t xml:space="preserve">310019998</t>
  </si>
  <si>
    <t xml:space="preserve">"BURXONIDDIN MUHABBAT OMAD" oilaviy korxonasi</t>
  </si>
  <si>
    <t xml:space="preserve">Xonobod mahallasi, Zamondosh ko'chasi, 26-uy</t>
  </si>
  <si>
    <t xml:space="preserve">310013089</t>
  </si>
  <si>
    <t xml:space="preserve">"BOBOMURODOV BAXTIYOR FAYZ" mas`uliyati cheklangan jamiyati</t>
  </si>
  <si>
    <t xml:space="preserve">Dehqonobod mahallasi, Obod ko'chasi, 61-uy</t>
  </si>
  <si>
    <t xml:space="preserve">308516782</t>
  </si>
  <si>
    <t xml:space="preserve">"ANORBOY OTA ISHONCH" xususiy korxonasi</t>
  </si>
  <si>
    <t xml:space="preserve">Pastki kerayit mahallasi, Shodlik ko'chasi, 6-uy </t>
  </si>
  <si>
    <t xml:space="preserve">302652209</t>
  </si>
  <si>
    <t xml:space="preserve">"MEGA MEAT GROUP" mas‘uliyati cheklangan jamiyati</t>
  </si>
  <si>
    <t xml:space="preserve">1727212820</t>
  </si>
  <si>
    <t xml:space="preserve">Ohangaron tumani, Do'stlik QFY</t>
  </si>
  <si>
    <t xml:space="preserve">Navoiy ko'chasi, 21-uy </t>
  </si>
  <si>
    <t xml:space="preserve">301569549</t>
  </si>
  <si>
    <t xml:space="preserve">"JAVOHIR-OBI NON" Xususiy korxonasi</t>
  </si>
  <si>
    <t xml:space="preserve">Gallakuduk mfy,Sadovaya kuchasi 2/1-uy</t>
  </si>
  <si>
    <t xml:space="preserve">305442585</t>
  </si>
  <si>
    <t xml:space="preserve">"RICH MEN FOOD" mas‘uliyati cheklangan jamiyati</t>
  </si>
  <si>
    <t xml:space="preserve">1727212833</t>
  </si>
  <si>
    <t xml:space="preserve">Ohangaron tumani, Qora xitoy QFY</t>
  </si>
  <si>
    <t xml:space="preserve">Tut mahallasi, Oqtepa ko'chasi, 95-uy</t>
  </si>
  <si>
    <t xml:space="preserve">305404964</t>
  </si>
  <si>
    <t xml:space="preserve">"KAMOLOT FAXRI AGRO GROUP" mas‘uliyati cheklangan jamiyati</t>
  </si>
  <si>
    <t xml:space="preserve">1727212854</t>
  </si>
  <si>
    <t xml:space="preserve">Ohangaron tumani, Susam QFY</t>
  </si>
  <si>
    <t xml:space="preserve">Yuksalish ko'chasi, 66-uy </t>
  </si>
  <si>
    <t xml:space="preserve">305797721</t>
  </si>
  <si>
    <t xml:space="preserve">"HOUSE OF BREAD" oilaviy korxonasi</t>
  </si>
  <si>
    <t xml:space="preserve">Gulzor ko'chasi, 2-uy</t>
  </si>
  <si>
    <t xml:space="preserve">304848143</t>
  </si>
  <si>
    <t xml:space="preserve">"SEVINCH OMAD PLYUS" mas‘uliyati cheklangan jamiyati</t>
  </si>
  <si>
    <t xml:space="preserve">1727212846</t>
  </si>
  <si>
    <t xml:space="preserve">Ohangaron tumani, Ozodlik QFY</t>
  </si>
  <si>
    <t xml:space="preserve">No'g'oyqo'rg'on MFY Ubaid a.p  </t>
  </si>
  <si>
    <t xml:space="preserve">305047514</t>
  </si>
  <si>
    <t xml:space="preserve">"NOMA GLACER" mas'uliyati cheklangan jamiyati</t>
  </si>
  <si>
    <t xml:space="preserve">G'alla quduq mahallasi, Quruvchilar ko'chasi, 1A-uy</t>
  </si>
  <si>
    <t xml:space="preserve">306708971</t>
  </si>
  <si>
    <t xml:space="preserve">"FER-EXPORT" mas‘uliyati cheklangan jamiyati</t>
  </si>
  <si>
    <t xml:space="preserve">Shodmalik mahallasi, Shodmalik ko'chasi</t>
  </si>
  <si>
    <t xml:space="preserve">307926487</t>
  </si>
  <si>
    <t xml:space="preserve">"JAVLONBEK  -  MAVLONBEK" oilaviy korxonasi</t>
  </si>
  <si>
    <t xml:space="preserve">Oybuloq mahallasi, Saroy ko'chasi, 92-uy</t>
  </si>
  <si>
    <t xml:space="preserve">306887972</t>
  </si>
  <si>
    <t xml:space="preserve">"YOSHLIK  BARAKA NON" oilaviy korxonasi</t>
  </si>
  <si>
    <t xml:space="preserve">1727212865</t>
  </si>
  <si>
    <t xml:space="preserve">Ohangaron tumani, Telov QFY</t>
  </si>
  <si>
    <t xml:space="preserve">Telov mahallasi</t>
  </si>
  <si>
    <t xml:space="preserve">307141397</t>
  </si>
  <si>
    <t xml:space="preserve">"ELBEK SHIRINOY FAYZ" mas'uliyati cheklangan jamiyati</t>
  </si>
  <si>
    <t xml:space="preserve"> Eyvalek qo'rg'oni, Eyvalek mahallasi,G'arbiy ko'chasi</t>
  </si>
  <si>
    <t xml:space="preserve">307508627</t>
  </si>
  <si>
    <t xml:space="preserve">"VICTORIOUS" oilaviy korxonasi</t>
  </si>
  <si>
    <t xml:space="preserve">Yalpoqtepa mahallasi, Navro'z ko'chasi, 15-uy</t>
  </si>
  <si>
    <t xml:space="preserve">307161222</t>
  </si>
  <si>
    <t xml:space="preserve">"ABDULHAY HOJIAKBAR BARAKA" mas'uliyati cheklangan jamiyati</t>
  </si>
  <si>
    <t xml:space="preserve">1727212814</t>
  </si>
  <si>
    <t xml:space="preserve">Ohangaron tumani, Birlik QFY</t>
  </si>
  <si>
    <t xml:space="preserve">Quyun mahallasi, Farovon ko'chasi, 37-uy</t>
  </si>
  <si>
    <t xml:space="preserve">307365989</t>
  </si>
  <si>
    <t xml:space="preserve">"ABDUQODIR KOZIMJON  NON MAXSULOTI" oilaviy korxonasi</t>
  </si>
  <si>
    <t xml:space="preserve">1727212811</t>
  </si>
  <si>
    <t xml:space="preserve">Ohangaron tumani, Uvaq QFY</t>
  </si>
  <si>
    <t xml:space="preserve">Alisher mahallasi, Ziyonur ko'chasi, 52-uy</t>
  </si>
  <si>
    <t xml:space="preserve">307407934</t>
  </si>
  <si>
    <t xml:space="preserve">"OHANGARON NAVBAXOR NON" oilaviy korxonasi</t>
  </si>
  <si>
    <t xml:space="preserve">Toshsoy axoli punkti</t>
  </si>
  <si>
    <t xml:space="preserve">308432303</t>
  </si>
  <si>
    <t xml:space="preserve">"ZILOL DUNYO BIZNES" mas‘uliyati cheklangan jamiyati</t>
  </si>
  <si>
    <t xml:space="preserve">Ilg`or mahallasi, Shodlik ko'chasi, 39-uy</t>
  </si>
  <si>
    <t xml:space="preserve">308979476</t>
  </si>
  <si>
    <t xml:space="preserve">"ZIYORATGOH PATIR NONLARI" mas`uliyati cheklangan jamiyati</t>
  </si>
  <si>
    <t xml:space="preserve">Shodmalik mahallasi, Toshkent yo'li ko'chasi</t>
  </si>
  <si>
    <t xml:space="preserve">309086851</t>
  </si>
  <si>
    <t xml:space="preserve">"OIL AND OIL PRODUCTS" mas`uliyati cheklangan jamiyati</t>
  </si>
  <si>
    <t xml:space="preserve">1727212822</t>
  </si>
  <si>
    <t xml:space="preserve">Ohangaron tumani, Qurama QFY</t>
  </si>
  <si>
    <t xml:space="preserve">Ertosh mahallasi, Oqtosh ko'chasi</t>
  </si>
  <si>
    <t xml:space="preserve">309172642</t>
  </si>
  <si>
    <t xml:space="preserve">"MY MILK BARAKA" mas`uliyati cheklangan jamiyati</t>
  </si>
  <si>
    <t xml:space="preserve">1727212554</t>
  </si>
  <si>
    <t xml:space="preserve">Ohangaron tumani, Qora Xitoy shaharchasi</t>
  </si>
  <si>
    <t xml:space="preserve">Nurobod mahallasi, Buloq ko'chasi</t>
  </si>
  <si>
    <t xml:space="preserve">306887577</t>
  </si>
  <si>
    <t xml:space="preserve">"SJR INVEST AGRO FEED" mas`uliyati cheklangan jamiyati</t>
  </si>
  <si>
    <t xml:space="preserve">G'allaquduq mahallasi</t>
  </si>
  <si>
    <t xml:space="preserve">302414614</t>
  </si>
  <si>
    <t xml:space="preserve">"OHANGARON KOMBIKORM" mas‘uliyati cheklangan jamiyati</t>
  </si>
  <si>
    <t xml:space="preserve">1727212501</t>
  </si>
  <si>
    <t xml:space="preserve">Ohangaron tumani, Ohangaron shahri</t>
  </si>
  <si>
    <t xml:space="preserve">300770704</t>
  </si>
  <si>
    <t xml:space="preserve">"TELOV NON" mas‘uliyati cheklangan jamiyati</t>
  </si>
  <si>
    <t xml:space="preserve">Telov mahallasi, Telov ko'chasi </t>
  </si>
  <si>
    <t xml:space="preserve">305553985</t>
  </si>
  <si>
    <t xml:space="preserve">"QORAXTOY ASL NONLARI" xususiy korxonasi</t>
  </si>
  <si>
    <t xml:space="preserve">Qoraxtoy qishlog`i </t>
  </si>
  <si>
    <t xml:space="preserve">308180523</t>
  </si>
  <si>
    <t xml:space="preserve">"OHANGARON-YOG'" mas‘uliyati cheklangan jamiyati</t>
  </si>
  <si>
    <t xml:space="preserve">Tut mahallasi, Anhor ko'chasi</t>
  </si>
  <si>
    <t xml:space="preserve">308128624</t>
  </si>
  <si>
    <t xml:space="preserve">"ELMURAZ" mas‘uliyati cheklangan jamiyati</t>
  </si>
  <si>
    <t xml:space="preserve">Tut mahallasi, Erkin iqtisodiy zonasi</t>
  </si>
  <si>
    <t xml:space="preserve">307373149</t>
  </si>
  <si>
    <t xml:space="preserve">"BAXT BARAKA NON" oilaviy korxonasi</t>
  </si>
  <si>
    <t xml:space="preserve">Yonariq mahallasi, Baxt Baraka ko'chasi, 41-A uy</t>
  </si>
  <si>
    <t xml:space="preserve">307849962</t>
  </si>
  <si>
    <t xml:space="preserve">"ISLOMBEK VA YULDUZXON  ISSIQ NONLARI" oilaviy korxonasi</t>
  </si>
  <si>
    <t xml:space="preserve">Oybuloq mahallasi, Istiqlol ko'chasi, 13-uy </t>
  </si>
  <si>
    <t xml:space="preserve">306333751</t>
  </si>
  <si>
    <t xml:space="preserve">"MYASNOE ASSORTI" mas'uliyati cheklangan jamiyati</t>
  </si>
  <si>
    <t xml:space="preserve">No'g'oyqo'rg'on qishlog'i, Munchoqtepa mahallasi</t>
  </si>
  <si>
    <t xml:space="preserve">306115895</t>
  </si>
  <si>
    <t xml:space="preserve">"JAVOHIR NON MAHSULOTI" oilaviy korxonasi</t>
  </si>
  <si>
    <t xml:space="preserve">Tut mahallasi, Oqtepa ko'chasi, 115-uy</t>
  </si>
  <si>
    <t xml:space="preserve">308904394</t>
  </si>
  <si>
    <t xml:space="preserve">"RUKIYA-NONLARI" mas`uliyati cheklangan jamiyati</t>
  </si>
  <si>
    <t xml:space="preserve">1727212558</t>
  </si>
  <si>
    <t xml:space="preserve">Ohangaron tumani, Eyvalek shaharchasi</t>
  </si>
  <si>
    <t xml:space="preserve">Eyvalek mahallasi, Ozodlik ko'chasi</t>
  </si>
  <si>
    <t xml:space="preserve">305853564</t>
  </si>
  <si>
    <t xml:space="preserve">"SHUKURBEK XUSUSIY NON MAXSULOTLARI" xususiy korxonasi</t>
  </si>
  <si>
    <t xml:space="preserve">G'alla quduq mahallasi, Quruvchi ko'chasi, 1-uy </t>
  </si>
  <si>
    <t xml:space="preserve">302056728</t>
  </si>
  <si>
    <t xml:space="preserve">"OHANGARON RUSTAM AGRO" mas`uliyati cheklangan jamiyati</t>
  </si>
  <si>
    <t xml:space="preserve">Markaziy mahallasi  </t>
  </si>
  <si>
    <t xml:space="preserve">207155445</t>
  </si>
  <si>
    <t xml:space="preserve">"ANGREN SHAKAR" mas'uliyati cheklangan jamiyati</t>
  </si>
  <si>
    <t xml:space="preserve">Tut mahallasi, Bunyodkor ko'chasi, 1-uy</t>
  </si>
  <si>
    <t xml:space="preserve">302153780</t>
  </si>
  <si>
    <t xml:space="preserve">"TO`YTEPA SHIRMOY NON" mas`uliyati cheklangan jamiyati</t>
  </si>
  <si>
    <t xml:space="preserve">Yangihayot mahallasi</t>
  </si>
  <si>
    <t xml:space="preserve">308870598</t>
  </si>
  <si>
    <t xml:space="preserve">"SHUKRONA ORZU IMKON" mas`uliyati cheklangan jamiyati</t>
  </si>
  <si>
    <t xml:space="preserve">Susam mahallasi, Navro'z ko'chasi</t>
  </si>
  <si>
    <t xml:space="preserve">306367654</t>
  </si>
  <si>
    <t xml:space="preserve">"KICHIK BIZNES VA  RIVOJLANISH" oilaviy korxonasi</t>
  </si>
  <si>
    <t xml:space="preserve">Yangi Hayot mahallasi, Yangi Hayot ko'chasi  </t>
  </si>
  <si>
    <t xml:space="preserve">302842374</t>
  </si>
  <si>
    <t xml:space="preserve">"MUSTANG GOLD MEDIA" mas`uliyati cheklangan jamiyati</t>
  </si>
  <si>
    <t xml:space="preserve">Yangi Hayot qo'rg'oni, 1-uy</t>
  </si>
  <si>
    <t xml:space="preserve">306774250</t>
  </si>
  <si>
    <t xml:space="preserve">"YANGI HAYOT NON PROGRES" oilaviy korxonasi</t>
  </si>
  <si>
    <t xml:space="preserve">305213309</t>
  </si>
  <si>
    <t xml:space="preserve">"OYBULOQ NON" oilaviy korxonasi</t>
  </si>
  <si>
    <t xml:space="preserve">Tinchlik ko'chasi, 46-uy </t>
  </si>
  <si>
    <t xml:space="preserve">308558557</t>
  </si>
  <si>
    <t xml:space="preserve">"POKIZA AZIZ NON" oilaviy korxonasi</t>
  </si>
  <si>
    <t xml:space="preserve">Markaziy qo'rg'on mahallasi, Mustaqillik ko'chasi, 163-uy</t>
  </si>
  <si>
    <t xml:space="preserve">306950150</t>
  </si>
  <si>
    <t xml:space="preserve">"IMRON SHOXRUZA BOG'LARI" mas`uliyati cheklangan jamiyati</t>
  </si>
  <si>
    <t xml:space="preserve">Yangi hayot mahallasi, Yangi hayot ko'chasi  </t>
  </si>
  <si>
    <t xml:space="preserve">303661544</t>
  </si>
  <si>
    <t xml:space="preserve">"TIAN-SHAN QUAN" mas`uliyati cheklangan jamiyati</t>
  </si>
  <si>
    <t xml:space="preserve">Ozodlik mahallasi</t>
  </si>
  <si>
    <t xml:space="preserve">308959270</t>
  </si>
  <si>
    <t xml:space="preserve">"KAND-FAVORITE" mas`uliyati cheklangan jamiyati</t>
  </si>
  <si>
    <t xml:space="preserve">Shodmalik mahallasi, Yangi bo'ston ko'chasi, 6-uy</t>
  </si>
  <si>
    <t xml:space="preserve">304522565</t>
  </si>
  <si>
    <t xml:space="preserve">"RISKULOVA SAXOBAT" xususiy korxonasi</t>
  </si>
  <si>
    <t xml:space="preserve">1727206804</t>
  </si>
  <si>
    <t xml:space="preserve">Oqqo'rg'on tumani, Oytamg'ali QFY</t>
  </si>
  <si>
    <t xml:space="preserve">Qushtamg'ali mahallasi </t>
  </si>
  <si>
    <t xml:space="preserve">304856481</t>
  </si>
  <si>
    <t xml:space="preserve">"ZIYNAT MARJON" xususiy korxonasi</t>
  </si>
  <si>
    <t xml:space="preserve">1727206838</t>
  </si>
  <si>
    <t xml:space="preserve">Oqqo'rg'on tumani, Erkinlik QFY</t>
  </si>
  <si>
    <t xml:space="preserve">Erkinlik mahallasi</t>
  </si>
  <si>
    <t xml:space="preserve">200568054</t>
  </si>
  <si>
    <t xml:space="preserve">"AKMAL" xususiy korxonasi</t>
  </si>
  <si>
    <t xml:space="preserve">1727206554</t>
  </si>
  <si>
    <t xml:space="preserve">Oqqo'rg'on tumani, Olimkent shaharchasi</t>
  </si>
  <si>
    <t xml:space="preserve">Mustaqillik ko'chasi, 125-uy</t>
  </si>
  <si>
    <t xml:space="preserve">300961592</t>
  </si>
  <si>
    <t xml:space="preserve">"VIKTORIYA NON" Xususiy firmasi</t>
  </si>
  <si>
    <t xml:space="preserve">Olimkent KFY</t>
  </si>
  <si>
    <t xml:space="preserve">204755302</t>
  </si>
  <si>
    <t xml:space="preserve">"MANSUR DON" xususiy korxonasi</t>
  </si>
  <si>
    <t xml:space="preserve">1727206806</t>
  </si>
  <si>
    <t xml:space="preserve">Oqqo'rg'on tumani, Oqqo'rg'on QFY</t>
  </si>
  <si>
    <t xml:space="preserve">Kerait qishlog`i</t>
  </si>
  <si>
    <t xml:space="preserve">206807155</t>
  </si>
  <si>
    <t xml:space="preserve">"RAXMONBEK-UMR" Masʼuliyati cheklangan jamiyati</t>
  </si>
  <si>
    <t xml:space="preserve">Olimkent kfy xududi</t>
  </si>
  <si>
    <t xml:space="preserve">305591813</t>
  </si>
  <si>
    <t xml:space="preserve">"OQQO'RG'ON YOG'-MOY" mas‘uliyati cheklangan jamiyati</t>
  </si>
  <si>
    <t xml:space="preserve">305183465</t>
  </si>
  <si>
    <t xml:space="preserve">"RIZQLI OZUUQA YEM TAYYORLOV" mas‘uliyati cheklangan jamiyati</t>
  </si>
  <si>
    <t xml:space="preserve">1727206501</t>
  </si>
  <si>
    <t xml:space="preserve">Oqqo'rg'on tumani, Oqqo'rg'on shahri</t>
  </si>
  <si>
    <t xml:space="preserve">A.Navoiy ko'chasi, 25-A-uy</t>
  </si>
  <si>
    <t xml:space="preserve">300594607</t>
  </si>
  <si>
    <t xml:space="preserve">"AZIM-UMID-NON" xususiy korxonasi</t>
  </si>
  <si>
    <t xml:space="preserve">1727206820</t>
  </si>
  <si>
    <t xml:space="preserve">Oqqo'rg'on tumani, Do'stlik QFY</t>
  </si>
  <si>
    <t xml:space="preserve">Madaniyat mahallasi, 52-uy</t>
  </si>
  <si>
    <t xml:space="preserve">302532412</t>
  </si>
  <si>
    <t xml:space="preserve">"BIO MAX SERVICE" mas‘uliyati cheklangan jamiyati</t>
  </si>
  <si>
    <t xml:space="preserve">Yaralixo'jayev ko'chasi, 53-uy</t>
  </si>
  <si>
    <t xml:space="preserve">303366032</t>
  </si>
  <si>
    <t xml:space="preserve">"ALIMKENT BULOG'I" mas`uliyati cheklangan jamiyati</t>
  </si>
  <si>
    <t xml:space="preserve">305990181</t>
  </si>
  <si>
    <t xml:space="preserve">"ZOHID ZIYO LIFE" mas‘uliyati cheklangan jamiyati</t>
  </si>
  <si>
    <t xml:space="preserve">306266732</t>
  </si>
  <si>
    <t xml:space="preserve">"MAK GOLD OSIYO" mas'uliyati cheklangan jamiyati</t>
  </si>
  <si>
    <t xml:space="preserve">305794536</t>
  </si>
  <si>
    <t xml:space="preserve">"JAVLONBEK BEXRUZBEK FAYZ" mas'uliyati cheklangan jamiyati</t>
  </si>
  <si>
    <t xml:space="preserve">306293304</t>
  </si>
  <si>
    <t xml:space="preserve">"OQQO'RG'ON OZUQA YEM" xususiy korxonasi</t>
  </si>
  <si>
    <t xml:space="preserve">Tolovul mahallasi</t>
  </si>
  <si>
    <t xml:space="preserve">306599064</t>
  </si>
  <si>
    <t xml:space="preserve">"OMAD NUR-205" mas'uliyati cheklangan jamiyati</t>
  </si>
  <si>
    <t xml:space="preserve">Erkinlik qishlog'i, Madaniyat ko'chasi</t>
  </si>
  <si>
    <t xml:space="preserve">306595434</t>
  </si>
  <si>
    <t xml:space="preserve">"KLARA OTABEK FAYZ" xususiy korxonasi</t>
  </si>
  <si>
    <t xml:space="preserve">Yaralixo'jayev ko'chasi</t>
  </si>
  <si>
    <t xml:space="preserve">302016562</t>
  </si>
  <si>
    <t xml:space="preserve">"OQQO'RG'ON ISSIQ NON" xususiy korxonasi</t>
  </si>
  <si>
    <t xml:space="preserve">Birlik mahallasi, Oxunboboyev ko'chasi</t>
  </si>
  <si>
    <t xml:space="preserve">306585810</t>
  </si>
  <si>
    <t xml:space="preserve">"CHAROS DIYORA" oilaviy korxonasi</t>
  </si>
  <si>
    <t xml:space="preserve">Ohunboboyev ko'chasi</t>
  </si>
  <si>
    <t xml:space="preserve">307989568</t>
  </si>
  <si>
    <t xml:space="preserve">"XABIBULLAYEV SARVAR" mas‘uliyati cheklangan jamiyati</t>
  </si>
  <si>
    <t xml:space="preserve">Madaniyat mahallasi, Nurafshon ko'chasi</t>
  </si>
  <si>
    <t xml:space="preserve">308001284</t>
  </si>
  <si>
    <t xml:space="preserve">"SHAXZODA FURQAT" oilaviy korxonasi</t>
  </si>
  <si>
    <t xml:space="preserve">Sultonobod ko'chasi, 5-uy</t>
  </si>
  <si>
    <t xml:space="preserve">308159325</t>
  </si>
  <si>
    <t xml:space="preserve">"SILVER WATER 1" mas‘uliyati cheklangan jamiyati</t>
  </si>
  <si>
    <t xml:space="preserve">Navoiy mahallasi, Furqat ko'chasi</t>
  </si>
  <si>
    <t xml:space="preserve">307576418</t>
  </si>
  <si>
    <t xml:space="preserve">"SEVARA XURSHIDA" oilaviy korxonasi</t>
  </si>
  <si>
    <t xml:space="preserve">Xonobod mahallasi, Markziy ko'chasi</t>
  </si>
  <si>
    <t xml:space="preserve">300744617</t>
  </si>
  <si>
    <t xml:space="preserve">"OQQO'RG'ON TA'MINOT SAVDO" mas‘uliyati cheklangan jamiyati</t>
  </si>
  <si>
    <t xml:space="preserve">305460414</t>
  </si>
  <si>
    <t xml:space="preserve">"BOYG'ULI NON SAVDO" mas‘uliyati cheklangan jamiyati</t>
  </si>
  <si>
    <t xml:space="preserve">1727206846</t>
  </si>
  <si>
    <t xml:space="preserve">Oqqo'rg'on tumani, Zafar QFY</t>
  </si>
  <si>
    <t xml:space="preserve">Boyg'uli mahallasi</t>
  </si>
  <si>
    <t xml:space="preserve">307006112</t>
  </si>
  <si>
    <t xml:space="preserve">"OQQO'RG'ON NOVVOT" oilaviy korxonasi</t>
  </si>
  <si>
    <t xml:space="preserve">Jag'alboyli mahallasi, Porloq 4-tor ko'chasi, 2-uy</t>
  </si>
  <si>
    <t xml:space="preserve">307391919</t>
  </si>
  <si>
    <t xml:space="preserve">"MAMADIYOROV DONIYOR BIZNES" mas‘uliyati cheklangan jamiyati</t>
  </si>
  <si>
    <t xml:space="preserve">Jag'alboyli mahallasi, Ozodlik ko'chasi</t>
  </si>
  <si>
    <t xml:space="preserve">306954747</t>
  </si>
  <si>
    <t xml:space="preserve">"OTABEK ACTIVE BIZBES" oilaviy korxonasi</t>
  </si>
  <si>
    <t xml:space="preserve">Oybek mahallasi</t>
  </si>
  <si>
    <t xml:space="preserve">307453318</t>
  </si>
  <si>
    <t xml:space="preserve">"MASHXUR KAMRON IMONA" oilaviy korxonasi</t>
  </si>
  <si>
    <t xml:space="preserve">Suvti mahallasi, Amir Temur ko'chasi, 141-uy</t>
  </si>
  <si>
    <t xml:space="preserve">307601773</t>
  </si>
  <si>
    <t xml:space="preserve">"PROGRESS PREMIUM TEA" mas‘uliyati cheklangan jamiyati</t>
  </si>
  <si>
    <t xml:space="preserve">X.Olimjon mahallasi, Fidoiylar ko'chasi</t>
  </si>
  <si>
    <t xml:space="preserve">307478444</t>
  </si>
  <si>
    <t xml:space="preserve">"TASTY CLASS" mas‘uliyati cheklangan jamiyati</t>
  </si>
  <si>
    <t xml:space="preserve">Qushtamg'ali mahallasi, Babalak ota ko'chasi</t>
  </si>
  <si>
    <t xml:space="preserve">307473775</t>
  </si>
  <si>
    <t xml:space="preserve">"UMID-ASL-XIZMAT" oilaviy korxonasi</t>
  </si>
  <si>
    <t xml:space="preserve">Qo'rg'oncha mahallasi, Tenglik ko'chasi, 82-uy</t>
  </si>
  <si>
    <t xml:space="preserve">307761401</t>
  </si>
  <si>
    <t xml:space="preserve">"ASLBEK ASADBEK  PARTNER" mas‘uliyati cheklangan jamiyati</t>
  </si>
  <si>
    <t xml:space="preserve">Oqqo`rg`on mahallasi, Gulbahor ko'chasi, 3/5-uy</t>
  </si>
  <si>
    <t xml:space="preserve">307637514</t>
  </si>
  <si>
    <t xml:space="preserve">"HUZAYFA OZUQA YEM" xususiy korxonasi</t>
  </si>
  <si>
    <t xml:space="preserve">1727206808</t>
  </si>
  <si>
    <t xml:space="preserve">Oqqo'rg'on tumani, Achchi QFY</t>
  </si>
  <si>
    <t xml:space="preserve">Guliston mahallasi, S.Bo'riyev ko'chasi</t>
  </si>
  <si>
    <t xml:space="preserve">307691157</t>
  </si>
  <si>
    <t xml:space="preserve">"SOF YEM" mas‘uliyati cheklangan jamiyati</t>
  </si>
  <si>
    <t xml:space="preserve">X.Olimjon mahallasi, X.Olimjon ko'chasi</t>
  </si>
  <si>
    <t xml:space="preserve">308330066</t>
  </si>
  <si>
    <t xml:space="preserve">"DONIYORBEK DUNYO INVEST" mas‘uliyati cheklangan jamiyati</t>
  </si>
  <si>
    <t xml:space="preserve">Oqituvchi ko'chasi, 6-uy</t>
  </si>
  <si>
    <t xml:space="preserve">300908807</t>
  </si>
  <si>
    <t xml:space="preserve">"ADXAM-TRANS PLYUS" mas`uliyati cheklangan jamiyati</t>
  </si>
  <si>
    <t xml:space="preserve">Qo`shtepa mahallasi</t>
  </si>
  <si>
    <t xml:space="preserve">305396303</t>
  </si>
  <si>
    <t xml:space="preserve">"SARVINOZ MILKA" oilaviy korxonasi</t>
  </si>
  <si>
    <t xml:space="preserve">Madaniyat ko'chasi</t>
  </si>
  <si>
    <t xml:space="preserve">308459695</t>
  </si>
  <si>
    <t xml:space="preserve">"NAVOIY QONQA CLASTER" mas‘uliyati cheklangan jamiyati</t>
  </si>
  <si>
    <t xml:space="preserve">Qushtamg'ali mahallasi, Mehnatobod ko'chasi, 2-uy</t>
  </si>
  <si>
    <t xml:space="preserve">307157297</t>
  </si>
  <si>
    <t xml:space="preserve">"ASADBEK KUMUSHXON" oilaviy korxonasi</t>
  </si>
  <si>
    <t xml:space="preserve">Xamzaobod mahallasi, Navoiy ko'chasi</t>
  </si>
  <si>
    <t xml:space="preserve">308269157</t>
  </si>
  <si>
    <t xml:space="preserve">"SHOXBOZ NONLARI" oilaviy korxonasi</t>
  </si>
  <si>
    <t xml:space="preserve">1727206854</t>
  </si>
  <si>
    <t xml:space="preserve">Oqqo'rg'on tumani, Toshto'g'on QFY</t>
  </si>
  <si>
    <t xml:space="preserve">Qaxramon mahallasi, Yunusobod ko`chasi</t>
  </si>
  <si>
    <t xml:space="preserve">305752833</t>
  </si>
  <si>
    <t xml:space="preserve">"UNIFEED" mas`uliyati cheklangan jamiyati</t>
  </si>
  <si>
    <t xml:space="preserve">Xalqobod mahallasi</t>
  </si>
  <si>
    <t xml:space="preserve">309303913</t>
  </si>
  <si>
    <t xml:space="preserve">"JASUR LAYLO" oilaviy korxonasi</t>
  </si>
  <si>
    <t xml:space="preserve">1727206865</t>
  </si>
  <si>
    <t xml:space="preserve">Oqqo'rg'on tumani, Eltamg'ali QFY</t>
  </si>
  <si>
    <t xml:space="preserve">Eltamg'ali qishlog'i, Tinchlik ko'chasi</t>
  </si>
  <si>
    <t xml:space="preserve">308351167</t>
  </si>
  <si>
    <t xml:space="preserve">"SAIDMORUF FARXOD XOJI NABIRASI" oilaviy korxonasi</t>
  </si>
  <si>
    <t xml:space="preserve">Qo'rg'oncha mahallasi, Xamkorobod ko'chasi, 23-uy</t>
  </si>
  <si>
    <t xml:space="preserve">302790623</t>
  </si>
  <si>
    <t xml:space="preserve">"JAMSHID AFZALBEK" mas`uliyati cheklangan jamiyati</t>
  </si>
  <si>
    <t xml:space="preserve">307892999</t>
  </si>
  <si>
    <t xml:space="preserve">"SABINA-KAMRONBEK-BARAKA" mas‘uliyati cheklangan jamiyati</t>
  </si>
  <si>
    <t xml:space="preserve">1727206558</t>
  </si>
  <si>
    <t xml:space="preserve">Oqqo'rg'on tumani, Hamzaobod shaharchasi</t>
  </si>
  <si>
    <t xml:space="preserve">308264869</t>
  </si>
  <si>
    <t xml:space="preserve">"OLTMISH BOBO UNLARI" oilaviy korxonasi</t>
  </si>
  <si>
    <t xml:space="preserve">Suvti mahallasi, Nihol ko'chasi, 58-uy</t>
  </si>
  <si>
    <t xml:space="preserve">308454609</t>
  </si>
  <si>
    <t xml:space="preserve">"LEGENDARY BAKERY" oilaviy korxonasi</t>
  </si>
  <si>
    <t xml:space="preserve">Usta Normat mahallasi, Tinchlik ko'chasi</t>
  </si>
  <si>
    <t xml:space="preserve">308592421</t>
  </si>
  <si>
    <t xml:space="preserve">"OTABEK RASHID" mas`uliyati cheklangan jamiyati</t>
  </si>
  <si>
    <t xml:space="preserve">Olimkent mahallasi, Mustaqillik ko'chasi</t>
  </si>
  <si>
    <t xml:space="preserve">308308344</t>
  </si>
  <si>
    <t xml:space="preserve">"RUSTAM RICH" mas‘uliyati cheklangan jamiyati</t>
  </si>
  <si>
    <t xml:space="preserve">Jag'alboyli mahallasi, Farovon ko'chasi</t>
  </si>
  <si>
    <t xml:space="preserve">307661114</t>
  </si>
  <si>
    <t xml:space="preserve">"KAMOLIDDIN XOJIAKBAR E'ZOZA" oilaviy korxonasi</t>
  </si>
  <si>
    <t xml:space="preserve">Ohunboboyev ko'chasi, 89-uy</t>
  </si>
  <si>
    <t xml:space="preserve">308902714</t>
  </si>
  <si>
    <t xml:space="preserve">"ARSLAN RICH" mas`uliyati cheklangan jamiyati</t>
  </si>
  <si>
    <t xml:space="preserve">Tortuvli mahallasi, Farovon ko'chasi</t>
  </si>
  <si>
    <t xml:space="preserve">308348367</t>
  </si>
  <si>
    <t xml:space="preserve">"JAHONGIR DOSTON ASADBEK" xususiy korxonasi</t>
  </si>
  <si>
    <t xml:space="preserve">Birlik mahallasi, Ohunboboyev ko'chasi</t>
  </si>
  <si>
    <t xml:space="preserve">306931879</t>
  </si>
  <si>
    <t xml:space="preserve">"XURSHIDA CHAROS" oilaviy korxonasi</t>
  </si>
  <si>
    <t xml:space="preserve">X.Olimjon mahallasi</t>
  </si>
  <si>
    <t xml:space="preserve">305641758</t>
  </si>
  <si>
    <t xml:space="preserve">"OMON BARAKA NON" oilaviy korxonasi</t>
  </si>
  <si>
    <t xml:space="preserve">Jag'alboyli mahallasi, Porloq ko'chasi, 14-uy</t>
  </si>
  <si>
    <t xml:space="preserve">308137566</t>
  </si>
  <si>
    <t xml:space="preserve">"MEHNATKASH TADBIRKORLAR" oilaviy korxonasi</t>
  </si>
  <si>
    <t xml:space="preserve">Qo'rg'ontepa mahallasi, Fuzuliy ko'chasi, 23 uy</t>
  </si>
  <si>
    <t xml:space="preserve">307872524</t>
  </si>
  <si>
    <t xml:space="preserve">"SHOXSANAM ERALI AZIZBEK" oilaviy korxonasi</t>
  </si>
  <si>
    <t xml:space="preserve">1727206824</t>
  </si>
  <si>
    <t xml:space="preserve">Oqqo'rg'on tumani, Shoxruxiya QFY</t>
  </si>
  <si>
    <t xml:space="preserve">Xosildor mahallasi, S.Segizboyev ko'chasi</t>
  </si>
  <si>
    <t xml:space="preserve">306825265</t>
  </si>
  <si>
    <t xml:space="preserve">"ASEMA SOBIT" oilaviy korxonasi</t>
  </si>
  <si>
    <t xml:space="preserve">Qonqa mahallasi</t>
  </si>
  <si>
    <t xml:space="preserve">300598649</t>
  </si>
  <si>
    <t xml:space="preserve">"DURDONA OTAJON" mas`uliyati cheklangan jamiyati</t>
  </si>
  <si>
    <t xml:space="preserve">Furqat ko`chasi</t>
  </si>
  <si>
    <t xml:space="preserve">304417039</t>
  </si>
  <si>
    <t xml:space="preserve">"JAHON EXIM GROUP" mas‘uliyati cheklangan jamiyati</t>
  </si>
  <si>
    <t xml:space="preserve">Yaralixujayev ko'chasi, 53-uy, 2a-xonadon</t>
  </si>
  <si>
    <t xml:space="preserve">308266350</t>
  </si>
  <si>
    <t xml:space="preserve">"OQ QO'RG'ON YOG' MOY BARAKA" mas‘uliyati cheklangan jamiyati</t>
  </si>
  <si>
    <t xml:space="preserve">Mustaqillik ko'chasi, 127-uy</t>
  </si>
  <si>
    <t xml:space="preserve">307082179</t>
  </si>
  <si>
    <t xml:space="preserve">"F ASILBEK AZIMJON" mas`uliyati cheklangan jamiyati</t>
  </si>
  <si>
    <t xml:space="preserve">305566992</t>
  </si>
  <si>
    <t xml:space="preserve">"MUXABBAT-NON" mas‘uliyati cheklangan jamiyati</t>
  </si>
  <si>
    <t xml:space="preserve">X.Olimjon mahallasi  </t>
  </si>
  <si>
    <t xml:space="preserve">307703392</t>
  </si>
  <si>
    <t xml:space="preserve">"SOATULLAYEV OMONJON" oilaviy korxonasi</t>
  </si>
  <si>
    <t xml:space="preserve">Hosildor mahallasi, Qurilish ko'chasi, 6-uy, 4-xonadon</t>
  </si>
  <si>
    <t xml:space="preserve">307203699</t>
  </si>
  <si>
    <t xml:space="preserve">"SARDORBEY CORP" oilaviy korxonasi</t>
  </si>
  <si>
    <t xml:space="preserve">Tortuvli mahallasi, Fidokor ko'chasi, 11-uy</t>
  </si>
  <si>
    <t xml:space="preserve">307228722</t>
  </si>
  <si>
    <t xml:space="preserve">"HOSTES-FAMILY" mas'uliyati cheklangan jamiyati</t>
  </si>
  <si>
    <t xml:space="preserve">Farovon ko'chasi, 73-uy</t>
  </si>
  <si>
    <t xml:space="preserve">304874871</t>
  </si>
  <si>
    <t xml:space="preserve">"LEGUMES" mas‘uliyati cheklangan jamiyati</t>
  </si>
  <si>
    <t xml:space="preserve">Yaralixojaev ko'chasi, 53-uy </t>
  </si>
  <si>
    <t xml:space="preserve">307757286</t>
  </si>
  <si>
    <t xml:space="preserve">"SHERMUXAMMAD IRODA SAVDO" mas`uliyati cheklangan jamiyati</t>
  </si>
  <si>
    <t xml:space="preserve">O'zbekiston mahallasi, Ohunboboyev ko'chasi</t>
  </si>
  <si>
    <t xml:space="preserve">307207732</t>
  </si>
  <si>
    <t xml:space="preserve">"TADBIRKORGA OMAD" xususiy korxonasi</t>
  </si>
  <si>
    <t xml:space="preserve">303360760</t>
  </si>
  <si>
    <t xml:space="preserve">"SITORA SEVINCH AZIZA" mas`uliyati cheklangan jamiyati</t>
  </si>
  <si>
    <t xml:space="preserve">305113338</t>
  </si>
  <si>
    <t xml:space="preserve">"HAYRLI SAVDO" mas`uliyati cheklangan jamiyati</t>
  </si>
  <si>
    <t xml:space="preserve">Sultonobod mahallasi, Sultonobod ko`chasi</t>
  </si>
  <si>
    <t xml:space="preserve">309645076</t>
  </si>
  <si>
    <t xml:space="preserve">"SHAXZOD BOBIR DO`ST" mas`uliyati cheklangan jamiyati</t>
  </si>
  <si>
    <t xml:space="preserve">S.Raximov mahallasi, U.Yusupov ko'chasi, 18-uy</t>
  </si>
  <si>
    <t xml:space="preserve">307706167</t>
  </si>
  <si>
    <t xml:space="preserve">"SOXIBJON AFZAL BARAKA" oilaviy korxonasi</t>
  </si>
  <si>
    <t xml:space="preserve">A.Navoiy ko'chasi, 17-uy</t>
  </si>
  <si>
    <t xml:space="preserve">200547706</t>
  </si>
  <si>
    <t xml:space="preserve">"TOSHKENTDONMAHSULOTLARI" aksiyadorlik jamiyati</t>
  </si>
  <si>
    <t xml:space="preserve">Qushtamg'ali mahallasi, Mehnatobod ko'chasi, 59-uy</t>
  </si>
  <si>
    <t xml:space="preserve">309880584</t>
  </si>
  <si>
    <t xml:space="preserve">"BEGZOD IBADULLA O`G`LI" mas`uliyati cheklangan jamiyati</t>
  </si>
  <si>
    <t xml:space="preserve">Qo'rg'ontepa mahallasi, Qo'rg'ontepa ko'chasi, 6-uy</t>
  </si>
  <si>
    <t xml:space="preserve">309951210</t>
  </si>
  <si>
    <t xml:space="preserve">"QANDOLATCHI SHAXNOZ" mas`uliyati cheklangan jamiyati</t>
  </si>
  <si>
    <t xml:space="preserve">Usta Normat mahallasi, Matmurodov ko'chasi, 4 b-uy</t>
  </si>
  <si>
    <t xml:space="preserve">307774345</t>
  </si>
  <si>
    <t xml:space="preserve">"MUXAMMADALI XIDOYAT" mas`uliyati cheklangan jamiyati</t>
  </si>
  <si>
    <t xml:space="preserve">Xamzaobod mahallasi, Zavod ko'chasi</t>
  </si>
  <si>
    <t xml:space="preserve">307081149</t>
  </si>
  <si>
    <t xml:space="preserve">"BM-AGRO" mas`uliyati cheklangan jamiyati</t>
  </si>
  <si>
    <t xml:space="preserve">Do'stlik mahallasi, Oqqo'rg'on ko'chasi</t>
  </si>
  <si>
    <t xml:space="preserve">308083113</t>
  </si>
  <si>
    <t xml:space="preserve">"AZIO MASLO" mas`uliyati cheklangan jamiyati</t>
  </si>
  <si>
    <t xml:space="preserve">309412595</t>
  </si>
  <si>
    <t xml:space="preserve">"86 RUSTAM BIZNES BARAKA" mas`uliyati cheklangan jamiyati</t>
  </si>
  <si>
    <t xml:space="preserve">Zarbdor mahallasi, Babalak ota ko'chasi, 15-uy</t>
  </si>
  <si>
    <t xml:space="preserve">310041220</t>
  </si>
  <si>
    <t xml:space="preserve">"XAMRAQULOV ABDULLOH" mas`uliyati cheklangan jamiyati</t>
  </si>
  <si>
    <t xml:space="preserve">Qo'rg'oncha mahallasi, A.Navoiy ko'chasi, 2-uy</t>
  </si>
  <si>
    <t xml:space="preserve">307303487</t>
  </si>
  <si>
    <t xml:space="preserve">"OQQO'RG'ON OLMOS OMIQTAYEM" mas‘uliyati cheklangan jamiyati</t>
  </si>
  <si>
    <t xml:space="preserve">Navbahor mahallasi</t>
  </si>
  <si>
    <t xml:space="preserve">309924204</t>
  </si>
  <si>
    <t xml:space="preserve">"NUMBER 1 SHIRINLIKLAR" oilaviy korxonasi</t>
  </si>
  <si>
    <t xml:space="preserve">Qo'rg'oncha mahallasi, Qorasiyroq ko'chasi, 27-uy</t>
  </si>
  <si>
    <t xml:space="preserve">308625710</t>
  </si>
  <si>
    <t xml:space="preserve">"XAYRULLA ULUG'BEK SITORA NONLARI" oilaviy korxonasi</t>
  </si>
  <si>
    <t xml:space="preserve">1727206822</t>
  </si>
  <si>
    <t xml:space="preserve">Oqqo'rg'on tumani, Zarbdor QFY</t>
  </si>
  <si>
    <t xml:space="preserve">Jahonobod ko'chasi, 7-uy</t>
  </si>
  <si>
    <t xml:space="preserve">307143727</t>
  </si>
  <si>
    <t xml:space="preserve">"AMIRXON UMARXON YUSUF" oilaviy korxonas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"/>
    <col collapsed="false" customWidth="true" hidden="true" outlineLevel="0" max="4" min="4" style="0" width="11.53"/>
    <col collapsed="false" customWidth="true" hidden="false" outlineLevel="0" max="5" min="5" style="0" width="19.29"/>
    <col collapsed="false" customWidth="true" hidden="false" outlineLevel="0" max="6" min="6" style="0" width="22.15"/>
    <col collapsed="false" customWidth="true" hidden="false" outlineLevel="0" max="8" min="8" style="0" width="39"/>
  </cols>
  <sheetData>
    <row r="3" customFormat="false" ht="40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 t="s">
        <v>4</v>
      </c>
      <c r="F3" s="2" t="s">
        <v>5</v>
      </c>
      <c r="G3" s="2" t="s">
        <v>6</v>
      </c>
      <c r="H3" s="3" t="s">
        <v>7</v>
      </c>
    </row>
    <row r="4" customFormat="false" ht="25.5" hidden="false" customHeight="fals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</row>
    <row r="5" customFormat="false" ht="25.5" hidden="false" customHeight="false" outlineLevel="0" collapsed="false">
      <c r="A5" s="4" t="n">
        <f aca="false">+A4+1</f>
        <v>2</v>
      </c>
      <c r="B5" s="5" t="s">
        <v>15</v>
      </c>
      <c r="C5" s="5" t="s">
        <v>16</v>
      </c>
      <c r="D5" s="5" t="s">
        <v>10</v>
      </c>
      <c r="E5" s="5" t="s">
        <v>11</v>
      </c>
      <c r="F5" s="5" t="s">
        <v>17</v>
      </c>
      <c r="G5" s="5" t="s">
        <v>18</v>
      </c>
      <c r="H5" s="5" t="s">
        <v>19</v>
      </c>
    </row>
    <row r="6" customFormat="false" ht="25.5" hidden="false" customHeight="false" outlineLevel="0" collapsed="false">
      <c r="A6" s="4" t="n">
        <f aca="false">+A5+1</f>
        <v>3</v>
      </c>
      <c r="B6" s="5" t="s">
        <v>20</v>
      </c>
      <c r="C6" s="5" t="s">
        <v>21</v>
      </c>
      <c r="D6" s="5" t="n">
        <v>1727424</v>
      </c>
      <c r="E6" s="5" t="s">
        <v>11</v>
      </c>
      <c r="F6" s="5" t="s">
        <v>22</v>
      </c>
      <c r="G6" s="5" t="s">
        <v>23</v>
      </c>
      <c r="H6" s="5" t="s">
        <v>24</v>
      </c>
    </row>
    <row r="7" customFormat="false" ht="25.5" hidden="false" customHeight="false" outlineLevel="0" collapsed="false">
      <c r="A7" s="4" t="n">
        <f aca="false">+A6+1</f>
        <v>4</v>
      </c>
      <c r="B7" s="5" t="s">
        <v>25</v>
      </c>
      <c r="C7" s="5" t="s">
        <v>26</v>
      </c>
      <c r="D7" s="5" t="s">
        <v>10</v>
      </c>
      <c r="E7" s="5" t="s">
        <v>11</v>
      </c>
      <c r="F7" s="5" t="s">
        <v>27</v>
      </c>
      <c r="G7" s="5" t="s">
        <v>28</v>
      </c>
      <c r="H7" s="5" t="s">
        <v>29</v>
      </c>
    </row>
    <row r="8" customFormat="false" ht="38.25" hidden="false" customHeight="false" outlineLevel="0" collapsed="false">
      <c r="A8" s="4" t="n">
        <f aca="false">+A7+1</f>
        <v>5</v>
      </c>
      <c r="B8" s="5" t="s">
        <v>30</v>
      </c>
      <c r="C8" s="5" t="s">
        <v>31</v>
      </c>
      <c r="D8" s="5" t="s">
        <v>10</v>
      </c>
      <c r="E8" s="5" t="s">
        <v>11</v>
      </c>
      <c r="F8" s="5" t="s">
        <v>32</v>
      </c>
      <c r="G8" s="5" t="s">
        <v>33</v>
      </c>
      <c r="H8" s="5" t="s">
        <v>34</v>
      </c>
    </row>
    <row r="9" customFormat="false" ht="25.5" hidden="false" customHeight="false" outlineLevel="0" collapsed="false">
      <c r="A9" s="4" t="n">
        <f aca="false">+A8+1</f>
        <v>6</v>
      </c>
      <c r="B9" s="5" t="s">
        <v>35</v>
      </c>
      <c r="C9" s="5" t="s">
        <v>36</v>
      </c>
      <c r="D9" s="5" t="s">
        <v>10</v>
      </c>
      <c r="E9" s="5" t="s">
        <v>11</v>
      </c>
      <c r="F9" s="5" t="s">
        <v>37</v>
      </c>
      <c r="G9" s="5" t="s">
        <v>38</v>
      </c>
      <c r="H9" s="5" t="s">
        <v>39</v>
      </c>
    </row>
    <row r="10" customFormat="false" ht="25.5" hidden="false" customHeight="false" outlineLevel="0" collapsed="false">
      <c r="A10" s="4" t="n">
        <f aca="false">+A9+1</f>
        <v>7</v>
      </c>
      <c r="B10" s="5" t="s">
        <v>40</v>
      </c>
      <c r="C10" s="5" t="s">
        <v>41</v>
      </c>
      <c r="D10" s="5" t="s">
        <v>10</v>
      </c>
      <c r="E10" s="5" t="s">
        <v>11</v>
      </c>
      <c r="F10" s="5" t="s">
        <v>42</v>
      </c>
      <c r="G10" s="5" t="s">
        <v>43</v>
      </c>
      <c r="H10" s="5" t="s">
        <v>44</v>
      </c>
    </row>
    <row r="11" customFormat="false" ht="25.5" hidden="false" customHeight="false" outlineLevel="0" collapsed="false">
      <c r="A11" s="4" t="n">
        <f aca="false">+A10+1</f>
        <v>8</v>
      </c>
      <c r="B11" s="5" t="s">
        <v>45</v>
      </c>
      <c r="C11" s="5" t="s">
        <v>46</v>
      </c>
      <c r="D11" s="5" t="s">
        <v>10</v>
      </c>
      <c r="E11" s="5" t="s">
        <v>11</v>
      </c>
      <c r="F11" s="5" t="s">
        <v>47</v>
      </c>
      <c r="G11" s="5" t="s">
        <v>48</v>
      </c>
      <c r="H11" s="5" t="s">
        <v>49</v>
      </c>
    </row>
    <row r="12" customFormat="false" ht="25.5" hidden="false" customHeight="false" outlineLevel="0" collapsed="false">
      <c r="A12" s="4" t="n">
        <f aca="false">+A11+1</f>
        <v>9</v>
      </c>
      <c r="B12" s="5" t="s">
        <v>50</v>
      </c>
      <c r="C12" s="5" t="s">
        <v>51</v>
      </c>
      <c r="D12" s="5" t="s">
        <v>10</v>
      </c>
      <c r="E12" s="5" t="s">
        <v>11</v>
      </c>
      <c r="F12" s="5" t="s">
        <v>52</v>
      </c>
      <c r="G12" s="5" t="s">
        <v>28</v>
      </c>
      <c r="H12" s="5" t="s">
        <v>29</v>
      </c>
    </row>
    <row r="13" customFormat="false" ht="15" hidden="false" customHeight="false" outlineLevel="0" collapsed="false">
      <c r="A13" s="4" t="n">
        <f aca="false">+A12+1</f>
        <v>10</v>
      </c>
      <c r="B13" s="5" t="s">
        <v>53</v>
      </c>
      <c r="C13" s="5" t="s">
        <v>54</v>
      </c>
      <c r="D13" s="5" t="s">
        <v>10</v>
      </c>
      <c r="E13" s="5" t="s">
        <v>11</v>
      </c>
      <c r="F13" s="5" t="s">
        <v>55</v>
      </c>
      <c r="G13" s="5" t="s">
        <v>56</v>
      </c>
      <c r="H13" s="5" t="s">
        <v>57</v>
      </c>
    </row>
    <row r="14" customFormat="false" ht="25.5" hidden="false" customHeight="false" outlineLevel="0" collapsed="false">
      <c r="A14" s="4" t="n">
        <f aca="false">+A13+1</f>
        <v>11</v>
      </c>
      <c r="B14" s="5" t="s">
        <v>58</v>
      </c>
      <c r="C14" s="5" t="s">
        <v>59</v>
      </c>
      <c r="D14" s="5" t="s">
        <v>10</v>
      </c>
      <c r="E14" s="5" t="s">
        <v>11</v>
      </c>
      <c r="F14" s="5" t="s">
        <v>60</v>
      </c>
      <c r="G14" s="5" t="s">
        <v>61</v>
      </c>
      <c r="H14" s="5" t="s">
        <v>62</v>
      </c>
    </row>
    <row r="15" customFormat="false" ht="15" hidden="false" customHeight="false" outlineLevel="0" collapsed="false">
      <c r="A15" s="4" t="n">
        <f aca="false">+A14+1</f>
        <v>12</v>
      </c>
      <c r="B15" s="5" t="s">
        <v>63</v>
      </c>
      <c r="C15" s="5" t="s">
        <v>64</v>
      </c>
      <c r="D15" s="5" t="s">
        <v>10</v>
      </c>
      <c r="E15" s="5" t="s">
        <v>11</v>
      </c>
      <c r="F15" s="5" t="s">
        <v>65</v>
      </c>
      <c r="G15" s="5" t="s">
        <v>61</v>
      </c>
      <c r="H15" s="5" t="s">
        <v>62</v>
      </c>
    </row>
    <row r="16" customFormat="false" ht="25.5" hidden="false" customHeight="false" outlineLevel="0" collapsed="false">
      <c r="A16" s="4" t="n">
        <f aca="false">+A15+1</f>
        <v>13</v>
      </c>
      <c r="B16" s="5" t="s">
        <v>66</v>
      </c>
      <c r="C16" s="5" t="s">
        <v>67</v>
      </c>
      <c r="D16" s="5" t="s">
        <v>10</v>
      </c>
      <c r="E16" s="5" t="s">
        <v>11</v>
      </c>
      <c r="F16" s="5" t="s">
        <v>37</v>
      </c>
      <c r="G16" s="5" t="s">
        <v>38</v>
      </c>
      <c r="H16" s="5" t="s">
        <v>39</v>
      </c>
    </row>
    <row r="17" customFormat="false" ht="25.5" hidden="false" customHeight="false" outlineLevel="0" collapsed="false">
      <c r="A17" s="4" t="n">
        <f aca="false">+A16+1</f>
        <v>14</v>
      </c>
      <c r="B17" s="5" t="s">
        <v>68</v>
      </c>
      <c r="C17" s="5" t="s">
        <v>69</v>
      </c>
      <c r="D17" s="5" t="s">
        <v>10</v>
      </c>
      <c r="E17" s="5" t="s">
        <v>11</v>
      </c>
      <c r="F17" s="5" t="s">
        <v>70</v>
      </c>
      <c r="G17" s="5" t="s">
        <v>61</v>
      </c>
      <c r="H17" s="5" t="s">
        <v>62</v>
      </c>
    </row>
    <row r="18" customFormat="false" ht="25.5" hidden="false" customHeight="false" outlineLevel="0" collapsed="false">
      <c r="A18" s="4" t="n">
        <f aca="false">+A17+1</f>
        <v>15</v>
      </c>
      <c r="B18" s="5" t="s">
        <v>71</v>
      </c>
      <c r="C18" s="5" t="s">
        <v>72</v>
      </c>
      <c r="D18" s="5" t="s">
        <v>10</v>
      </c>
      <c r="E18" s="5" t="s">
        <v>11</v>
      </c>
      <c r="F18" s="5" t="s">
        <v>73</v>
      </c>
      <c r="G18" s="5" t="s">
        <v>48</v>
      </c>
      <c r="H18" s="5" t="s">
        <v>49</v>
      </c>
    </row>
    <row r="19" customFormat="false" ht="25.5" hidden="false" customHeight="false" outlineLevel="0" collapsed="false">
      <c r="A19" s="4" t="n">
        <f aca="false">+A18+1</f>
        <v>16</v>
      </c>
      <c r="B19" s="5" t="s">
        <v>74</v>
      </c>
      <c r="C19" s="5" t="s">
        <v>75</v>
      </c>
      <c r="D19" s="5" t="s">
        <v>10</v>
      </c>
      <c r="E19" s="5" t="s">
        <v>11</v>
      </c>
      <c r="F19" s="5" t="s">
        <v>76</v>
      </c>
      <c r="G19" s="5" t="s">
        <v>28</v>
      </c>
      <c r="H19" s="5" t="s">
        <v>29</v>
      </c>
    </row>
    <row r="20" customFormat="false" ht="38.25" hidden="false" customHeight="false" outlineLevel="0" collapsed="false">
      <c r="A20" s="4" t="n">
        <f aca="false">+A19+1</f>
        <v>17</v>
      </c>
      <c r="B20" s="5" t="s">
        <v>77</v>
      </c>
      <c r="C20" s="5" t="s">
        <v>78</v>
      </c>
      <c r="D20" s="5" t="s">
        <v>10</v>
      </c>
      <c r="E20" s="5" t="s">
        <v>11</v>
      </c>
      <c r="F20" s="5" t="s">
        <v>79</v>
      </c>
      <c r="G20" s="5" t="s">
        <v>28</v>
      </c>
      <c r="H20" s="5" t="s">
        <v>29</v>
      </c>
    </row>
    <row r="21" customFormat="false" ht="25.5" hidden="false" customHeight="false" outlineLevel="0" collapsed="false">
      <c r="A21" s="4" t="n">
        <f aca="false">+A20+1</f>
        <v>18</v>
      </c>
      <c r="B21" s="5" t="s">
        <v>80</v>
      </c>
      <c r="C21" s="5" t="s">
        <v>81</v>
      </c>
      <c r="D21" s="5" t="s">
        <v>10</v>
      </c>
      <c r="E21" s="5" t="s">
        <v>11</v>
      </c>
      <c r="F21" s="5" t="s">
        <v>82</v>
      </c>
      <c r="G21" s="5" t="s">
        <v>38</v>
      </c>
      <c r="H21" s="5" t="s">
        <v>39</v>
      </c>
    </row>
    <row r="22" customFormat="false" ht="25.5" hidden="false" customHeight="false" outlineLevel="0" collapsed="false">
      <c r="A22" s="4" t="n">
        <f aca="false">+A21+1</f>
        <v>19</v>
      </c>
      <c r="B22" s="5" t="s">
        <v>83</v>
      </c>
      <c r="C22" s="5" t="s">
        <v>84</v>
      </c>
      <c r="D22" s="5" t="s">
        <v>10</v>
      </c>
      <c r="E22" s="5" t="s">
        <v>11</v>
      </c>
      <c r="F22" s="5" t="s">
        <v>85</v>
      </c>
      <c r="G22" s="5" t="s">
        <v>61</v>
      </c>
      <c r="H22" s="5" t="s">
        <v>62</v>
      </c>
    </row>
    <row r="23" customFormat="false" ht="38.25" hidden="false" customHeight="false" outlineLevel="0" collapsed="false">
      <c r="A23" s="4" t="n">
        <f aca="false">+A22+1</f>
        <v>20</v>
      </c>
      <c r="B23" s="5" t="s">
        <v>86</v>
      </c>
      <c r="C23" s="5" t="s">
        <v>87</v>
      </c>
      <c r="D23" s="5" t="s">
        <v>10</v>
      </c>
      <c r="E23" s="5" t="s">
        <v>11</v>
      </c>
      <c r="F23" s="5" t="s">
        <v>88</v>
      </c>
      <c r="G23" s="5" t="s">
        <v>89</v>
      </c>
      <c r="H23" s="5" t="s">
        <v>90</v>
      </c>
    </row>
    <row r="24" customFormat="false" ht="25.5" hidden="false" customHeight="false" outlineLevel="0" collapsed="false">
      <c r="A24" s="4" t="n">
        <f aca="false">+A23+1</f>
        <v>21</v>
      </c>
      <c r="B24" s="5" t="s">
        <v>91</v>
      </c>
      <c r="C24" s="5" t="s">
        <v>92</v>
      </c>
      <c r="D24" s="5" t="s">
        <v>10</v>
      </c>
      <c r="E24" s="5" t="s">
        <v>11</v>
      </c>
      <c r="F24" s="5" t="s">
        <v>93</v>
      </c>
      <c r="G24" s="5" t="s">
        <v>23</v>
      </c>
      <c r="H24" s="5" t="s">
        <v>24</v>
      </c>
    </row>
    <row r="25" customFormat="false" ht="25.5" hidden="false" customHeight="false" outlineLevel="0" collapsed="false">
      <c r="A25" s="4" t="n">
        <f aca="false">+A24+1</f>
        <v>22</v>
      </c>
      <c r="B25" s="5" t="s">
        <v>94</v>
      </c>
      <c r="C25" s="5" t="s">
        <v>95</v>
      </c>
      <c r="D25" s="5" t="s">
        <v>10</v>
      </c>
      <c r="E25" s="5" t="s">
        <v>11</v>
      </c>
      <c r="F25" s="5" t="s">
        <v>96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f aca="false">+A25+1</f>
        <v>23</v>
      </c>
      <c r="B26" s="5" t="s">
        <v>97</v>
      </c>
      <c r="C26" s="5" t="s">
        <v>98</v>
      </c>
      <c r="D26" s="5" t="s">
        <v>10</v>
      </c>
      <c r="E26" s="5" t="s">
        <v>11</v>
      </c>
      <c r="F26" s="5" t="s">
        <v>99</v>
      </c>
      <c r="G26" s="5" t="s">
        <v>48</v>
      </c>
      <c r="H26" s="5" t="s">
        <v>49</v>
      </c>
    </row>
    <row r="27" customFormat="false" ht="25.5" hidden="false" customHeight="false" outlineLevel="0" collapsed="false">
      <c r="A27" s="4" t="n">
        <f aca="false">+A26+1</f>
        <v>24</v>
      </c>
      <c r="B27" s="5" t="s">
        <v>100</v>
      </c>
      <c r="C27" s="5" t="s">
        <v>101</v>
      </c>
      <c r="D27" s="5" t="s">
        <v>10</v>
      </c>
      <c r="E27" s="5" t="s">
        <v>11</v>
      </c>
      <c r="F27" s="5" t="s">
        <v>102</v>
      </c>
      <c r="G27" s="5" t="s">
        <v>103</v>
      </c>
      <c r="H27" s="5" t="s">
        <v>104</v>
      </c>
    </row>
    <row r="28" customFormat="false" ht="25.5" hidden="false" customHeight="false" outlineLevel="0" collapsed="false">
      <c r="A28" s="4" t="n">
        <f aca="false">+A27+1</f>
        <v>25</v>
      </c>
      <c r="B28" s="5" t="s">
        <v>105</v>
      </c>
      <c r="C28" s="5" t="s">
        <v>106</v>
      </c>
      <c r="D28" s="5" t="s">
        <v>10</v>
      </c>
      <c r="E28" s="5" t="s">
        <v>11</v>
      </c>
      <c r="F28" s="5" t="s">
        <v>107</v>
      </c>
      <c r="G28" s="5" t="s">
        <v>108</v>
      </c>
      <c r="H28" s="5" t="s">
        <v>109</v>
      </c>
    </row>
    <row r="29" customFormat="false" ht="25.5" hidden="false" customHeight="false" outlineLevel="0" collapsed="false">
      <c r="A29" s="4" t="n">
        <f aca="false">+A28+1</f>
        <v>26</v>
      </c>
      <c r="B29" s="5" t="s">
        <v>110</v>
      </c>
      <c r="C29" s="5" t="s">
        <v>111</v>
      </c>
      <c r="D29" s="5" t="s">
        <v>10</v>
      </c>
      <c r="E29" s="5" t="s">
        <v>11</v>
      </c>
      <c r="F29" s="5" t="s">
        <v>112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f aca="false">+A29+1</f>
        <v>27</v>
      </c>
      <c r="B30" s="5" t="s">
        <v>113</v>
      </c>
      <c r="C30" s="5" t="s">
        <v>114</v>
      </c>
      <c r="D30" s="5" t="s">
        <v>10</v>
      </c>
      <c r="E30" s="5" t="s">
        <v>11</v>
      </c>
      <c r="F30" s="5" t="s">
        <v>60</v>
      </c>
      <c r="G30" s="5" t="s">
        <v>61</v>
      </c>
      <c r="H30" s="5" t="s">
        <v>62</v>
      </c>
    </row>
    <row r="31" customFormat="false" ht="38.25" hidden="false" customHeight="false" outlineLevel="0" collapsed="false">
      <c r="A31" s="4" t="n">
        <f aca="false">+A30+1</f>
        <v>28</v>
      </c>
      <c r="B31" s="5" t="s">
        <v>115</v>
      </c>
      <c r="C31" s="5" t="s">
        <v>116</v>
      </c>
      <c r="D31" s="5" t="s">
        <v>10</v>
      </c>
      <c r="E31" s="5" t="s">
        <v>11</v>
      </c>
      <c r="F31" s="5" t="s">
        <v>117</v>
      </c>
      <c r="G31" s="5" t="s">
        <v>89</v>
      </c>
      <c r="H31" s="5" t="s">
        <v>90</v>
      </c>
    </row>
    <row r="32" customFormat="false" ht="25.5" hidden="false" customHeight="false" outlineLevel="0" collapsed="false">
      <c r="A32" s="4" t="n">
        <f aca="false">+A31+1</f>
        <v>29</v>
      </c>
      <c r="B32" s="5" t="s">
        <v>118</v>
      </c>
      <c r="C32" s="5" t="s">
        <v>119</v>
      </c>
      <c r="D32" s="5" t="s">
        <v>10</v>
      </c>
      <c r="E32" s="5" t="s">
        <v>11</v>
      </c>
      <c r="F32" s="5" t="s">
        <v>120</v>
      </c>
      <c r="G32" s="5" t="s">
        <v>121</v>
      </c>
      <c r="H32" s="5" t="s">
        <v>122</v>
      </c>
    </row>
    <row r="33" customFormat="false" ht="38.25" hidden="false" customHeight="false" outlineLevel="0" collapsed="false">
      <c r="A33" s="4" t="n">
        <f aca="false">+A32+1</f>
        <v>30</v>
      </c>
      <c r="B33" s="5" t="s">
        <v>123</v>
      </c>
      <c r="C33" s="5" t="s">
        <v>124</v>
      </c>
      <c r="D33" s="5" t="s">
        <v>10</v>
      </c>
      <c r="E33" s="5" t="s">
        <v>11</v>
      </c>
      <c r="F33" s="5" t="s">
        <v>125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f aca="false">+A33+1</f>
        <v>31</v>
      </c>
      <c r="B34" s="5" t="s">
        <v>126</v>
      </c>
      <c r="C34" s="5" t="s">
        <v>127</v>
      </c>
      <c r="D34" s="5" t="s">
        <v>10</v>
      </c>
      <c r="E34" s="5" t="s">
        <v>11</v>
      </c>
      <c r="F34" s="5" t="s">
        <v>128</v>
      </c>
      <c r="G34" s="5" t="s">
        <v>48</v>
      </c>
      <c r="H34" s="5" t="s">
        <v>49</v>
      </c>
    </row>
    <row r="35" customFormat="false" ht="15" hidden="false" customHeight="false" outlineLevel="0" collapsed="false">
      <c r="A35" s="4" t="n">
        <f aca="false">+A34+1</f>
        <v>32</v>
      </c>
      <c r="B35" s="5" t="s">
        <v>129</v>
      </c>
      <c r="C35" s="5" t="s">
        <v>130</v>
      </c>
      <c r="D35" s="5" t="s">
        <v>10</v>
      </c>
      <c r="E35" s="5" t="s">
        <v>11</v>
      </c>
      <c r="F35" s="5" t="s">
        <v>131</v>
      </c>
      <c r="G35" s="5" t="s">
        <v>23</v>
      </c>
      <c r="H35" s="5" t="s">
        <v>24</v>
      </c>
    </row>
    <row r="36" customFormat="false" ht="25.5" hidden="false" customHeight="false" outlineLevel="0" collapsed="false">
      <c r="A36" s="4" t="n">
        <f aca="false">+A35+1</f>
        <v>33</v>
      </c>
      <c r="B36" s="5" t="s">
        <v>132</v>
      </c>
      <c r="C36" s="5" t="s">
        <v>133</v>
      </c>
      <c r="D36" s="5" t="s">
        <v>10</v>
      </c>
      <c r="E36" s="5" t="s">
        <v>11</v>
      </c>
      <c r="F36" s="5" t="s">
        <v>134</v>
      </c>
      <c r="G36" s="5" t="s">
        <v>103</v>
      </c>
      <c r="H36" s="5" t="s">
        <v>104</v>
      </c>
    </row>
    <row r="37" customFormat="false" ht="25.5" hidden="false" customHeight="false" outlineLevel="0" collapsed="false">
      <c r="A37" s="4" t="n">
        <f aca="false">+A36+1</f>
        <v>34</v>
      </c>
      <c r="B37" s="5" t="s">
        <v>135</v>
      </c>
      <c r="C37" s="5" t="s">
        <v>136</v>
      </c>
      <c r="D37" s="5" t="s">
        <v>10</v>
      </c>
      <c r="E37" s="5" t="s">
        <v>11</v>
      </c>
      <c r="F37" s="5" t="s">
        <v>137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f aca="false">+A37+1</f>
        <v>35</v>
      </c>
      <c r="B38" s="5" t="s">
        <v>138</v>
      </c>
      <c r="C38" s="5" t="s">
        <v>139</v>
      </c>
      <c r="D38" s="5" t="s">
        <v>10</v>
      </c>
      <c r="E38" s="5" t="s">
        <v>11</v>
      </c>
      <c r="F38" s="5" t="s">
        <v>85</v>
      </c>
      <c r="G38" s="5" t="s">
        <v>38</v>
      </c>
      <c r="H38" s="5" t="s">
        <v>39</v>
      </c>
    </row>
    <row r="39" customFormat="false" ht="25.5" hidden="false" customHeight="false" outlineLevel="0" collapsed="false">
      <c r="A39" s="4" t="n">
        <f aca="false">+A38+1</f>
        <v>36</v>
      </c>
      <c r="B39" s="5" t="s">
        <v>140</v>
      </c>
      <c r="C39" s="5" t="s">
        <v>141</v>
      </c>
      <c r="D39" s="5" t="s">
        <v>10</v>
      </c>
      <c r="E39" s="5" t="s">
        <v>11</v>
      </c>
      <c r="F39" s="5" t="s">
        <v>142</v>
      </c>
      <c r="G39" s="5" t="s">
        <v>28</v>
      </c>
      <c r="H39" s="5" t="s">
        <v>29</v>
      </c>
    </row>
    <row r="40" customFormat="false" ht="38.25" hidden="false" customHeight="false" outlineLevel="0" collapsed="false">
      <c r="A40" s="4" t="n">
        <f aca="false">+A39+1</f>
        <v>37</v>
      </c>
      <c r="B40" s="5" t="s">
        <v>143</v>
      </c>
      <c r="C40" s="5" t="s">
        <v>144</v>
      </c>
      <c r="D40" s="5" t="s">
        <v>10</v>
      </c>
      <c r="E40" s="5" t="s">
        <v>11</v>
      </c>
      <c r="F40" s="5" t="s">
        <v>145</v>
      </c>
      <c r="G40" s="5" t="s">
        <v>89</v>
      </c>
      <c r="H40" s="5" t="s">
        <v>90</v>
      </c>
    </row>
    <row r="41" customFormat="false" ht="25.5" hidden="false" customHeight="false" outlineLevel="0" collapsed="false">
      <c r="A41" s="4" t="n">
        <f aca="false">+A40+1</f>
        <v>38</v>
      </c>
      <c r="B41" s="5" t="s">
        <v>146</v>
      </c>
      <c r="C41" s="5" t="s">
        <v>147</v>
      </c>
      <c r="D41" s="5" t="s">
        <v>10</v>
      </c>
      <c r="E41" s="5" t="s">
        <v>11</v>
      </c>
      <c r="F41" s="5" t="s">
        <v>148</v>
      </c>
      <c r="G41" s="5" t="s">
        <v>61</v>
      </c>
      <c r="H41" s="5" t="s">
        <v>62</v>
      </c>
    </row>
    <row r="42" customFormat="false" ht="25.5" hidden="false" customHeight="false" outlineLevel="0" collapsed="false">
      <c r="A42" s="4" t="n">
        <f aca="false">+A41+1</f>
        <v>39</v>
      </c>
      <c r="B42" s="5" t="s">
        <v>149</v>
      </c>
      <c r="C42" s="5" t="s">
        <v>150</v>
      </c>
      <c r="D42" s="5" t="s">
        <v>10</v>
      </c>
      <c r="E42" s="5" t="s">
        <v>11</v>
      </c>
      <c r="F42" s="5" t="s">
        <v>151</v>
      </c>
      <c r="G42" s="5" t="s">
        <v>43</v>
      </c>
      <c r="H42" s="5" t="s">
        <v>44</v>
      </c>
    </row>
    <row r="43" customFormat="false" ht="25.5" hidden="false" customHeight="false" outlineLevel="0" collapsed="false">
      <c r="A43" s="4" t="n">
        <f aca="false">+A42+1</f>
        <v>40</v>
      </c>
      <c r="B43" s="5" t="s">
        <v>152</v>
      </c>
      <c r="C43" s="5" t="s">
        <v>153</v>
      </c>
      <c r="D43" s="5" t="s">
        <v>10</v>
      </c>
      <c r="E43" s="5" t="s">
        <v>11</v>
      </c>
      <c r="F43" s="5" t="s">
        <v>154</v>
      </c>
      <c r="G43" s="5" t="s">
        <v>61</v>
      </c>
      <c r="H43" s="5" t="s">
        <v>62</v>
      </c>
    </row>
    <row r="44" customFormat="false" ht="25.5" hidden="false" customHeight="false" outlineLevel="0" collapsed="false">
      <c r="A44" s="4" t="n">
        <f aca="false">+A43+1</f>
        <v>41</v>
      </c>
      <c r="B44" s="5" t="s">
        <v>155</v>
      </c>
      <c r="C44" s="5" t="s">
        <v>156</v>
      </c>
      <c r="D44" s="5" t="s">
        <v>10</v>
      </c>
      <c r="E44" s="5" t="s">
        <v>11</v>
      </c>
      <c r="F44" s="5" t="s">
        <v>157</v>
      </c>
      <c r="G44" s="5" t="s">
        <v>121</v>
      </c>
      <c r="H44" s="5" t="s">
        <v>122</v>
      </c>
    </row>
    <row r="45" customFormat="false" ht="25.5" hidden="false" customHeight="false" outlineLevel="0" collapsed="false">
      <c r="A45" s="4" t="n">
        <f aca="false">+A44+1</f>
        <v>42</v>
      </c>
      <c r="B45" s="5" t="s">
        <v>158</v>
      </c>
      <c r="C45" s="5" t="s">
        <v>159</v>
      </c>
      <c r="D45" s="5" t="s">
        <v>10</v>
      </c>
      <c r="E45" s="5" t="s">
        <v>11</v>
      </c>
      <c r="F45" s="5" t="s">
        <v>160</v>
      </c>
      <c r="G45" s="5" t="s">
        <v>103</v>
      </c>
      <c r="H45" s="5" t="s">
        <v>104</v>
      </c>
    </row>
    <row r="46" customFormat="false" ht="25.5" hidden="false" customHeight="false" outlineLevel="0" collapsed="false">
      <c r="A46" s="4" t="n">
        <f aca="false">+A45+1</f>
        <v>43</v>
      </c>
      <c r="B46" s="5" t="s">
        <v>161</v>
      </c>
      <c r="C46" s="5" t="s">
        <v>162</v>
      </c>
      <c r="D46" s="5" t="s">
        <v>10</v>
      </c>
      <c r="E46" s="5" t="s">
        <v>11</v>
      </c>
      <c r="F46" s="5" t="s">
        <v>163</v>
      </c>
      <c r="G46" s="5" t="s">
        <v>43</v>
      </c>
      <c r="H46" s="5" t="s">
        <v>44</v>
      </c>
    </row>
    <row r="47" customFormat="false" ht="25.5" hidden="false" customHeight="false" outlineLevel="0" collapsed="false">
      <c r="A47" s="4" t="n">
        <f aca="false">+A46+1</f>
        <v>44</v>
      </c>
      <c r="B47" s="5" t="s">
        <v>164</v>
      </c>
      <c r="C47" s="5" t="s">
        <v>165</v>
      </c>
      <c r="D47" s="5" t="s">
        <v>10</v>
      </c>
      <c r="E47" s="5" t="s">
        <v>11</v>
      </c>
      <c r="F47" s="5" t="s">
        <v>166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f aca="false">+A47+1</f>
        <v>45</v>
      </c>
      <c r="B48" s="5" t="s">
        <v>167</v>
      </c>
      <c r="C48" s="5" t="s">
        <v>168</v>
      </c>
      <c r="D48" s="5" t="s">
        <v>10</v>
      </c>
      <c r="E48" s="5" t="s">
        <v>11</v>
      </c>
      <c r="F48" s="5" t="s">
        <v>169</v>
      </c>
      <c r="G48" s="5" t="s">
        <v>48</v>
      </c>
      <c r="H48" s="5" t="s">
        <v>49</v>
      </c>
    </row>
    <row r="49" customFormat="false" ht="38.25" hidden="false" customHeight="false" outlineLevel="0" collapsed="false">
      <c r="A49" s="4" t="n">
        <f aca="false">+A48+1</f>
        <v>46</v>
      </c>
      <c r="B49" s="5" t="s">
        <v>170</v>
      </c>
      <c r="C49" s="5" t="s">
        <v>171</v>
      </c>
      <c r="D49" s="5" t="s">
        <v>172</v>
      </c>
      <c r="E49" s="5" t="s">
        <v>173</v>
      </c>
      <c r="F49" s="5" t="s">
        <v>174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f aca="false">+A49+1</f>
        <v>47</v>
      </c>
      <c r="B50" s="5" t="s">
        <v>175</v>
      </c>
      <c r="C50" s="5" t="s">
        <v>176</v>
      </c>
      <c r="D50" s="5" t="s">
        <v>10</v>
      </c>
      <c r="E50" s="5" t="s">
        <v>11</v>
      </c>
      <c r="F50" s="5" t="s">
        <v>177</v>
      </c>
      <c r="G50" s="5" t="s">
        <v>48</v>
      </c>
      <c r="H50" s="5" t="s">
        <v>49</v>
      </c>
    </row>
    <row r="51" customFormat="false" ht="38.25" hidden="false" customHeight="false" outlineLevel="0" collapsed="false">
      <c r="A51" s="4" t="n">
        <f aca="false">+A50+1</f>
        <v>48</v>
      </c>
      <c r="B51" s="5" t="s">
        <v>178</v>
      </c>
      <c r="C51" s="5" t="s">
        <v>179</v>
      </c>
      <c r="D51" s="5" t="s">
        <v>10</v>
      </c>
      <c r="E51" s="5" t="s">
        <v>11</v>
      </c>
      <c r="F51" s="5" t="s">
        <v>180</v>
      </c>
      <c r="G51" s="5" t="s">
        <v>103</v>
      </c>
      <c r="H51" s="5" t="s">
        <v>104</v>
      </c>
    </row>
    <row r="52" customFormat="false" ht="25.5" hidden="false" customHeight="false" outlineLevel="0" collapsed="false">
      <c r="A52" s="4" t="n">
        <f aca="false">+A51+1</f>
        <v>49</v>
      </c>
      <c r="B52" s="5" t="s">
        <v>181</v>
      </c>
      <c r="C52" s="5" t="s">
        <v>182</v>
      </c>
      <c r="D52" s="5" t="s">
        <v>10</v>
      </c>
      <c r="E52" s="5" t="s">
        <v>11</v>
      </c>
      <c r="F52" s="5" t="s">
        <v>183</v>
      </c>
      <c r="G52" s="5" t="s">
        <v>43</v>
      </c>
      <c r="H52" s="5" t="s">
        <v>44</v>
      </c>
    </row>
    <row r="53" customFormat="false" ht="25.5" hidden="false" customHeight="false" outlineLevel="0" collapsed="false">
      <c r="A53" s="4" t="n">
        <f aca="false">+A52+1</f>
        <v>50</v>
      </c>
      <c r="B53" s="5" t="s">
        <v>184</v>
      </c>
      <c r="C53" s="5" t="s">
        <v>185</v>
      </c>
      <c r="D53" s="5" t="s">
        <v>10</v>
      </c>
      <c r="E53" s="5" t="s">
        <v>11</v>
      </c>
      <c r="F53" s="5" t="s">
        <v>186</v>
      </c>
      <c r="G53" s="5" t="s">
        <v>187</v>
      </c>
      <c r="H53" s="5" t="s">
        <v>188</v>
      </c>
    </row>
    <row r="54" customFormat="false" ht="25.5" hidden="false" customHeight="false" outlineLevel="0" collapsed="false">
      <c r="A54" s="4" t="n">
        <f aca="false">+A53+1</f>
        <v>51</v>
      </c>
      <c r="B54" s="5" t="s">
        <v>189</v>
      </c>
      <c r="C54" s="5" t="s">
        <v>190</v>
      </c>
      <c r="D54" s="5" t="s">
        <v>10</v>
      </c>
      <c r="E54" s="5" t="s">
        <v>11</v>
      </c>
      <c r="F54" s="5" t="s">
        <v>191</v>
      </c>
      <c r="G54" s="5" t="s">
        <v>108</v>
      </c>
      <c r="H54" s="5" t="s">
        <v>109</v>
      </c>
    </row>
    <row r="55" customFormat="false" ht="38.25" hidden="false" customHeight="false" outlineLevel="0" collapsed="false">
      <c r="A55" s="4" t="n">
        <f aca="false">+A54+1</f>
        <v>52</v>
      </c>
      <c r="B55" s="5" t="s">
        <v>192</v>
      </c>
      <c r="C55" s="5" t="s">
        <v>193</v>
      </c>
      <c r="D55" s="5" t="s">
        <v>10</v>
      </c>
      <c r="E55" s="5" t="s">
        <v>11</v>
      </c>
      <c r="F55" s="5" t="s">
        <v>194</v>
      </c>
      <c r="G55" s="5" t="s">
        <v>195</v>
      </c>
      <c r="H55" s="5" t="s">
        <v>196</v>
      </c>
    </row>
    <row r="56" customFormat="false" ht="25.5" hidden="false" customHeight="false" outlineLevel="0" collapsed="false">
      <c r="A56" s="4" t="n">
        <f aca="false">+A55+1</f>
        <v>53</v>
      </c>
      <c r="B56" s="5" t="s">
        <v>197</v>
      </c>
      <c r="C56" s="5" t="s">
        <v>198</v>
      </c>
      <c r="D56" s="5" t="s">
        <v>10</v>
      </c>
      <c r="E56" s="5" t="s">
        <v>11</v>
      </c>
      <c r="F56" s="5" t="s">
        <v>199</v>
      </c>
      <c r="G56" s="5" t="s">
        <v>13</v>
      </c>
      <c r="H56" s="5" t="s">
        <v>14</v>
      </c>
    </row>
    <row r="57" customFormat="false" ht="38.25" hidden="false" customHeight="false" outlineLevel="0" collapsed="false">
      <c r="A57" s="4" t="n">
        <f aca="false">+A56+1</f>
        <v>54</v>
      </c>
      <c r="B57" s="5" t="s">
        <v>200</v>
      </c>
      <c r="C57" s="5" t="s">
        <v>201</v>
      </c>
      <c r="D57" s="5" t="s">
        <v>10</v>
      </c>
      <c r="E57" s="5" t="s">
        <v>11</v>
      </c>
      <c r="F57" s="5" t="s">
        <v>202</v>
      </c>
      <c r="G57" s="5" t="s">
        <v>108</v>
      </c>
      <c r="H57" s="5" t="s">
        <v>109</v>
      </c>
    </row>
    <row r="58" customFormat="false" ht="38.25" hidden="false" customHeight="false" outlineLevel="0" collapsed="false">
      <c r="A58" s="4" t="n">
        <f aca="false">+A57+1</f>
        <v>55</v>
      </c>
      <c r="B58" s="5" t="s">
        <v>203</v>
      </c>
      <c r="C58" s="5" t="s">
        <v>204</v>
      </c>
      <c r="D58" s="5" t="s">
        <v>10</v>
      </c>
      <c r="E58" s="5" t="s">
        <v>11</v>
      </c>
      <c r="F58" s="5" t="s">
        <v>205</v>
      </c>
      <c r="G58" s="5" t="s">
        <v>108</v>
      </c>
      <c r="H58" s="5" t="s">
        <v>109</v>
      </c>
    </row>
    <row r="59" customFormat="false" ht="25.5" hidden="false" customHeight="false" outlineLevel="0" collapsed="false">
      <c r="A59" s="4" t="n">
        <f aca="false">+A58+1</f>
        <v>56</v>
      </c>
      <c r="B59" s="5" t="s">
        <v>206</v>
      </c>
      <c r="C59" s="5" t="s">
        <v>207</v>
      </c>
      <c r="D59" s="5" t="s">
        <v>10</v>
      </c>
      <c r="E59" s="5" t="s">
        <v>11</v>
      </c>
      <c r="F59" s="5" t="s">
        <v>208</v>
      </c>
      <c r="G59" s="5" t="s">
        <v>108</v>
      </c>
      <c r="H59" s="5" t="s">
        <v>109</v>
      </c>
    </row>
    <row r="60" customFormat="false" ht="25.5" hidden="false" customHeight="false" outlineLevel="0" collapsed="false">
      <c r="A60" s="4" t="n">
        <f aca="false">+A59+1</f>
        <v>57</v>
      </c>
      <c r="B60" s="5" t="s">
        <v>209</v>
      </c>
      <c r="C60" s="5" t="s">
        <v>210</v>
      </c>
      <c r="D60" s="5" t="s">
        <v>10</v>
      </c>
      <c r="E60" s="5" t="s">
        <v>11</v>
      </c>
      <c r="F60" s="5" t="s">
        <v>211</v>
      </c>
      <c r="G60" s="5" t="s">
        <v>212</v>
      </c>
      <c r="H60" s="5" t="s">
        <v>213</v>
      </c>
    </row>
    <row r="61" customFormat="false" ht="25.5" hidden="false" customHeight="false" outlineLevel="0" collapsed="false">
      <c r="A61" s="4" t="n">
        <f aca="false">+A60+1</f>
        <v>58</v>
      </c>
      <c r="B61" s="5" t="s">
        <v>214</v>
      </c>
      <c r="C61" s="5" t="s">
        <v>215</v>
      </c>
      <c r="D61" s="5" t="s">
        <v>10</v>
      </c>
      <c r="E61" s="5" t="s">
        <v>11</v>
      </c>
      <c r="F61" s="5" t="s">
        <v>216</v>
      </c>
      <c r="G61" s="5" t="s">
        <v>61</v>
      </c>
      <c r="H61" s="5" t="s">
        <v>62</v>
      </c>
    </row>
    <row r="62" customFormat="false" ht="38.25" hidden="false" customHeight="false" outlineLevel="0" collapsed="false">
      <c r="A62" s="4" t="n">
        <f aca="false">+A61+1</f>
        <v>59</v>
      </c>
      <c r="B62" s="5" t="s">
        <v>217</v>
      </c>
      <c r="C62" s="5" t="s">
        <v>218</v>
      </c>
      <c r="D62" s="5" t="s">
        <v>10</v>
      </c>
      <c r="E62" s="5" t="s">
        <v>11</v>
      </c>
      <c r="F62" s="5" t="s">
        <v>219</v>
      </c>
      <c r="G62" s="5" t="s">
        <v>43</v>
      </c>
      <c r="H62" s="5" t="s">
        <v>44</v>
      </c>
    </row>
    <row r="63" customFormat="false" ht="38.25" hidden="false" customHeight="false" outlineLevel="0" collapsed="false">
      <c r="A63" s="4" t="n">
        <f aca="false">+A62+1</f>
        <v>60</v>
      </c>
      <c r="B63" s="5" t="s">
        <v>220</v>
      </c>
      <c r="C63" s="5" t="s">
        <v>221</v>
      </c>
      <c r="D63" s="5" t="s">
        <v>10</v>
      </c>
      <c r="E63" s="5" t="s">
        <v>11</v>
      </c>
      <c r="F63" s="5" t="s">
        <v>222</v>
      </c>
      <c r="G63" s="5" t="s">
        <v>108</v>
      </c>
      <c r="H63" s="5" t="s">
        <v>109</v>
      </c>
    </row>
    <row r="64" customFormat="false" ht="25.5" hidden="false" customHeight="false" outlineLevel="0" collapsed="false">
      <c r="A64" s="4" t="n">
        <f aca="false">+A63+1</f>
        <v>61</v>
      </c>
      <c r="B64" s="5" t="s">
        <v>223</v>
      </c>
      <c r="C64" s="5" t="s">
        <v>224</v>
      </c>
      <c r="D64" s="5" t="s">
        <v>10</v>
      </c>
      <c r="E64" s="5" t="s">
        <v>11</v>
      </c>
      <c r="F64" s="5" t="s">
        <v>225</v>
      </c>
      <c r="G64" s="5" t="s">
        <v>43</v>
      </c>
      <c r="H64" s="5" t="s">
        <v>44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31.29"/>
    <col collapsed="false" customWidth="true" hidden="true" outlineLevel="0" max="4" min="4" style="0" width="3.71"/>
    <col collapsed="false" customWidth="true" hidden="false" outlineLevel="0" max="5" min="5" style="0" width="18.42"/>
    <col collapsed="false" customWidth="true" hidden="false" outlineLevel="0" max="6" min="6" style="0" width="23.29"/>
    <col collapsed="false" customWidth="true" hidden="false" outlineLevel="0" max="8" min="8" style="0" width="41.29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30" hidden="false" customHeight="true" outlineLevel="0" collapsed="false">
      <c r="A4" s="4" t="n">
        <v>1</v>
      </c>
      <c r="B4" s="5" t="s">
        <v>2794</v>
      </c>
      <c r="C4" s="5" t="s">
        <v>2795</v>
      </c>
      <c r="D4" s="5" t="s">
        <v>2796</v>
      </c>
      <c r="E4" s="5" t="s">
        <v>2797</v>
      </c>
      <c r="F4" s="5" t="s">
        <v>2798</v>
      </c>
      <c r="G4" s="5" t="s">
        <v>61</v>
      </c>
      <c r="H4" s="5" t="s">
        <v>62</v>
      </c>
    </row>
    <row r="5" customFormat="false" ht="30" hidden="false" customHeight="true" outlineLevel="0" collapsed="false">
      <c r="A5" s="4" t="n">
        <v>2</v>
      </c>
      <c r="B5" s="5" t="s">
        <v>2799</v>
      </c>
      <c r="C5" s="5" t="s">
        <v>2800</v>
      </c>
      <c r="D5" s="5" t="s">
        <v>2801</v>
      </c>
      <c r="E5" s="5" t="s">
        <v>2802</v>
      </c>
      <c r="F5" s="5" t="s">
        <v>2803</v>
      </c>
      <c r="G5" s="5" t="s">
        <v>38</v>
      </c>
      <c r="H5" s="5" t="s">
        <v>39</v>
      </c>
    </row>
    <row r="6" customFormat="false" ht="30" hidden="false" customHeight="true" outlineLevel="0" collapsed="false">
      <c r="A6" s="4" t="n">
        <v>3</v>
      </c>
      <c r="B6" s="5" t="s">
        <v>2804</v>
      </c>
      <c r="C6" s="5" t="s">
        <v>2805</v>
      </c>
      <c r="D6" s="5" t="s">
        <v>2806</v>
      </c>
      <c r="E6" s="5" t="s">
        <v>2807</v>
      </c>
      <c r="F6" s="5" t="s">
        <v>2808</v>
      </c>
      <c r="G6" s="5" t="s">
        <v>536</v>
      </c>
      <c r="H6" s="5" t="s">
        <v>537</v>
      </c>
    </row>
    <row r="7" customFormat="false" ht="30" hidden="false" customHeight="true" outlineLevel="0" collapsed="false">
      <c r="A7" s="4" t="n">
        <v>4</v>
      </c>
      <c r="B7" s="5" t="s">
        <v>2809</v>
      </c>
      <c r="C7" s="5" t="s">
        <v>2810</v>
      </c>
      <c r="D7" s="5" t="s">
        <v>2811</v>
      </c>
      <c r="E7" s="5" t="s">
        <v>2812</v>
      </c>
      <c r="F7" s="5" t="s">
        <v>2813</v>
      </c>
      <c r="G7" s="5" t="s">
        <v>1641</v>
      </c>
      <c r="H7" s="5" t="s">
        <v>1642</v>
      </c>
    </row>
    <row r="8" customFormat="false" ht="30" hidden="false" customHeight="true" outlineLevel="0" collapsed="false">
      <c r="A8" s="4" t="n">
        <v>5</v>
      </c>
      <c r="B8" s="5" t="s">
        <v>2814</v>
      </c>
      <c r="C8" s="5" t="s">
        <v>2815</v>
      </c>
      <c r="D8" s="5" t="s">
        <v>2806</v>
      </c>
      <c r="E8" s="5" t="s">
        <v>2807</v>
      </c>
      <c r="F8" s="5" t="s">
        <v>2358</v>
      </c>
      <c r="G8" s="5" t="s">
        <v>61</v>
      </c>
      <c r="H8" s="5" t="s">
        <v>62</v>
      </c>
    </row>
    <row r="9" customFormat="false" ht="30" hidden="false" customHeight="true" outlineLevel="0" collapsed="false">
      <c r="A9" s="4" t="n">
        <v>6</v>
      </c>
      <c r="B9" s="5" t="s">
        <v>2816</v>
      </c>
      <c r="C9" s="5" t="s">
        <v>2817</v>
      </c>
      <c r="D9" s="5" t="s">
        <v>2818</v>
      </c>
      <c r="E9" s="5" t="s">
        <v>2819</v>
      </c>
      <c r="F9" s="5" t="s">
        <v>2820</v>
      </c>
      <c r="G9" s="5" t="s">
        <v>1641</v>
      </c>
      <c r="H9" s="5" t="s">
        <v>1642</v>
      </c>
    </row>
    <row r="10" customFormat="false" ht="30" hidden="false" customHeight="true" outlineLevel="0" collapsed="false">
      <c r="A10" s="4" t="n">
        <v>7</v>
      </c>
      <c r="B10" s="5" t="s">
        <v>2821</v>
      </c>
      <c r="C10" s="5" t="s">
        <v>2822</v>
      </c>
      <c r="D10" s="5" t="s">
        <v>2801</v>
      </c>
      <c r="E10" s="5" t="s">
        <v>2802</v>
      </c>
      <c r="F10" s="5" t="s">
        <v>2823</v>
      </c>
      <c r="G10" s="5" t="s">
        <v>61</v>
      </c>
      <c r="H10" s="5" t="s">
        <v>62</v>
      </c>
    </row>
    <row r="11" customFormat="false" ht="30" hidden="false" customHeight="true" outlineLevel="0" collapsed="false">
      <c r="A11" s="4" t="n">
        <v>8</v>
      </c>
      <c r="B11" s="5" t="s">
        <v>2824</v>
      </c>
      <c r="C11" s="5" t="s">
        <v>2825</v>
      </c>
      <c r="D11" s="5" t="s">
        <v>2811</v>
      </c>
      <c r="E11" s="5" t="s">
        <v>2812</v>
      </c>
      <c r="F11" s="5" t="s">
        <v>2826</v>
      </c>
      <c r="G11" s="5" t="s">
        <v>462</v>
      </c>
      <c r="H11" s="5" t="s">
        <v>463</v>
      </c>
    </row>
    <row r="12" customFormat="false" ht="30" hidden="false" customHeight="true" outlineLevel="0" collapsed="false">
      <c r="A12" s="4" t="n">
        <v>9</v>
      </c>
      <c r="B12" s="5" t="s">
        <v>2827</v>
      </c>
      <c r="C12" s="5" t="s">
        <v>2828</v>
      </c>
      <c r="D12" s="5" t="s">
        <v>2806</v>
      </c>
      <c r="E12" s="5" t="s">
        <v>2807</v>
      </c>
      <c r="F12" s="5" t="s">
        <v>2829</v>
      </c>
      <c r="G12" s="5" t="s">
        <v>61</v>
      </c>
      <c r="H12" s="5" t="s">
        <v>62</v>
      </c>
    </row>
    <row r="13" customFormat="false" ht="30" hidden="false" customHeight="true" outlineLevel="0" collapsed="false">
      <c r="A13" s="4" t="n">
        <v>10</v>
      </c>
      <c r="B13" s="5" t="s">
        <v>2830</v>
      </c>
      <c r="C13" s="5" t="s">
        <v>2831</v>
      </c>
      <c r="D13" s="5" t="s">
        <v>2832</v>
      </c>
      <c r="E13" s="5" t="s">
        <v>2833</v>
      </c>
      <c r="F13" s="5" t="s">
        <v>2834</v>
      </c>
      <c r="G13" s="5" t="s">
        <v>48</v>
      </c>
      <c r="H13" s="5" t="s">
        <v>49</v>
      </c>
    </row>
    <row r="14" customFormat="false" ht="30" hidden="false" customHeight="true" outlineLevel="0" collapsed="false">
      <c r="A14" s="4" t="n">
        <v>11</v>
      </c>
      <c r="B14" s="5" t="s">
        <v>2835</v>
      </c>
      <c r="C14" s="5" t="s">
        <v>2836</v>
      </c>
      <c r="D14" s="5" t="s">
        <v>2837</v>
      </c>
      <c r="E14" s="5" t="s">
        <v>2838</v>
      </c>
      <c r="F14" s="5" t="s">
        <v>2839</v>
      </c>
      <c r="G14" s="5" t="s">
        <v>28</v>
      </c>
      <c r="H14" s="5" t="s">
        <v>29</v>
      </c>
    </row>
    <row r="15" customFormat="false" ht="30" hidden="false" customHeight="true" outlineLevel="0" collapsed="false">
      <c r="A15" s="4" t="n">
        <v>12</v>
      </c>
      <c r="B15" s="5" t="s">
        <v>2840</v>
      </c>
      <c r="C15" s="5" t="s">
        <v>2841</v>
      </c>
      <c r="D15" s="5" t="s">
        <v>2811</v>
      </c>
      <c r="E15" s="5" t="s">
        <v>2812</v>
      </c>
      <c r="F15" s="5" t="s">
        <v>2842</v>
      </c>
      <c r="G15" s="5" t="s">
        <v>28</v>
      </c>
      <c r="H15" s="5" t="s">
        <v>29</v>
      </c>
    </row>
    <row r="16" customFormat="false" ht="30" hidden="false" customHeight="true" outlineLevel="0" collapsed="false">
      <c r="A16" s="4" t="n">
        <v>13</v>
      </c>
      <c r="B16" s="5" t="s">
        <v>2843</v>
      </c>
      <c r="C16" s="5" t="s">
        <v>2844</v>
      </c>
      <c r="D16" s="5" t="s">
        <v>2845</v>
      </c>
      <c r="E16" s="5" t="s">
        <v>2846</v>
      </c>
      <c r="F16" s="5" t="s">
        <v>2847</v>
      </c>
      <c r="G16" s="5" t="s">
        <v>103</v>
      </c>
      <c r="H16" s="5" t="s">
        <v>104</v>
      </c>
    </row>
    <row r="17" customFormat="false" ht="30" hidden="false" customHeight="true" outlineLevel="0" collapsed="false">
      <c r="A17" s="4" t="n">
        <v>14</v>
      </c>
      <c r="B17" s="5" t="s">
        <v>2848</v>
      </c>
      <c r="C17" s="5" t="s">
        <v>2849</v>
      </c>
      <c r="D17" s="5" t="s">
        <v>2850</v>
      </c>
      <c r="E17" s="5" t="s">
        <v>2851</v>
      </c>
      <c r="F17" s="5" t="s">
        <v>2852</v>
      </c>
      <c r="G17" s="5" t="s">
        <v>48</v>
      </c>
      <c r="H17" s="5" t="s">
        <v>49</v>
      </c>
    </row>
    <row r="18" customFormat="false" ht="30" hidden="false" customHeight="true" outlineLevel="0" collapsed="false">
      <c r="A18" s="4" t="n">
        <v>15</v>
      </c>
      <c r="B18" s="5" t="s">
        <v>2853</v>
      </c>
      <c r="C18" s="5" t="s">
        <v>2854</v>
      </c>
      <c r="D18" s="5" t="s">
        <v>2806</v>
      </c>
      <c r="E18" s="5" t="s">
        <v>2807</v>
      </c>
      <c r="F18" s="5" t="s">
        <v>2855</v>
      </c>
      <c r="G18" s="5" t="s">
        <v>28</v>
      </c>
      <c r="H18" s="5" t="s">
        <v>29</v>
      </c>
    </row>
    <row r="19" customFormat="false" ht="30" hidden="false" customHeight="true" outlineLevel="0" collapsed="false">
      <c r="A19" s="4" t="n">
        <v>16</v>
      </c>
      <c r="B19" s="5" t="s">
        <v>2856</v>
      </c>
      <c r="C19" s="5" t="s">
        <v>2857</v>
      </c>
      <c r="D19" s="5" t="s">
        <v>2801</v>
      </c>
      <c r="E19" s="5" t="s">
        <v>2802</v>
      </c>
      <c r="F19" s="5" t="s">
        <v>2858</v>
      </c>
      <c r="G19" s="5" t="s">
        <v>28</v>
      </c>
      <c r="H19" s="5" t="s">
        <v>29</v>
      </c>
    </row>
    <row r="20" customFormat="false" ht="30" hidden="false" customHeight="true" outlineLevel="0" collapsed="false">
      <c r="A20" s="4" t="n">
        <v>17</v>
      </c>
      <c r="B20" s="5" t="s">
        <v>2859</v>
      </c>
      <c r="C20" s="5" t="s">
        <v>2860</v>
      </c>
      <c r="D20" s="5" t="s">
        <v>2861</v>
      </c>
      <c r="E20" s="5" t="s">
        <v>2862</v>
      </c>
      <c r="F20" s="5" t="s">
        <v>2863</v>
      </c>
      <c r="G20" s="5" t="s">
        <v>43</v>
      </c>
      <c r="H20" s="5" t="s">
        <v>44</v>
      </c>
    </row>
    <row r="21" customFormat="false" ht="30" hidden="false" customHeight="true" outlineLevel="0" collapsed="false">
      <c r="A21" s="4" t="n">
        <v>18</v>
      </c>
      <c r="B21" s="5" t="s">
        <v>2864</v>
      </c>
      <c r="C21" s="5" t="s">
        <v>2865</v>
      </c>
      <c r="D21" s="5" t="s">
        <v>2850</v>
      </c>
      <c r="E21" s="5" t="s">
        <v>2851</v>
      </c>
      <c r="F21" s="5" t="s">
        <v>2866</v>
      </c>
      <c r="G21" s="5" t="s">
        <v>28</v>
      </c>
      <c r="H21" s="5" t="s">
        <v>29</v>
      </c>
    </row>
    <row r="22" customFormat="false" ht="30" hidden="false" customHeight="true" outlineLevel="0" collapsed="false">
      <c r="A22" s="4" t="n">
        <v>19</v>
      </c>
      <c r="B22" s="5" t="s">
        <v>2867</v>
      </c>
      <c r="C22" s="5" t="s">
        <v>2868</v>
      </c>
      <c r="D22" s="5" t="s">
        <v>2811</v>
      </c>
      <c r="E22" s="5" t="s">
        <v>2812</v>
      </c>
      <c r="F22" s="5" t="s">
        <v>2869</v>
      </c>
      <c r="G22" s="5" t="s">
        <v>48</v>
      </c>
      <c r="H22" s="5" t="s">
        <v>49</v>
      </c>
    </row>
    <row r="23" customFormat="false" ht="30" hidden="false" customHeight="true" outlineLevel="0" collapsed="false">
      <c r="A23" s="4" t="n">
        <v>20</v>
      </c>
      <c r="B23" s="5" t="s">
        <v>2870</v>
      </c>
      <c r="C23" s="5" t="s">
        <v>2871</v>
      </c>
      <c r="D23" s="5" t="s">
        <v>2796</v>
      </c>
      <c r="E23" s="5" t="s">
        <v>2797</v>
      </c>
      <c r="F23" s="5" t="s">
        <v>2872</v>
      </c>
      <c r="G23" s="5" t="s">
        <v>703</v>
      </c>
      <c r="H23" s="5" t="s">
        <v>704</v>
      </c>
    </row>
    <row r="24" customFormat="false" ht="30" hidden="false" customHeight="true" outlineLevel="0" collapsed="false">
      <c r="A24" s="4" t="n">
        <v>21</v>
      </c>
      <c r="B24" s="5" t="s">
        <v>2873</v>
      </c>
      <c r="C24" s="5" t="s">
        <v>2874</v>
      </c>
      <c r="D24" s="5" t="s">
        <v>2811</v>
      </c>
      <c r="E24" s="5" t="s">
        <v>2812</v>
      </c>
      <c r="F24" s="5" t="s">
        <v>2875</v>
      </c>
      <c r="G24" s="5" t="s">
        <v>1641</v>
      </c>
      <c r="H24" s="5" t="s">
        <v>1642</v>
      </c>
    </row>
    <row r="25" customFormat="false" ht="30" hidden="false" customHeight="true" outlineLevel="0" collapsed="false">
      <c r="A25" s="4" t="n">
        <v>22</v>
      </c>
      <c r="B25" s="5" t="s">
        <v>2876</v>
      </c>
      <c r="C25" s="5" t="s">
        <v>2877</v>
      </c>
      <c r="D25" s="5" t="s">
        <v>2806</v>
      </c>
      <c r="E25" s="5" t="s">
        <v>2807</v>
      </c>
      <c r="F25" s="5" t="s">
        <v>2878</v>
      </c>
      <c r="G25" s="5" t="s">
        <v>28</v>
      </c>
      <c r="H25" s="5" t="s">
        <v>29</v>
      </c>
    </row>
    <row r="26" customFormat="false" ht="30" hidden="false" customHeight="true" outlineLevel="0" collapsed="false">
      <c r="A26" s="4" t="n">
        <v>23</v>
      </c>
      <c r="B26" s="5" t="s">
        <v>2879</v>
      </c>
      <c r="C26" s="5" t="s">
        <v>2880</v>
      </c>
      <c r="D26" s="5" t="s">
        <v>2806</v>
      </c>
      <c r="E26" s="5" t="s">
        <v>2807</v>
      </c>
      <c r="F26" s="5" t="s">
        <v>2881</v>
      </c>
      <c r="G26" s="5" t="s">
        <v>48</v>
      </c>
      <c r="H26" s="5" t="s">
        <v>49</v>
      </c>
    </row>
    <row r="27" customFormat="false" ht="30" hidden="false" customHeight="true" outlineLevel="0" collapsed="false">
      <c r="A27" s="4" t="n">
        <v>24</v>
      </c>
      <c r="B27" s="5" t="s">
        <v>2882</v>
      </c>
      <c r="C27" s="5" t="s">
        <v>2883</v>
      </c>
      <c r="D27" s="5" t="s">
        <v>2801</v>
      </c>
      <c r="E27" s="5" t="s">
        <v>2802</v>
      </c>
      <c r="F27" s="5" t="s">
        <v>2884</v>
      </c>
      <c r="G27" s="5" t="s">
        <v>108</v>
      </c>
      <c r="H27" s="5" t="s">
        <v>109</v>
      </c>
    </row>
    <row r="28" customFormat="false" ht="30" hidden="false" customHeight="true" outlineLevel="0" collapsed="false">
      <c r="A28" s="4" t="n">
        <v>25</v>
      </c>
      <c r="B28" s="5" t="s">
        <v>2885</v>
      </c>
      <c r="C28" s="5" t="s">
        <v>2886</v>
      </c>
      <c r="D28" s="5" t="s">
        <v>2801</v>
      </c>
      <c r="E28" s="5" t="s">
        <v>2802</v>
      </c>
      <c r="F28" s="5" t="s">
        <v>2887</v>
      </c>
      <c r="G28" s="5" t="s">
        <v>1641</v>
      </c>
      <c r="H28" s="5" t="s">
        <v>1642</v>
      </c>
    </row>
    <row r="29" customFormat="false" ht="30" hidden="false" customHeight="true" outlineLevel="0" collapsed="false">
      <c r="A29" s="4" t="n">
        <v>26</v>
      </c>
      <c r="B29" s="5" t="s">
        <v>2888</v>
      </c>
      <c r="C29" s="5" t="s">
        <v>2889</v>
      </c>
      <c r="D29" s="5" t="s">
        <v>2845</v>
      </c>
      <c r="E29" s="5" t="s">
        <v>2846</v>
      </c>
      <c r="F29" s="5" t="s">
        <v>2890</v>
      </c>
      <c r="G29" s="5" t="s">
        <v>1641</v>
      </c>
      <c r="H29" s="5" t="s">
        <v>1642</v>
      </c>
    </row>
    <row r="30" customFormat="false" ht="30" hidden="false" customHeight="true" outlineLevel="0" collapsed="false">
      <c r="A30" s="4" t="n">
        <v>27</v>
      </c>
      <c r="B30" s="5" t="s">
        <v>2891</v>
      </c>
      <c r="C30" s="5" t="s">
        <v>2892</v>
      </c>
      <c r="D30" s="5" t="s">
        <v>2832</v>
      </c>
      <c r="E30" s="5" t="s">
        <v>2833</v>
      </c>
      <c r="F30" s="5" t="s">
        <v>2893</v>
      </c>
      <c r="G30" s="5" t="s">
        <v>103</v>
      </c>
      <c r="H30" s="5" t="s">
        <v>104</v>
      </c>
    </row>
    <row r="31" customFormat="false" ht="30" hidden="false" customHeight="true" outlineLevel="0" collapsed="false">
      <c r="A31" s="4" t="n">
        <v>28</v>
      </c>
      <c r="B31" s="5" t="s">
        <v>2894</v>
      </c>
      <c r="C31" s="5" t="s">
        <v>2895</v>
      </c>
      <c r="D31" s="5" t="s">
        <v>2896</v>
      </c>
      <c r="E31" s="5" t="s">
        <v>2897</v>
      </c>
      <c r="F31" s="5" t="s">
        <v>2898</v>
      </c>
      <c r="G31" s="5" t="s">
        <v>28</v>
      </c>
      <c r="H31" s="5" t="s">
        <v>29</v>
      </c>
    </row>
    <row r="32" customFormat="false" ht="30" hidden="false" customHeight="true" outlineLevel="0" collapsed="false">
      <c r="A32" s="4" t="n">
        <v>29</v>
      </c>
      <c r="B32" s="5" t="s">
        <v>2899</v>
      </c>
      <c r="C32" s="5" t="s">
        <v>2900</v>
      </c>
      <c r="D32" s="5" t="s">
        <v>2811</v>
      </c>
      <c r="E32" s="5" t="s">
        <v>2812</v>
      </c>
      <c r="F32" s="5" t="s">
        <v>2901</v>
      </c>
      <c r="G32" s="5" t="s">
        <v>28</v>
      </c>
      <c r="H32" s="5" t="s">
        <v>29</v>
      </c>
    </row>
    <row r="33" customFormat="false" ht="30" hidden="false" customHeight="true" outlineLevel="0" collapsed="false">
      <c r="A33" s="4" t="n">
        <v>30</v>
      </c>
      <c r="B33" s="5" t="s">
        <v>2902</v>
      </c>
      <c r="C33" s="5" t="s">
        <v>2903</v>
      </c>
      <c r="D33" s="5" t="s">
        <v>2796</v>
      </c>
      <c r="E33" s="5" t="s">
        <v>2797</v>
      </c>
      <c r="F33" s="5" t="s">
        <v>2904</v>
      </c>
      <c r="G33" s="5" t="s">
        <v>28</v>
      </c>
      <c r="H33" s="5" t="s">
        <v>29</v>
      </c>
    </row>
    <row r="34" customFormat="false" ht="30" hidden="false" customHeight="true" outlineLevel="0" collapsed="false">
      <c r="A34" s="4" t="n">
        <v>31</v>
      </c>
      <c r="B34" s="5" t="s">
        <v>2905</v>
      </c>
      <c r="C34" s="5" t="s">
        <v>2906</v>
      </c>
      <c r="D34" s="5" t="s">
        <v>2811</v>
      </c>
      <c r="E34" s="5" t="s">
        <v>2812</v>
      </c>
      <c r="F34" s="5" t="s">
        <v>2907</v>
      </c>
      <c r="G34" s="5" t="s">
        <v>28</v>
      </c>
      <c r="H34" s="5" t="s">
        <v>29</v>
      </c>
    </row>
    <row r="35" customFormat="false" ht="30" hidden="false" customHeight="true" outlineLevel="0" collapsed="false">
      <c r="A35" s="4" t="n">
        <v>32</v>
      </c>
      <c r="B35" s="5" t="s">
        <v>2908</v>
      </c>
      <c r="C35" s="5" t="s">
        <v>2909</v>
      </c>
      <c r="D35" s="5" t="s">
        <v>2801</v>
      </c>
      <c r="E35" s="5" t="s">
        <v>2802</v>
      </c>
      <c r="F35" s="5" t="s">
        <v>2910</v>
      </c>
      <c r="G35" s="5" t="s">
        <v>28</v>
      </c>
      <c r="H35" s="5" t="s">
        <v>29</v>
      </c>
    </row>
    <row r="36" customFormat="false" ht="30" hidden="false" customHeight="true" outlineLevel="0" collapsed="false">
      <c r="A36" s="4" t="n">
        <v>33</v>
      </c>
      <c r="B36" s="5" t="s">
        <v>2911</v>
      </c>
      <c r="C36" s="5" t="s">
        <v>2912</v>
      </c>
      <c r="D36" s="5" t="s">
        <v>2845</v>
      </c>
      <c r="E36" s="5" t="s">
        <v>2846</v>
      </c>
      <c r="F36" s="5" t="s">
        <v>2913</v>
      </c>
      <c r="G36" s="5" t="s">
        <v>38</v>
      </c>
      <c r="H36" s="5" t="s">
        <v>39</v>
      </c>
    </row>
    <row r="37" customFormat="false" ht="30" hidden="false" customHeight="true" outlineLevel="0" collapsed="false">
      <c r="A37" s="4" t="n">
        <v>34</v>
      </c>
      <c r="B37" s="5" t="s">
        <v>2914</v>
      </c>
      <c r="C37" s="5" t="s">
        <v>2915</v>
      </c>
      <c r="D37" s="5" t="s">
        <v>2801</v>
      </c>
      <c r="E37" s="5" t="s">
        <v>2802</v>
      </c>
      <c r="F37" s="5" t="s">
        <v>2916</v>
      </c>
      <c r="G37" s="5" t="s">
        <v>28</v>
      </c>
      <c r="H37" s="5" t="s">
        <v>29</v>
      </c>
    </row>
    <row r="38" customFormat="false" ht="30" hidden="false" customHeight="true" outlineLevel="0" collapsed="false">
      <c r="A38" s="4" t="n">
        <v>35</v>
      </c>
      <c r="B38" s="5" t="s">
        <v>2917</v>
      </c>
      <c r="C38" s="5" t="s">
        <v>2918</v>
      </c>
      <c r="D38" s="5" t="s">
        <v>2845</v>
      </c>
      <c r="E38" s="5" t="s">
        <v>2846</v>
      </c>
      <c r="F38" s="5" t="s">
        <v>2919</v>
      </c>
      <c r="G38" s="5" t="s">
        <v>28</v>
      </c>
      <c r="H38" s="5" t="s">
        <v>29</v>
      </c>
    </row>
    <row r="39" customFormat="false" ht="30" hidden="false" customHeight="true" outlineLevel="0" collapsed="false">
      <c r="A39" s="4" t="n">
        <v>36</v>
      </c>
      <c r="B39" s="5" t="s">
        <v>2920</v>
      </c>
      <c r="C39" s="5" t="s">
        <v>2921</v>
      </c>
      <c r="D39" s="5" t="s">
        <v>2796</v>
      </c>
      <c r="E39" s="5" t="s">
        <v>2797</v>
      </c>
      <c r="F39" s="5" t="s">
        <v>2922</v>
      </c>
      <c r="G39" s="5" t="s">
        <v>48</v>
      </c>
      <c r="H39" s="5" t="s">
        <v>49</v>
      </c>
    </row>
    <row r="40" customFormat="false" ht="30" hidden="false" customHeight="true" outlineLevel="0" collapsed="false">
      <c r="A40" s="4" t="n">
        <v>37</v>
      </c>
      <c r="B40" s="5" t="s">
        <v>2923</v>
      </c>
      <c r="C40" s="5" t="s">
        <v>2924</v>
      </c>
      <c r="D40" s="5" t="s">
        <v>2801</v>
      </c>
      <c r="E40" s="5" t="s">
        <v>2802</v>
      </c>
      <c r="F40" s="5" t="s">
        <v>2925</v>
      </c>
      <c r="G40" s="5" t="s">
        <v>28</v>
      </c>
      <c r="H40" s="5" t="s">
        <v>29</v>
      </c>
    </row>
    <row r="41" customFormat="false" ht="30" hidden="false" customHeight="true" outlineLevel="0" collapsed="false">
      <c r="A41" s="4" t="n">
        <v>38</v>
      </c>
      <c r="B41" s="5" t="s">
        <v>2926</v>
      </c>
      <c r="C41" s="5" t="s">
        <v>2927</v>
      </c>
      <c r="D41" s="5" t="s">
        <v>2801</v>
      </c>
      <c r="E41" s="5" t="s">
        <v>2802</v>
      </c>
      <c r="F41" s="5" t="s">
        <v>2928</v>
      </c>
      <c r="G41" s="5" t="s">
        <v>28</v>
      </c>
      <c r="H41" s="5" t="s">
        <v>29</v>
      </c>
    </row>
    <row r="42" customFormat="false" ht="30" hidden="false" customHeight="true" outlineLevel="0" collapsed="false">
      <c r="A42" s="4" t="n">
        <v>39</v>
      </c>
      <c r="B42" s="5" t="s">
        <v>2929</v>
      </c>
      <c r="C42" s="5" t="s">
        <v>2930</v>
      </c>
      <c r="D42" s="5" t="s">
        <v>2850</v>
      </c>
      <c r="E42" s="5" t="s">
        <v>2851</v>
      </c>
      <c r="F42" s="5" t="s">
        <v>2931</v>
      </c>
      <c r="G42" s="5" t="s">
        <v>28</v>
      </c>
      <c r="H42" s="5" t="s">
        <v>29</v>
      </c>
    </row>
    <row r="43" customFormat="false" ht="30" hidden="false" customHeight="true" outlineLevel="0" collapsed="false">
      <c r="A43" s="4" t="n">
        <v>40</v>
      </c>
      <c r="B43" s="5" t="s">
        <v>2932</v>
      </c>
      <c r="C43" s="5" t="s">
        <v>2933</v>
      </c>
      <c r="D43" s="5" t="s">
        <v>2845</v>
      </c>
      <c r="E43" s="5" t="s">
        <v>2846</v>
      </c>
      <c r="F43" s="5" t="s">
        <v>2934</v>
      </c>
      <c r="G43" s="5" t="s">
        <v>103</v>
      </c>
      <c r="H43" s="5" t="s">
        <v>104</v>
      </c>
    </row>
    <row r="44" customFormat="false" ht="30" hidden="false" customHeight="true" outlineLevel="0" collapsed="false">
      <c r="A44" s="4" t="n">
        <v>41</v>
      </c>
      <c r="B44" s="5" t="s">
        <v>2935</v>
      </c>
      <c r="C44" s="5" t="s">
        <v>2936</v>
      </c>
      <c r="D44" s="5" t="s">
        <v>2896</v>
      </c>
      <c r="E44" s="5" t="s">
        <v>2897</v>
      </c>
      <c r="F44" s="5" t="s">
        <v>461</v>
      </c>
      <c r="G44" s="5" t="s">
        <v>28</v>
      </c>
      <c r="H44" s="5" t="s">
        <v>29</v>
      </c>
    </row>
    <row r="45" customFormat="false" ht="30" hidden="false" customHeight="true" outlineLevel="0" collapsed="false">
      <c r="A45" s="4" t="n">
        <v>42</v>
      </c>
      <c r="B45" s="5" t="s">
        <v>2937</v>
      </c>
      <c r="C45" s="5" t="s">
        <v>2938</v>
      </c>
      <c r="D45" s="5" t="s">
        <v>2832</v>
      </c>
      <c r="E45" s="5" t="s">
        <v>2833</v>
      </c>
      <c r="F45" s="5" t="s">
        <v>2939</v>
      </c>
      <c r="G45" s="5" t="s">
        <v>103</v>
      </c>
      <c r="H45" s="5" t="s">
        <v>104</v>
      </c>
    </row>
    <row r="46" customFormat="false" ht="30" hidden="false" customHeight="true" outlineLevel="0" collapsed="false">
      <c r="A46" s="4" t="n">
        <v>43</v>
      </c>
      <c r="B46" s="5" t="s">
        <v>2940</v>
      </c>
      <c r="C46" s="5" t="s">
        <v>2941</v>
      </c>
      <c r="D46" s="5" t="s">
        <v>2832</v>
      </c>
      <c r="E46" s="5" t="s">
        <v>2833</v>
      </c>
      <c r="F46" s="5" t="s">
        <v>2942</v>
      </c>
      <c r="G46" s="5" t="s">
        <v>28</v>
      </c>
      <c r="H46" s="5" t="s">
        <v>29</v>
      </c>
    </row>
    <row r="47" customFormat="false" ht="30" hidden="false" customHeight="true" outlineLevel="0" collapsed="false">
      <c r="A47" s="4" t="n">
        <v>44</v>
      </c>
      <c r="B47" s="5" t="s">
        <v>2943</v>
      </c>
      <c r="C47" s="5" t="s">
        <v>2944</v>
      </c>
      <c r="D47" s="5" t="s">
        <v>2811</v>
      </c>
      <c r="E47" s="5" t="s">
        <v>2812</v>
      </c>
      <c r="F47" s="5" t="s">
        <v>2945</v>
      </c>
      <c r="G47" s="5" t="s">
        <v>1641</v>
      </c>
      <c r="H47" s="5" t="s">
        <v>1642</v>
      </c>
    </row>
    <row r="48" customFormat="false" ht="30" hidden="false" customHeight="true" outlineLevel="0" collapsed="false">
      <c r="A48" s="4" t="n">
        <v>45</v>
      </c>
      <c r="B48" s="5" t="s">
        <v>2946</v>
      </c>
      <c r="C48" s="5" t="s">
        <v>2947</v>
      </c>
      <c r="D48" s="5" t="s">
        <v>2801</v>
      </c>
      <c r="E48" s="5" t="s">
        <v>2802</v>
      </c>
      <c r="F48" s="5" t="s">
        <v>2948</v>
      </c>
      <c r="G48" s="5" t="s">
        <v>61</v>
      </c>
      <c r="H48" s="5" t="s">
        <v>62</v>
      </c>
    </row>
    <row r="49" customFormat="false" ht="30" hidden="false" customHeight="true" outlineLevel="0" collapsed="false">
      <c r="A49" s="4" t="n">
        <v>46</v>
      </c>
      <c r="B49" s="5" t="s">
        <v>2949</v>
      </c>
      <c r="C49" s="5" t="s">
        <v>2950</v>
      </c>
      <c r="D49" s="5" t="s">
        <v>2832</v>
      </c>
      <c r="E49" s="5" t="s">
        <v>2833</v>
      </c>
      <c r="F49" s="5" t="s">
        <v>2951</v>
      </c>
      <c r="G49" s="5" t="s">
        <v>28</v>
      </c>
      <c r="H49" s="5" t="s">
        <v>29</v>
      </c>
    </row>
    <row r="50" customFormat="false" ht="30" hidden="false" customHeight="true" outlineLevel="0" collapsed="false">
      <c r="A50" s="4" t="n">
        <v>47</v>
      </c>
      <c r="B50" s="5" t="s">
        <v>2952</v>
      </c>
      <c r="C50" s="5" t="s">
        <v>2953</v>
      </c>
      <c r="D50" s="5" t="s">
        <v>2837</v>
      </c>
      <c r="E50" s="5" t="s">
        <v>2838</v>
      </c>
      <c r="F50" s="5" t="s">
        <v>2954</v>
      </c>
      <c r="G50" s="5" t="s">
        <v>61</v>
      </c>
      <c r="H50" s="5" t="s">
        <v>62</v>
      </c>
    </row>
    <row r="51" customFormat="false" ht="30" hidden="false" customHeight="true" outlineLevel="0" collapsed="false">
      <c r="A51" s="4" t="n">
        <v>48</v>
      </c>
      <c r="B51" s="5" t="s">
        <v>2955</v>
      </c>
      <c r="C51" s="5" t="s">
        <v>2956</v>
      </c>
      <c r="D51" s="5" t="s">
        <v>2801</v>
      </c>
      <c r="E51" s="5" t="s">
        <v>2802</v>
      </c>
      <c r="F51" s="5" t="s">
        <v>2957</v>
      </c>
      <c r="G51" s="5" t="s">
        <v>28</v>
      </c>
      <c r="H51" s="5" t="s">
        <v>29</v>
      </c>
    </row>
    <row r="52" customFormat="false" ht="30" hidden="false" customHeight="true" outlineLevel="0" collapsed="false">
      <c r="A52" s="4" t="n">
        <v>49</v>
      </c>
      <c r="B52" s="5" t="s">
        <v>2958</v>
      </c>
      <c r="C52" s="5" t="s">
        <v>2959</v>
      </c>
      <c r="D52" s="5" t="s">
        <v>2818</v>
      </c>
      <c r="E52" s="5" t="s">
        <v>2819</v>
      </c>
      <c r="F52" s="5" t="s">
        <v>2960</v>
      </c>
      <c r="G52" s="5" t="s">
        <v>33</v>
      </c>
      <c r="H52" s="5" t="s">
        <v>34</v>
      </c>
    </row>
    <row r="53" customFormat="false" ht="30" hidden="false" customHeight="true" outlineLevel="0" collapsed="false">
      <c r="A53" s="4" t="n">
        <v>50</v>
      </c>
      <c r="B53" s="5" t="s">
        <v>2961</v>
      </c>
      <c r="C53" s="5" t="s">
        <v>2962</v>
      </c>
      <c r="D53" s="5" t="s">
        <v>2850</v>
      </c>
      <c r="E53" s="5" t="s">
        <v>2851</v>
      </c>
      <c r="F53" s="5" t="s">
        <v>2963</v>
      </c>
      <c r="G53" s="5" t="s">
        <v>103</v>
      </c>
      <c r="H53" s="5" t="s">
        <v>104</v>
      </c>
    </row>
    <row r="54" customFormat="false" ht="30" hidden="false" customHeight="true" outlineLevel="0" collapsed="false">
      <c r="A54" s="4" t="n">
        <v>51</v>
      </c>
      <c r="B54" s="5" t="s">
        <v>2964</v>
      </c>
      <c r="C54" s="5" t="s">
        <v>2965</v>
      </c>
      <c r="D54" s="5" t="s">
        <v>2811</v>
      </c>
      <c r="E54" s="5" t="s">
        <v>2812</v>
      </c>
      <c r="F54" s="5" t="s">
        <v>2966</v>
      </c>
      <c r="G54" s="5" t="s">
        <v>1641</v>
      </c>
      <c r="H54" s="5" t="s">
        <v>1642</v>
      </c>
    </row>
    <row r="55" customFormat="false" ht="30" hidden="false" customHeight="true" outlineLevel="0" collapsed="false">
      <c r="A55" s="4" t="n">
        <v>52</v>
      </c>
      <c r="B55" s="5" t="s">
        <v>2967</v>
      </c>
      <c r="C55" s="5" t="s">
        <v>2968</v>
      </c>
      <c r="D55" s="5" t="s">
        <v>2845</v>
      </c>
      <c r="E55" s="5" t="s">
        <v>2846</v>
      </c>
      <c r="F55" s="5" t="s">
        <v>2969</v>
      </c>
      <c r="G55" s="5" t="s">
        <v>108</v>
      </c>
      <c r="H55" s="5" t="s">
        <v>109</v>
      </c>
    </row>
    <row r="56" customFormat="false" ht="30" hidden="false" customHeight="true" outlineLevel="0" collapsed="false">
      <c r="A56" s="4" t="n">
        <v>53</v>
      </c>
      <c r="B56" s="5" t="s">
        <v>2970</v>
      </c>
      <c r="C56" s="5" t="s">
        <v>2971</v>
      </c>
      <c r="D56" s="5" t="s">
        <v>2972</v>
      </c>
      <c r="E56" s="5" t="s">
        <v>2973</v>
      </c>
      <c r="F56" s="5" t="s">
        <v>2974</v>
      </c>
      <c r="G56" s="5" t="s">
        <v>108</v>
      </c>
      <c r="H56" s="5" t="s">
        <v>109</v>
      </c>
    </row>
    <row r="57" customFormat="false" ht="30" hidden="false" customHeight="true" outlineLevel="0" collapsed="false">
      <c r="A57" s="4" t="n">
        <v>54</v>
      </c>
      <c r="B57" s="5" t="s">
        <v>2975</v>
      </c>
      <c r="C57" s="5" t="s">
        <v>2976</v>
      </c>
      <c r="D57" s="5" t="s">
        <v>2796</v>
      </c>
      <c r="E57" s="5" t="s">
        <v>2797</v>
      </c>
      <c r="F57" s="5" t="s">
        <v>2977</v>
      </c>
      <c r="G57" s="5" t="s">
        <v>245</v>
      </c>
      <c r="H57" s="5" t="s">
        <v>246</v>
      </c>
    </row>
    <row r="58" customFormat="false" ht="30" hidden="false" customHeight="true" outlineLevel="0" collapsed="false">
      <c r="A58" s="4" t="n">
        <v>55</v>
      </c>
      <c r="B58" s="5" t="s">
        <v>2978</v>
      </c>
      <c r="C58" s="5" t="s">
        <v>2979</v>
      </c>
      <c r="D58" s="5" t="s">
        <v>2801</v>
      </c>
      <c r="E58" s="5" t="s">
        <v>2802</v>
      </c>
      <c r="F58" s="5" t="s">
        <v>2834</v>
      </c>
      <c r="G58" s="5" t="s">
        <v>121</v>
      </c>
      <c r="H58" s="5" t="s">
        <v>122</v>
      </c>
    </row>
    <row r="59" customFormat="false" ht="30" hidden="false" customHeight="true" outlineLevel="0" collapsed="false">
      <c r="A59" s="4" t="n">
        <v>56</v>
      </c>
      <c r="B59" s="5" t="s">
        <v>2980</v>
      </c>
      <c r="C59" s="5" t="s">
        <v>2981</v>
      </c>
      <c r="D59" s="5" t="s">
        <v>2796</v>
      </c>
      <c r="E59" s="5" t="s">
        <v>2797</v>
      </c>
      <c r="F59" s="5" t="s">
        <v>2982</v>
      </c>
      <c r="G59" s="5" t="s">
        <v>230</v>
      </c>
      <c r="H59" s="5" t="s">
        <v>231</v>
      </c>
    </row>
    <row r="60" customFormat="false" ht="30" hidden="false" customHeight="true" outlineLevel="0" collapsed="false">
      <c r="A60" s="4" t="n">
        <v>57</v>
      </c>
      <c r="B60" s="5" t="s">
        <v>2983</v>
      </c>
      <c r="C60" s="5" t="s">
        <v>2984</v>
      </c>
      <c r="D60" s="5" t="s">
        <v>2985</v>
      </c>
      <c r="E60" s="5" t="s">
        <v>2986</v>
      </c>
      <c r="F60" s="5" t="s">
        <v>2987</v>
      </c>
      <c r="G60" s="5" t="s">
        <v>615</v>
      </c>
      <c r="H60" s="5" t="s">
        <v>616</v>
      </c>
    </row>
    <row r="61" customFormat="false" ht="30" hidden="false" customHeight="true" outlineLevel="0" collapsed="false">
      <c r="A61" s="4" t="n">
        <v>58</v>
      </c>
      <c r="B61" s="5" t="s">
        <v>2988</v>
      </c>
      <c r="C61" s="5" t="s">
        <v>2989</v>
      </c>
      <c r="D61" s="5" t="s">
        <v>2990</v>
      </c>
      <c r="E61" s="5" t="s">
        <v>2991</v>
      </c>
      <c r="F61" s="5" t="s">
        <v>2992</v>
      </c>
      <c r="G61" s="5" t="s">
        <v>187</v>
      </c>
      <c r="H61" s="5" t="s">
        <v>188</v>
      </c>
    </row>
    <row r="62" customFormat="false" ht="30" hidden="false" customHeight="true" outlineLevel="0" collapsed="false">
      <c r="A62" s="4" t="n">
        <v>59</v>
      </c>
      <c r="B62" s="5" t="s">
        <v>2993</v>
      </c>
      <c r="C62" s="5" t="s">
        <v>2994</v>
      </c>
      <c r="D62" s="5" t="s">
        <v>2801</v>
      </c>
      <c r="E62" s="5" t="s">
        <v>2802</v>
      </c>
      <c r="F62" s="5" t="s">
        <v>2995</v>
      </c>
      <c r="G62" s="5" t="s">
        <v>28</v>
      </c>
      <c r="H62" s="5" t="s">
        <v>29</v>
      </c>
    </row>
    <row r="63" customFormat="false" ht="30" hidden="false" customHeight="true" outlineLevel="0" collapsed="false">
      <c r="A63" s="4" t="n">
        <v>60</v>
      </c>
      <c r="B63" s="5" t="s">
        <v>2996</v>
      </c>
      <c r="C63" s="5" t="s">
        <v>2997</v>
      </c>
      <c r="D63" s="5" t="s">
        <v>2806</v>
      </c>
      <c r="E63" s="5" t="s">
        <v>2807</v>
      </c>
      <c r="F63" s="5" t="s">
        <v>2998</v>
      </c>
      <c r="G63" s="5" t="s">
        <v>245</v>
      </c>
      <c r="H63" s="5" t="s">
        <v>246</v>
      </c>
    </row>
    <row r="64" customFormat="false" ht="30" hidden="false" customHeight="true" outlineLevel="0" collapsed="false">
      <c r="A64" s="4" t="n">
        <v>61</v>
      </c>
      <c r="B64" s="5" t="s">
        <v>2999</v>
      </c>
      <c r="C64" s="5" t="s">
        <v>3000</v>
      </c>
      <c r="D64" s="5" t="s">
        <v>2896</v>
      </c>
      <c r="E64" s="5" t="s">
        <v>2897</v>
      </c>
      <c r="F64" s="5" t="s">
        <v>3001</v>
      </c>
      <c r="G64" s="5" t="s">
        <v>61</v>
      </c>
      <c r="H64" s="5" t="s">
        <v>62</v>
      </c>
    </row>
    <row r="65" customFormat="false" ht="30" hidden="false" customHeight="true" outlineLevel="0" collapsed="false">
      <c r="A65" s="4" t="n">
        <v>62</v>
      </c>
      <c r="B65" s="5" t="s">
        <v>3002</v>
      </c>
      <c r="C65" s="5" t="s">
        <v>3003</v>
      </c>
      <c r="D65" s="5" t="s">
        <v>2801</v>
      </c>
      <c r="E65" s="5" t="s">
        <v>2802</v>
      </c>
      <c r="F65" s="5" t="s">
        <v>3004</v>
      </c>
      <c r="G65" s="5" t="s">
        <v>28</v>
      </c>
      <c r="H65" s="5" t="s">
        <v>29</v>
      </c>
    </row>
    <row r="66" customFormat="false" ht="30" hidden="false" customHeight="true" outlineLevel="0" collapsed="false">
      <c r="A66" s="4" t="n">
        <v>63</v>
      </c>
      <c r="B66" s="5" t="s">
        <v>3005</v>
      </c>
      <c r="C66" s="5" t="s">
        <v>3006</v>
      </c>
      <c r="D66" s="5" t="s">
        <v>2806</v>
      </c>
      <c r="E66" s="5" t="s">
        <v>2807</v>
      </c>
      <c r="F66" s="5" t="s">
        <v>3007</v>
      </c>
      <c r="G66" s="5" t="s">
        <v>28</v>
      </c>
      <c r="H66" s="5" t="s">
        <v>29</v>
      </c>
    </row>
    <row r="67" customFormat="false" ht="30" hidden="false" customHeight="true" outlineLevel="0" collapsed="false">
      <c r="A67" s="4" t="n">
        <v>64</v>
      </c>
      <c r="B67" s="5" t="s">
        <v>3008</v>
      </c>
      <c r="C67" s="5" t="s">
        <v>3009</v>
      </c>
      <c r="D67" s="5" t="s">
        <v>2845</v>
      </c>
      <c r="E67" s="5" t="s">
        <v>2846</v>
      </c>
      <c r="F67" s="5" t="s">
        <v>3010</v>
      </c>
      <c r="G67" s="5" t="s">
        <v>108</v>
      </c>
      <c r="H67" s="5" t="s">
        <v>109</v>
      </c>
    </row>
    <row r="68" customFormat="false" ht="30" hidden="false" customHeight="true" outlineLevel="0" collapsed="false">
      <c r="A68" s="4" t="n">
        <v>65</v>
      </c>
      <c r="B68" s="5" t="s">
        <v>3011</v>
      </c>
      <c r="C68" s="5" t="s">
        <v>3012</v>
      </c>
      <c r="D68" s="5" t="s">
        <v>2850</v>
      </c>
      <c r="E68" s="5" t="s">
        <v>2851</v>
      </c>
      <c r="F68" s="5" t="s">
        <v>3013</v>
      </c>
      <c r="G68" s="5" t="s">
        <v>13</v>
      </c>
      <c r="H68" s="5" t="s">
        <v>14</v>
      </c>
    </row>
    <row r="69" customFormat="false" ht="30" hidden="false" customHeight="true" outlineLevel="0" collapsed="false">
      <c r="A69" s="4" t="n">
        <v>66</v>
      </c>
      <c r="B69" s="5" t="s">
        <v>3014</v>
      </c>
      <c r="C69" s="5" t="s">
        <v>3015</v>
      </c>
      <c r="D69" s="5" t="s">
        <v>2896</v>
      </c>
      <c r="E69" s="5" t="s">
        <v>2897</v>
      </c>
      <c r="F69" s="5" t="s">
        <v>3016</v>
      </c>
      <c r="G69" s="5" t="s">
        <v>43</v>
      </c>
      <c r="H69" s="5" t="s">
        <v>44</v>
      </c>
    </row>
    <row r="70" customFormat="false" ht="30" hidden="false" customHeight="true" outlineLevel="0" collapsed="false">
      <c r="A70" s="4" t="n">
        <v>67</v>
      </c>
      <c r="B70" s="5" t="s">
        <v>3017</v>
      </c>
      <c r="C70" s="5" t="s">
        <v>3018</v>
      </c>
      <c r="D70" s="5" t="s">
        <v>2801</v>
      </c>
      <c r="E70" s="5" t="s">
        <v>2802</v>
      </c>
      <c r="F70" s="5" t="s">
        <v>3019</v>
      </c>
      <c r="G70" s="5" t="s">
        <v>108</v>
      </c>
      <c r="H70" s="5" t="s">
        <v>109</v>
      </c>
    </row>
    <row r="71" customFormat="false" ht="30" hidden="false" customHeight="true" outlineLevel="0" collapsed="false">
      <c r="A71" s="4" t="n">
        <v>68</v>
      </c>
      <c r="B71" s="5" t="s">
        <v>3020</v>
      </c>
      <c r="C71" s="5" t="s">
        <v>3021</v>
      </c>
      <c r="D71" s="5" t="s">
        <v>2832</v>
      </c>
      <c r="E71" s="5" t="s">
        <v>2833</v>
      </c>
      <c r="F71" s="5" t="s">
        <v>3022</v>
      </c>
      <c r="G71" s="5" t="s">
        <v>212</v>
      </c>
      <c r="H71" s="5" t="s">
        <v>213</v>
      </c>
    </row>
    <row r="72" customFormat="false" ht="30" hidden="false" customHeight="true" outlineLevel="0" collapsed="false">
      <c r="A72" s="4" t="n">
        <v>69</v>
      </c>
      <c r="B72" s="5" t="s">
        <v>3023</v>
      </c>
      <c r="C72" s="5" t="s">
        <v>3024</v>
      </c>
      <c r="D72" s="5" t="s">
        <v>2811</v>
      </c>
      <c r="E72" s="5" t="s">
        <v>2812</v>
      </c>
      <c r="F72" s="5" t="s">
        <v>3025</v>
      </c>
      <c r="G72" s="5" t="s">
        <v>28</v>
      </c>
      <c r="H72" s="5" t="s">
        <v>29</v>
      </c>
    </row>
    <row r="73" customFormat="false" ht="30" hidden="false" customHeight="true" outlineLevel="0" collapsed="false">
      <c r="A73" s="4" t="n">
        <v>70</v>
      </c>
      <c r="B73" s="5" t="s">
        <v>3026</v>
      </c>
      <c r="C73" s="5" t="s">
        <v>3027</v>
      </c>
      <c r="D73" s="5" t="s">
        <v>2801</v>
      </c>
      <c r="E73" s="5" t="s">
        <v>2802</v>
      </c>
      <c r="F73" s="5" t="s">
        <v>3028</v>
      </c>
      <c r="G73" s="5" t="s">
        <v>103</v>
      </c>
      <c r="H73" s="5" t="s">
        <v>104</v>
      </c>
    </row>
    <row r="74" customFormat="false" ht="30" hidden="false" customHeight="true" outlineLevel="0" collapsed="false">
      <c r="A74" s="4" t="n">
        <v>71</v>
      </c>
      <c r="B74" s="5" t="s">
        <v>3029</v>
      </c>
      <c r="C74" s="5" t="s">
        <v>3030</v>
      </c>
      <c r="D74" s="5" t="s">
        <v>2811</v>
      </c>
      <c r="E74" s="5" t="s">
        <v>2812</v>
      </c>
      <c r="F74" s="5" t="s">
        <v>3031</v>
      </c>
      <c r="G74" s="5" t="s">
        <v>28</v>
      </c>
      <c r="H74" s="5" t="s">
        <v>29</v>
      </c>
    </row>
    <row r="75" customFormat="false" ht="30" hidden="false" customHeight="true" outlineLevel="0" collapsed="false">
      <c r="A75" s="4" t="n">
        <v>72</v>
      </c>
      <c r="B75" s="5" t="s">
        <v>3032</v>
      </c>
      <c r="C75" s="5" t="s">
        <v>3033</v>
      </c>
      <c r="D75" s="5" t="s">
        <v>2796</v>
      </c>
      <c r="E75" s="5" t="s">
        <v>2797</v>
      </c>
      <c r="F75" s="5" t="s">
        <v>3034</v>
      </c>
      <c r="G75" s="5" t="s">
        <v>108</v>
      </c>
      <c r="H75" s="5" t="s">
        <v>109</v>
      </c>
    </row>
    <row r="76" customFormat="false" ht="30" hidden="false" customHeight="true" outlineLevel="0" collapsed="false">
      <c r="A76" s="4" t="n">
        <v>73</v>
      </c>
      <c r="B76" s="5" t="s">
        <v>3035</v>
      </c>
      <c r="C76" s="5" t="s">
        <v>3036</v>
      </c>
      <c r="D76" s="5" t="s">
        <v>2796</v>
      </c>
      <c r="E76" s="5" t="s">
        <v>2797</v>
      </c>
      <c r="F76" s="5" t="s">
        <v>3037</v>
      </c>
      <c r="G76" s="5" t="s">
        <v>61</v>
      </c>
      <c r="H76" s="5" t="s">
        <v>62</v>
      </c>
    </row>
    <row r="77" customFormat="false" ht="30" hidden="false" customHeight="true" outlineLevel="0" collapsed="false">
      <c r="A77" s="4" t="n">
        <v>74</v>
      </c>
      <c r="B77" s="5" t="s">
        <v>3038</v>
      </c>
      <c r="C77" s="5" t="s">
        <v>3039</v>
      </c>
      <c r="D77" s="5" t="s">
        <v>2801</v>
      </c>
      <c r="E77" s="5" t="s">
        <v>2802</v>
      </c>
      <c r="F77" s="5" t="s">
        <v>3040</v>
      </c>
      <c r="G77" s="5" t="s">
        <v>28</v>
      </c>
      <c r="H77" s="5" t="s">
        <v>29</v>
      </c>
    </row>
    <row r="78" customFormat="false" ht="30" hidden="false" customHeight="true" outlineLevel="0" collapsed="false">
      <c r="A78" s="4" t="n">
        <v>75</v>
      </c>
      <c r="B78" s="5" t="s">
        <v>3041</v>
      </c>
      <c r="C78" s="5" t="s">
        <v>3042</v>
      </c>
      <c r="D78" s="5" t="s">
        <v>2801</v>
      </c>
      <c r="E78" s="5" t="s">
        <v>2802</v>
      </c>
      <c r="F78" s="5" t="s">
        <v>3043</v>
      </c>
      <c r="G78" s="5" t="s">
        <v>103</v>
      </c>
      <c r="H78" s="5" t="s">
        <v>104</v>
      </c>
    </row>
    <row r="79" customFormat="false" ht="30" hidden="false" customHeight="true" outlineLevel="0" collapsed="false">
      <c r="A79" s="4" t="n">
        <v>76</v>
      </c>
      <c r="B79" s="5" t="s">
        <v>3044</v>
      </c>
      <c r="C79" s="5" t="s">
        <v>3045</v>
      </c>
      <c r="D79" s="5" t="s">
        <v>2845</v>
      </c>
      <c r="E79" s="5" t="s">
        <v>2846</v>
      </c>
      <c r="F79" s="5" t="s">
        <v>3046</v>
      </c>
      <c r="G79" s="5" t="s">
        <v>103</v>
      </c>
      <c r="H79" s="5" t="s">
        <v>104</v>
      </c>
    </row>
    <row r="80" customFormat="false" ht="30" hidden="false" customHeight="true" outlineLevel="0" collapsed="false">
      <c r="A80" s="4" t="n">
        <v>77</v>
      </c>
      <c r="B80" s="5" t="s">
        <v>3047</v>
      </c>
      <c r="C80" s="5" t="s">
        <v>3048</v>
      </c>
      <c r="D80" s="5" t="s">
        <v>2796</v>
      </c>
      <c r="E80" s="5" t="s">
        <v>2797</v>
      </c>
      <c r="F80" s="5" t="s">
        <v>3049</v>
      </c>
      <c r="G80" s="5" t="s">
        <v>61</v>
      </c>
      <c r="H80" s="5" t="s">
        <v>62</v>
      </c>
    </row>
    <row r="81" customFormat="false" ht="30" hidden="false" customHeight="true" outlineLevel="0" collapsed="false">
      <c r="A81" s="4" t="n">
        <v>78</v>
      </c>
      <c r="B81" s="5" t="s">
        <v>3050</v>
      </c>
      <c r="C81" s="5" t="s">
        <v>3051</v>
      </c>
      <c r="D81" s="5" t="s">
        <v>2850</v>
      </c>
      <c r="E81" s="5" t="s">
        <v>2851</v>
      </c>
      <c r="F81" s="5" t="s">
        <v>3052</v>
      </c>
      <c r="G81" s="5" t="s">
        <v>48</v>
      </c>
      <c r="H81" s="5" t="s">
        <v>49</v>
      </c>
    </row>
    <row r="82" customFormat="false" ht="30" hidden="false" customHeight="true" outlineLevel="0" collapsed="false">
      <c r="A82" s="4" t="n">
        <v>79</v>
      </c>
      <c r="B82" s="5" t="s">
        <v>3053</v>
      </c>
      <c r="C82" s="5" t="s">
        <v>3054</v>
      </c>
      <c r="D82" s="5" t="s">
        <v>2818</v>
      </c>
      <c r="E82" s="5" t="s">
        <v>2819</v>
      </c>
      <c r="F82" s="5" t="s">
        <v>3055</v>
      </c>
      <c r="G82" s="5" t="s">
        <v>28</v>
      </c>
      <c r="H82" s="5" t="s">
        <v>29</v>
      </c>
    </row>
    <row r="83" customFormat="false" ht="11.25" hidden="false" customHeight="true" outlineLevel="0" collapsed="false"/>
    <row r="84" customFormat="false" ht="15" hidden="true" customHeight="false" outlineLevel="0" collapsed="false"/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3" style="0" width="33.29"/>
    <col collapsed="false" customWidth="true" hidden="true" outlineLevel="0" max="4" min="4" style="0" width="11.53"/>
    <col collapsed="false" customWidth="true" hidden="false" outlineLevel="0" max="5" min="5" style="0" width="23"/>
    <col collapsed="false" customWidth="true" hidden="false" outlineLevel="0" max="6" min="6" style="0" width="22.29"/>
    <col collapsed="false" customWidth="true" hidden="false" outlineLevel="0" max="8" min="8" style="0" width="41.57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3056</v>
      </c>
      <c r="C4" s="5" t="s">
        <v>3057</v>
      </c>
      <c r="D4" s="5" t="s">
        <v>3058</v>
      </c>
      <c r="E4" s="5" t="s">
        <v>3059</v>
      </c>
      <c r="F4" s="5" t="s">
        <v>3060</v>
      </c>
      <c r="G4" s="5" t="s">
        <v>48</v>
      </c>
      <c r="H4" s="5" t="s">
        <v>49</v>
      </c>
    </row>
    <row r="5" customFormat="false" ht="25.5" hidden="false" customHeight="false" outlineLevel="0" collapsed="false">
      <c r="A5" s="4" t="n">
        <v>2</v>
      </c>
      <c r="B5" s="5" t="s">
        <v>3061</v>
      </c>
      <c r="C5" s="5" t="s">
        <v>3062</v>
      </c>
      <c r="D5" s="5" t="s">
        <v>3063</v>
      </c>
      <c r="E5" s="5" t="s">
        <v>3064</v>
      </c>
      <c r="F5" s="5" t="s">
        <v>3065</v>
      </c>
      <c r="G5" s="5" t="s">
        <v>61</v>
      </c>
      <c r="H5" s="5" t="s">
        <v>62</v>
      </c>
    </row>
    <row r="6" customFormat="false" ht="38.25" hidden="false" customHeight="false" outlineLevel="0" collapsed="false">
      <c r="A6" s="4" t="n">
        <v>3</v>
      </c>
      <c r="B6" s="5" t="s">
        <v>3066</v>
      </c>
      <c r="C6" s="5" t="s">
        <v>3067</v>
      </c>
      <c r="D6" s="5" t="s">
        <v>3068</v>
      </c>
      <c r="E6" s="5" t="s">
        <v>3069</v>
      </c>
      <c r="F6" s="5" t="s">
        <v>3070</v>
      </c>
      <c r="G6" s="5" t="s">
        <v>277</v>
      </c>
      <c r="H6" s="5" t="s">
        <v>278</v>
      </c>
    </row>
    <row r="7" customFormat="false" ht="25.5" hidden="false" customHeight="false" outlineLevel="0" collapsed="false">
      <c r="A7" s="4" t="n">
        <v>4</v>
      </c>
      <c r="B7" s="5" t="s">
        <v>3071</v>
      </c>
      <c r="C7" s="5" t="s">
        <v>3072</v>
      </c>
      <c r="D7" s="5" t="s">
        <v>3073</v>
      </c>
      <c r="E7" s="5" t="s">
        <v>3074</v>
      </c>
      <c r="F7" s="5" t="s">
        <v>3075</v>
      </c>
      <c r="G7" s="5" t="s">
        <v>212</v>
      </c>
      <c r="H7" s="5" t="s">
        <v>213</v>
      </c>
    </row>
    <row r="8" customFormat="false" ht="25.5" hidden="false" customHeight="false" outlineLevel="0" collapsed="false">
      <c r="A8" s="4" t="n">
        <v>5</v>
      </c>
      <c r="B8" s="5" t="s">
        <v>3076</v>
      </c>
      <c r="C8" s="5" t="s">
        <v>3077</v>
      </c>
      <c r="D8" s="5" t="s">
        <v>3078</v>
      </c>
      <c r="E8" s="5" t="s">
        <v>3079</v>
      </c>
      <c r="F8" s="5" t="s">
        <v>3080</v>
      </c>
      <c r="G8" s="5" t="s">
        <v>28</v>
      </c>
      <c r="H8" s="5" t="s">
        <v>29</v>
      </c>
    </row>
    <row r="9" customFormat="false" ht="25.5" hidden="false" customHeight="false" outlineLevel="0" collapsed="false">
      <c r="A9" s="4" t="n">
        <v>6</v>
      </c>
      <c r="B9" s="5" t="s">
        <v>3081</v>
      </c>
      <c r="C9" s="5" t="s">
        <v>3082</v>
      </c>
      <c r="D9" s="5" t="s">
        <v>3083</v>
      </c>
      <c r="E9" s="5" t="s">
        <v>3084</v>
      </c>
      <c r="F9" s="5" t="s">
        <v>3085</v>
      </c>
      <c r="G9" s="5" t="s">
        <v>615</v>
      </c>
      <c r="H9" s="5" t="s">
        <v>616</v>
      </c>
    </row>
    <row r="10" customFormat="false" ht="25.5" hidden="false" customHeight="false" outlineLevel="0" collapsed="false">
      <c r="A10" s="4" t="n">
        <v>7</v>
      </c>
      <c r="B10" s="5" t="s">
        <v>3086</v>
      </c>
      <c r="C10" s="5" t="s">
        <v>3087</v>
      </c>
      <c r="D10" s="5" t="s">
        <v>3088</v>
      </c>
      <c r="E10" s="5" t="s">
        <v>3089</v>
      </c>
      <c r="F10" s="5" t="s">
        <v>3090</v>
      </c>
      <c r="G10" s="5" t="s">
        <v>629</v>
      </c>
      <c r="H10" s="5" t="s">
        <v>630</v>
      </c>
    </row>
    <row r="11" customFormat="false" ht="25.5" hidden="false" customHeight="false" outlineLevel="0" collapsed="false">
      <c r="A11" s="4" t="n">
        <v>8</v>
      </c>
      <c r="B11" s="5" t="s">
        <v>3091</v>
      </c>
      <c r="C11" s="5" t="s">
        <v>3092</v>
      </c>
      <c r="D11" s="5" t="s">
        <v>3078</v>
      </c>
      <c r="E11" s="5" t="s">
        <v>3079</v>
      </c>
      <c r="F11" s="5" t="s">
        <v>3093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3094</v>
      </c>
      <c r="C12" s="5" t="s">
        <v>3095</v>
      </c>
      <c r="D12" s="5" t="s">
        <v>3096</v>
      </c>
      <c r="E12" s="5" t="s">
        <v>3097</v>
      </c>
      <c r="F12" s="5" t="s">
        <v>3098</v>
      </c>
      <c r="G12" s="5" t="s">
        <v>61</v>
      </c>
      <c r="H12" s="5" t="s">
        <v>62</v>
      </c>
    </row>
    <row r="13" customFormat="false" ht="25.5" hidden="false" customHeight="false" outlineLevel="0" collapsed="false">
      <c r="A13" s="4" t="n">
        <v>10</v>
      </c>
      <c r="B13" s="5" t="s">
        <v>3099</v>
      </c>
      <c r="C13" s="5" t="s">
        <v>3100</v>
      </c>
      <c r="D13" s="5" t="s">
        <v>3063</v>
      </c>
      <c r="E13" s="5" t="s">
        <v>3064</v>
      </c>
      <c r="F13" s="5" t="s">
        <v>3101</v>
      </c>
      <c r="G13" s="5" t="s">
        <v>28</v>
      </c>
      <c r="H13" s="5" t="s">
        <v>29</v>
      </c>
    </row>
    <row r="14" customFormat="false" ht="25.5" hidden="false" customHeight="false" outlineLevel="0" collapsed="false">
      <c r="A14" s="4" t="n">
        <v>11</v>
      </c>
      <c r="B14" s="5" t="s">
        <v>3102</v>
      </c>
      <c r="C14" s="5" t="s">
        <v>3103</v>
      </c>
      <c r="D14" s="5" t="s">
        <v>3083</v>
      </c>
      <c r="E14" s="5" t="s">
        <v>3084</v>
      </c>
      <c r="F14" s="5" t="s">
        <v>3104</v>
      </c>
      <c r="G14" s="5" t="s">
        <v>245</v>
      </c>
      <c r="H14" s="5" t="s">
        <v>246</v>
      </c>
    </row>
    <row r="15" customFormat="false" ht="25.5" hidden="false" customHeight="false" outlineLevel="0" collapsed="false">
      <c r="A15" s="4" t="n">
        <v>12</v>
      </c>
      <c r="B15" s="5" t="s">
        <v>3105</v>
      </c>
      <c r="C15" s="5" t="s">
        <v>3106</v>
      </c>
      <c r="D15" s="5" t="s">
        <v>3096</v>
      </c>
      <c r="E15" s="5" t="s">
        <v>3097</v>
      </c>
      <c r="F15" s="5" t="s">
        <v>3107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3108</v>
      </c>
      <c r="C16" s="5" t="s">
        <v>3109</v>
      </c>
      <c r="D16" s="5" t="s">
        <v>3063</v>
      </c>
      <c r="E16" s="5" t="s">
        <v>3064</v>
      </c>
      <c r="F16" s="5" t="s">
        <v>3110</v>
      </c>
      <c r="G16" s="5" t="s">
        <v>108</v>
      </c>
      <c r="H16" s="5" t="s">
        <v>109</v>
      </c>
    </row>
    <row r="17" customFormat="false" ht="25.5" hidden="false" customHeight="false" outlineLevel="0" collapsed="false">
      <c r="A17" s="4" t="n">
        <v>14</v>
      </c>
      <c r="B17" s="5" t="s">
        <v>3111</v>
      </c>
      <c r="C17" s="5" t="s">
        <v>3112</v>
      </c>
      <c r="D17" s="5" t="s">
        <v>3068</v>
      </c>
      <c r="E17" s="5" t="s">
        <v>3069</v>
      </c>
      <c r="F17" s="5" t="s">
        <v>3113</v>
      </c>
      <c r="G17" s="5" t="s">
        <v>103</v>
      </c>
      <c r="H17" s="5" t="s">
        <v>104</v>
      </c>
    </row>
    <row r="18" customFormat="false" ht="25.5" hidden="false" customHeight="false" outlineLevel="0" collapsed="false">
      <c r="A18" s="4" t="n">
        <v>15</v>
      </c>
      <c r="B18" s="5" t="s">
        <v>3114</v>
      </c>
      <c r="C18" s="5" t="s">
        <v>3115</v>
      </c>
      <c r="D18" s="5" t="s">
        <v>3078</v>
      </c>
      <c r="E18" s="5" t="s">
        <v>3079</v>
      </c>
      <c r="F18" s="5" t="s">
        <v>3116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3117</v>
      </c>
      <c r="C19" s="5" t="s">
        <v>3118</v>
      </c>
      <c r="D19" s="5" t="s">
        <v>3058</v>
      </c>
      <c r="E19" s="5" t="s">
        <v>3059</v>
      </c>
      <c r="F19" s="5" t="s">
        <v>3119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3120</v>
      </c>
      <c r="C20" s="5" t="s">
        <v>3121</v>
      </c>
      <c r="D20" s="5" t="s">
        <v>3122</v>
      </c>
      <c r="E20" s="5" t="s">
        <v>3123</v>
      </c>
      <c r="F20" s="5" t="s">
        <v>3124</v>
      </c>
      <c r="G20" s="5" t="s">
        <v>187</v>
      </c>
      <c r="H20" s="5" t="s">
        <v>188</v>
      </c>
    </row>
    <row r="21" customFormat="false" ht="25.5" hidden="false" customHeight="false" outlineLevel="0" collapsed="false">
      <c r="A21" s="4" t="n">
        <v>18</v>
      </c>
      <c r="B21" s="5" t="s">
        <v>3125</v>
      </c>
      <c r="C21" s="5" t="s">
        <v>3126</v>
      </c>
      <c r="D21" s="5" t="s">
        <v>3127</v>
      </c>
      <c r="E21" s="5" t="s">
        <v>3128</v>
      </c>
      <c r="F21" s="5" t="s">
        <v>3129</v>
      </c>
      <c r="G21" s="5" t="s">
        <v>43</v>
      </c>
      <c r="H21" s="5" t="s">
        <v>44</v>
      </c>
    </row>
    <row r="22" customFormat="false" ht="25.5" hidden="false" customHeight="false" outlineLevel="0" collapsed="false">
      <c r="A22" s="4" t="n">
        <v>19</v>
      </c>
      <c r="B22" s="5" t="s">
        <v>3130</v>
      </c>
      <c r="C22" s="5" t="s">
        <v>3131</v>
      </c>
      <c r="D22" s="5" t="s">
        <v>3132</v>
      </c>
      <c r="E22" s="5" t="s">
        <v>3133</v>
      </c>
      <c r="F22" s="5" t="s">
        <v>3134</v>
      </c>
      <c r="G22" s="5" t="s">
        <v>336</v>
      </c>
      <c r="H22" s="5" t="s">
        <v>337</v>
      </c>
    </row>
    <row r="23" customFormat="false" ht="25.5" hidden="false" customHeight="false" outlineLevel="0" collapsed="false">
      <c r="A23" s="4" t="n">
        <v>20</v>
      </c>
      <c r="B23" s="5" t="s">
        <v>3135</v>
      </c>
      <c r="C23" s="5" t="s">
        <v>3136</v>
      </c>
      <c r="D23" s="5" t="s">
        <v>3058</v>
      </c>
      <c r="E23" s="5" t="s">
        <v>3059</v>
      </c>
      <c r="F23" s="5" t="s">
        <v>3137</v>
      </c>
      <c r="G23" s="5" t="s">
        <v>629</v>
      </c>
      <c r="H23" s="5" t="s">
        <v>630</v>
      </c>
    </row>
    <row r="24" customFormat="false" ht="25.5" hidden="false" customHeight="false" outlineLevel="0" collapsed="false">
      <c r="A24" s="4" t="n">
        <v>21</v>
      </c>
      <c r="B24" s="5" t="s">
        <v>3138</v>
      </c>
      <c r="C24" s="5" t="s">
        <v>3139</v>
      </c>
      <c r="D24" s="5" t="s">
        <v>3083</v>
      </c>
      <c r="E24" s="5" t="s">
        <v>3084</v>
      </c>
      <c r="F24" s="5" t="s">
        <v>3140</v>
      </c>
      <c r="G24" s="5" t="s">
        <v>615</v>
      </c>
      <c r="H24" s="5" t="s">
        <v>616</v>
      </c>
    </row>
    <row r="25" customFormat="false" ht="25.5" hidden="false" customHeight="false" outlineLevel="0" collapsed="false">
      <c r="A25" s="4" t="n">
        <v>22</v>
      </c>
      <c r="B25" s="5" t="s">
        <v>3141</v>
      </c>
      <c r="C25" s="5" t="s">
        <v>3142</v>
      </c>
      <c r="D25" s="5" t="s">
        <v>3078</v>
      </c>
      <c r="E25" s="5" t="s">
        <v>3079</v>
      </c>
      <c r="F25" s="5" t="s">
        <v>3143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3144</v>
      </c>
      <c r="C26" s="5" t="s">
        <v>3145</v>
      </c>
      <c r="D26" s="5" t="s">
        <v>3068</v>
      </c>
      <c r="E26" s="5" t="s">
        <v>3069</v>
      </c>
      <c r="F26" s="5" t="s">
        <v>3146</v>
      </c>
      <c r="G26" s="5" t="s">
        <v>462</v>
      </c>
      <c r="H26" s="5" t="s">
        <v>463</v>
      </c>
    </row>
    <row r="27" customFormat="false" ht="25.5" hidden="false" customHeight="false" outlineLevel="0" collapsed="false">
      <c r="A27" s="4" t="n">
        <v>24</v>
      </c>
      <c r="B27" s="5" t="s">
        <v>3147</v>
      </c>
      <c r="C27" s="5" t="s">
        <v>3148</v>
      </c>
      <c r="D27" s="5" t="s">
        <v>3149</v>
      </c>
      <c r="E27" s="5" t="s">
        <v>3150</v>
      </c>
      <c r="F27" s="5" t="s">
        <v>3151</v>
      </c>
      <c r="G27" s="5" t="s">
        <v>48</v>
      </c>
      <c r="H27" s="5" t="s">
        <v>49</v>
      </c>
    </row>
    <row r="28" customFormat="false" ht="25.5" hidden="false" customHeight="false" outlineLevel="0" collapsed="false">
      <c r="A28" s="4" t="n">
        <v>25</v>
      </c>
      <c r="B28" s="5" t="s">
        <v>3152</v>
      </c>
      <c r="C28" s="5" t="s">
        <v>3153</v>
      </c>
      <c r="D28" s="5" t="s">
        <v>3058</v>
      </c>
      <c r="E28" s="5" t="s">
        <v>3059</v>
      </c>
      <c r="F28" s="5" t="s">
        <v>3154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6</v>
      </c>
      <c r="B29" s="5" t="s">
        <v>3155</v>
      </c>
      <c r="C29" s="5" t="s">
        <v>3156</v>
      </c>
      <c r="D29" s="5" t="s">
        <v>3157</v>
      </c>
      <c r="E29" s="5" t="s">
        <v>3158</v>
      </c>
      <c r="F29" s="5" t="s">
        <v>3159</v>
      </c>
      <c r="G29" s="5" t="s">
        <v>103</v>
      </c>
      <c r="H29" s="5" t="s">
        <v>104</v>
      </c>
    </row>
    <row r="30" customFormat="false" ht="25.5" hidden="false" customHeight="false" outlineLevel="0" collapsed="false">
      <c r="A30" s="4" t="n">
        <v>27</v>
      </c>
      <c r="B30" s="5" t="s">
        <v>3160</v>
      </c>
      <c r="C30" s="5" t="s">
        <v>3161</v>
      </c>
      <c r="D30" s="5" t="s">
        <v>3157</v>
      </c>
      <c r="E30" s="5" t="s">
        <v>3158</v>
      </c>
      <c r="F30" s="5" t="s">
        <v>3162</v>
      </c>
      <c r="G30" s="5" t="s">
        <v>28</v>
      </c>
      <c r="H30" s="5" t="s">
        <v>29</v>
      </c>
    </row>
    <row r="31" customFormat="false" ht="38.25" hidden="false" customHeight="false" outlineLevel="0" collapsed="false">
      <c r="A31" s="4" t="n">
        <v>28</v>
      </c>
      <c r="B31" s="5" t="s">
        <v>3163</v>
      </c>
      <c r="C31" s="5" t="s">
        <v>3164</v>
      </c>
      <c r="D31" s="5" t="s">
        <v>3096</v>
      </c>
      <c r="E31" s="5" t="s">
        <v>3097</v>
      </c>
      <c r="F31" s="5" t="s">
        <v>3165</v>
      </c>
      <c r="G31" s="5" t="s">
        <v>28</v>
      </c>
      <c r="H31" s="5" t="s">
        <v>29</v>
      </c>
    </row>
    <row r="32" customFormat="false" ht="25.5" hidden="false" customHeight="false" outlineLevel="0" collapsed="false">
      <c r="A32" s="4" t="n">
        <v>29</v>
      </c>
      <c r="B32" s="5" t="s">
        <v>3166</v>
      </c>
      <c r="C32" s="5" t="s">
        <v>3167</v>
      </c>
      <c r="D32" s="5" t="s">
        <v>3073</v>
      </c>
      <c r="E32" s="5" t="s">
        <v>3074</v>
      </c>
      <c r="F32" s="5" t="s">
        <v>3168</v>
      </c>
      <c r="G32" s="5" t="s">
        <v>230</v>
      </c>
      <c r="H32" s="5" t="s">
        <v>231</v>
      </c>
    </row>
    <row r="33" customFormat="false" ht="25.5" hidden="false" customHeight="false" outlineLevel="0" collapsed="false">
      <c r="A33" s="4" t="n">
        <v>30</v>
      </c>
      <c r="B33" s="5" t="s">
        <v>3169</v>
      </c>
      <c r="C33" s="5" t="s">
        <v>3170</v>
      </c>
      <c r="D33" s="5" t="s">
        <v>3058</v>
      </c>
      <c r="E33" s="5" t="s">
        <v>3059</v>
      </c>
      <c r="F33" s="5" t="s">
        <v>3171</v>
      </c>
      <c r="G33" s="5" t="s">
        <v>103</v>
      </c>
      <c r="H33" s="5" t="s">
        <v>104</v>
      </c>
    </row>
    <row r="34" customFormat="false" ht="25.5" hidden="false" customHeight="false" outlineLevel="0" collapsed="false">
      <c r="A34" s="4" t="n">
        <v>31</v>
      </c>
      <c r="B34" s="5" t="s">
        <v>3172</v>
      </c>
      <c r="C34" s="5" t="s">
        <v>3173</v>
      </c>
      <c r="D34" s="5" t="s">
        <v>3073</v>
      </c>
      <c r="E34" s="5" t="s">
        <v>3074</v>
      </c>
      <c r="F34" s="5" t="s">
        <v>3174</v>
      </c>
      <c r="G34" s="5" t="s">
        <v>56</v>
      </c>
      <c r="H34" s="5" t="s">
        <v>57</v>
      </c>
    </row>
    <row r="35" customFormat="false" ht="25.5" hidden="false" customHeight="false" outlineLevel="0" collapsed="false">
      <c r="A35" s="4" t="n">
        <v>32</v>
      </c>
      <c r="B35" s="5" t="s">
        <v>3175</v>
      </c>
      <c r="C35" s="5" t="s">
        <v>3176</v>
      </c>
      <c r="D35" s="5" t="s">
        <v>3083</v>
      </c>
      <c r="E35" s="5" t="s">
        <v>3084</v>
      </c>
      <c r="F35" s="5" t="s">
        <v>3177</v>
      </c>
      <c r="G35" s="5" t="s">
        <v>38</v>
      </c>
      <c r="H35" s="5" t="s">
        <v>39</v>
      </c>
    </row>
    <row r="36" customFormat="false" ht="25.5" hidden="false" customHeight="false" outlineLevel="0" collapsed="false">
      <c r="A36" s="4" t="n">
        <v>33</v>
      </c>
      <c r="B36" s="5" t="s">
        <v>3178</v>
      </c>
      <c r="C36" s="5" t="s">
        <v>3179</v>
      </c>
      <c r="D36" s="5" t="s">
        <v>3088</v>
      </c>
      <c r="E36" s="5" t="s">
        <v>3180</v>
      </c>
      <c r="F36" s="5" t="s">
        <v>3181</v>
      </c>
      <c r="G36" s="5" t="s">
        <v>48</v>
      </c>
      <c r="H36" s="5" t="s">
        <v>49</v>
      </c>
    </row>
    <row r="37" customFormat="false" ht="25.5" hidden="false" customHeight="false" outlineLevel="0" collapsed="false">
      <c r="A37" s="4" t="n">
        <v>34</v>
      </c>
      <c r="B37" s="5" t="s">
        <v>3182</v>
      </c>
      <c r="C37" s="5" t="s">
        <v>3183</v>
      </c>
      <c r="D37" s="5" t="s">
        <v>3157</v>
      </c>
      <c r="E37" s="5" t="s">
        <v>3158</v>
      </c>
      <c r="F37" s="5" t="s">
        <v>3184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3185</v>
      </c>
      <c r="C38" s="5" t="s">
        <v>3186</v>
      </c>
      <c r="D38" s="5" t="s">
        <v>3073</v>
      </c>
      <c r="E38" s="5" t="s">
        <v>3074</v>
      </c>
      <c r="F38" s="5" t="s">
        <v>3187</v>
      </c>
      <c r="G38" s="5" t="s">
        <v>336</v>
      </c>
      <c r="H38" s="5" t="s">
        <v>337</v>
      </c>
    </row>
    <row r="39" customFormat="false" ht="25.5" hidden="false" customHeight="false" outlineLevel="0" collapsed="false">
      <c r="A39" s="4" t="n">
        <v>36</v>
      </c>
      <c r="B39" s="5" t="s">
        <v>3188</v>
      </c>
      <c r="C39" s="5" t="s">
        <v>3189</v>
      </c>
      <c r="D39" s="5" t="s">
        <v>3190</v>
      </c>
      <c r="E39" s="5" t="s">
        <v>3191</v>
      </c>
      <c r="F39" s="5" t="s">
        <v>3192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3193</v>
      </c>
      <c r="C40" s="5" t="s">
        <v>3194</v>
      </c>
      <c r="D40" s="5" t="s">
        <v>3063</v>
      </c>
      <c r="E40" s="5" t="s">
        <v>3064</v>
      </c>
      <c r="F40" s="5" t="s">
        <v>3195</v>
      </c>
      <c r="G40" s="5" t="s">
        <v>48</v>
      </c>
      <c r="H40" s="5" t="s">
        <v>49</v>
      </c>
    </row>
    <row r="41" customFormat="false" ht="25.5" hidden="false" customHeight="false" outlineLevel="0" collapsed="false">
      <c r="A41" s="4" t="n">
        <v>38</v>
      </c>
      <c r="B41" s="5" t="s">
        <v>3196</v>
      </c>
      <c r="C41" s="5" t="s">
        <v>3197</v>
      </c>
      <c r="D41" s="5" t="s">
        <v>3190</v>
      </c>
      <c r="E41" s="5" t="s">
        <v>3191</v>
      </c>
      <c r="F41" s="5" t="s">
        <v>3198</v>
      </c>
      <c r="G41" s="5" t="s">
        <v>48</v>
      </c>
      <c r="H41" s="5" t="s">
        <v>49</v>
      </c>
    </row>
    <row r="42" customFormat="false" ht="25.5" hidden="false" customHeight="false" outlineLevel="0" collapsed="false">
      <c r="A42" s="4" t="n">
        <v>39</v>
      </c>
      <c r="B42" s="5" t="s">
        <v>3199</v>
      </c>
      <c r="C42" s="5" t="s">
        <v>3200</v>
      </c>
      <c r="D42" s="5" t="s">
        <v>3058</v>
      </c>
      <c r="E42" s="5" t="s">
        <v>3059</v>
      </c>
      <c r="F42" s="5" t="s">
        <v>3201</v>
      </c>
      <c r="G42" s="5" t="s">
        <v>38</v>
      </c>
      <c r="H42" s="5" t="s">
        <v>39</v>
      </c>
    </row>
    <row r="43" customFormat="false" ht="25.5" hidden="false" customHeight="false" outlineLevel="0" collapsed="false">
      <c r="A43" s="4" t="n">
        <v>40</v>
      </c>
      <c r="B43" s="5" t="s">
        <v>3202</v>
      </c>
      <c r="C43" s="5" t="s">
        <v>3203</v>
      </c>
      <c r="D43" s="5" t="s">
        <v>3073</v>
      </c>
      <c r="E43" s="5" t="s">
        <v>3074</v>
      </c>
      <c r="F43" s="5" t="s">
        <v>3204</v>
      </c>
      <c r="G43" s="5" t="s">
        <v>1641</v>
      </c>
      <c r="H43" s="5" t="s">
        <v>1642</v>
      </c>
    </row>
    <row r="44" customFormat="false" ht="25.5" hidden="false" customHeight="false" outlineLevel="0" collapsed="false">
      <c r="A44" s="4" t="n">
        <v>41</v>
      </c>
      <c r="B44" s="5" t="s">
        <v>3205</v>
      </c>
      <c r="C44" s="5" t="s">
        <v>3206</v>
      </c>
      <c r="D44" s="5" t="s">
        <v>3063</v>
      </c>
      <c r="E44" s="5" t="s">
        <v>3064</v>
      </c>
      <c r="F44" s="5" t="s">
        <v>3207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3208</v>
      </c>
      <c r="C45" s="5" t="s">
        <v>3209</v>
      </c>
      <c r="D45" s="5" t="s">
        <v>3078</v>
      </c>
      <c r="E45" s="5" t="s">
        <v>3079</v>
      </c>
      <c r="F45" s="5" t="s">
        <v>3210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3211</v>
      </c>
      <c r="C46" s="5" t="s">
        <v>3212</v>
      </c>
      <c r="D46" s="5" t="s">
        <v>3078</v>
      </c>
      <c r="E46" s="5" t="s">
        <v>3079</v>
      </c>
      <c r="F46" s="5" t="s">
        <v>3210</v>
      </c>
      <c r="G46" s="5" t="s">
        <v>28</v>
      </c>
      <c r="H46" s="5" t="s">
        <v>29</v>
      </c>
    </row>
    <row r="47" customFormat="false" ht="25.5" hidden="false" customHeight="false" outlineLevel="0" collapsed="false">
      <c r="A47" s="4" t="n">
        <v>44</v>
      </c>
      <c r="B47" s="5" t="s">
        <v>3213</v>
      </c>
      <c r="C47" s="5" t="s">
        <v>3214</v>
      </c>
      <c r="D47" s="5" t="s">
        <v>3215</v>
      </c>
      <c r="E47" s="5" t="s">
        <v>3216</v>
      </c>
      <c r="F47" s="5" t="s">
        <v>3217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3218</v>
      </c>
      <c r="C48" s="5" t="s">
        <v>3219</v>
      </c>
      <c r="D48" s="5" t="s">
        <v>3083</v>
      </c>
      <c r="E48" s="5" t="s">
        <v>3084</v>
      </c>
      <c r="F48" s="5" t="s">
        <v>3220</v>
      </c>
      <c r="G48" s="5" t="s">
        <v>38</v>
      </c>
      <c r="H48" s="5" t="s">
        <v>39</v>
      </c>
    </row>
    <row r="49" customFormat="false" ht="25.5" hidden="false" customHeight="false" outlineLevel="0" collapsed="false">
      <c r="A49" s="4" t="n">
        <v>46</v>
      </c>
      <c r="B49" s="5" t="s">
        <v>3221</v>
      </c>
      <c r="C49" s="5" t="s">
        <v>3222</v>
      </c>
      <c r="D49" s="5" t="s">
        <v>3215</v>
      </c>
      <c r="E49" s="5" t="s">
        <v>3216</v>
      </c>
      <c r="F49" s="5" t="s">
        <v>3223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3224</v>
      </c>
      <c r="C50" s="5" t="s">
        <v>3225</v>
      </c>
      <c r="D50" s="5" t="s">
        <v>3073</v>
      </c>
      <c r="E50" s="5" t="s">
        <v>3074</v>
      </c>
      <c r="F50" s="5" t="s">
        <v>3226</v>
      </c>
      <c r="G50" s="5" t="s">
        <v>336</v>
      </c>
      <c r="H50" s="5" t="s">
        <v>337</v>
      </c>
    </row>
    <row r="51" customFormat="false" ht="25.5" hidden="false" customHeight="false" outlineLevel="0" collapsed="false">
      <c r="A51" s="4" t="n">
        <v>48</v>
      </c>
      <c r="B51" s="5" t="s">
        <v>3227</v>
      </c>
      <c r="C51" s="5" t="s">
        <v>3228</v>
      </c>
      <c r="D51" s="5" t="s">
        <v>3190</v>
      </c>
      <c r="E51" s="5" t="s">
        <v>3191</v>
      </c>
      <c r="F51" s="5" t="s">
        <v>3229</v>
      </c>
      <c r="G51" s="5" t="s">
        <v>28</v>
      </c>
      <c r="H51" s="5" t="s">
        <v>29</v>
      </c>
    </row>
    <row r="52" customFormat="false" ht="25.5" hidden="false" customHeight="false" outlineLevel="0" collapsed="false">
      <c r="A52" s="4" t="n">
        <v>49</v>
      </c>
      <c r="B52" s="5" t="s">
        <v>3230</v>
      </c>
      <c r="C52" s="5" t="s">
        <v>3231</v>
      </c>
      <c r="D52" s="5" t="s">
        <v>3078</v>
      </c>
      <c r="E52" s="5" t="s">
        <v>3079</v>
      </c>
      <c r="F52" s="5" t="s">
        <v>3232</v>
      </c>
      <c r="G52" s="5" t="s">
        <v>38</v>
      </c>
      <c r="H52" s="5" t="s">
        <v>39</v>
      </c>
    </row>
    <row r="53" customFormat="false" ht="25.5" hidden="false" customHeight="false" outlineLevel="0" collapsed="false">
      <c r="A53" s="4" t="n">
        <v>50</v>
      </c>
      <c r="B53" s="5" t="s">
        <v>3233</v>
      </c>
      <c r="C53" s="5" t="s">
        <v>3234</v>
      </c>
      <c r="D53" s="5" t="s">
        <v>3078</v>
      </c>
      <c r="E53" s="5" t="s">
        <v>3079</v>
      </c>
      <c r="F53" s="5" t="s">
        <v>3235</v>
      </c>
      <c r="G53" s="5" t="s">
        <v>245</v>
      </c>
      <c r="H53" s="5" t="s">
        <v>246</v>
      </c>
    </row>
    <row r="54" customFormat="false" ht="25.5" hidden="false" customHeight="false" outlineLevel="0" collapsed="false">
      <c r="A54" s="4" t="n">
        <v>51</v>
      </c>
      <c r="B54" s="5" t="s">
        <v>3236</v>
      </c>
      <c r="C54" s="5" t="s">
        <v>3237</v>
      </c>
      <c r="D54" s="5" t="s">
        <v>3058</v>
      </c>
      <c r="E54" s="5" t="s">
        <v>3059</v>
      </c>
      <c r="F54" s="5" t="s">
        <v>3238</v>
      </c>
      <c r="G54" s="5" t="s">
        <v>61</v>
      </c>
      <c r="H54" s="5" t="s">
        <v>62</v>
      </c>
    </row>
    <row r="55" customFormat="false" ht="25.5" hidden="false" customHeight="false" outlineLevel="0" collapsed="false">
      <c r="A55" s="4" t="n">
        <v>52</v>
      </c>
      <c r="B55" s="5" t="s">
        <v>3239</v>
      </c>
      <c r="C55" s="5" t="s">
        <v>3240</v>
      </c>
      <c r="D55" s="5" t="s">
        <v>3058</v>
      </c>
      <c r="E55" s="5" t="s">
        <v>3059</v>
      </c>
      <c r="F55" s="5" t="s">
        <v>3241</v>
      </c>
      <c r="G55" s="5" t="s">
        <v>61</v>
      </c>
      <c r="H55" s="5" t="s">
        <v>62</v>
      </c>
    </row>
    <row r="56" customFormat="false" ht="25.5" hidden="false" customHeight="false" outlineLevel="0" collapsed="false">
      <c r="A56" s="4" t="n">
        <v>53</v>
      </c>
      <c r="B56" s="5" t="s">
        <v>3242</v>
      </c>
      <c r="C56" s="5" t="s">
        <v>3243</v>
      </c>
      <c r="D56" s="5" t="s">
        <v>3073</v>
      </c>
      <c r="E56" s="5" t="s">
        <v>3074</v>
      </c>
      <c r="F56" s="5" t="s">
        <v>3244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3245</v>
      </c>
      <c r="C57" s="5" t="s">
        <v>3246</v>
      </c>
      <c r="D57" s="5" t="s">
        <v>3063</v>
      </c>
      <c r="E57" s="5" t="s">
        <v>3064</v>
      </c>
      <c r="F57" s="5" t="s">
        <v>3247</v>
      </c>
      <c r="G57" s="5" t="s">
        <v>187</v>
      </c>
      <c r="H57" s="5" t="s">
        <v>188</v>
      </c>
    </row>
    <row r="58" customFormat="false" ht="25.5" hidden="false" customHeight="false" outlineLevel="0" collapsed="false">
      <c r="A58" s="4" t="n">
        <v>55</v>
      </c>
      <c r="B58" s="5" t="s">
        <v>3248</v>
      </c>
      <c r="C58" s="5" t="s">
        <v>3249</v>
      </c>
      <c r="D58" s="5" t="s">
        <v>3190</v>
      </c>
      <c r="E58" s="5" t="s">
        <v>3191</v>
      </c>
      <c r="F58" s="5" t="s">
        <v>3250</v>
      </c>
      <c r="G58" s="5" t="s">
        <v>629</v>
      </c>
      <c r="H58" s="5" t="s">
        <v>630</v>
      </c>
    </row>
    <row r="59" customFormat="false" ht="25.5" hidden="false" customHeight="false" outlineLevel="0" collapsed="false">
      <c r="A59" s="4" t="n">
        <v>56</v>
      </c>
      <c r="B59" s="5" t="s">
        <v>3251</v>
      </c>
      <c r="C59" s="5" t="s">
        <v>3252</v>
      </c>
      <c r="D59" s="5" t="s">
        <v>3063</v>
      </c>
      <c r="E59" s="5" t="s">
        <v>3064</v>
      </c>
      <c r="F59" s="5" t="s">
        <v>3207</v>
      </c>
      <c r="G59" s="5" t="s">
        <v>615</v>
      </c>
      <c r="H59" s="5" t="s">
        <v>616</v>
      </c>
    </row>
    <row r="60" customFormat="false" ht="25.5" hidden="false" customHeight="false" outlineLevel="0" collapsed="false">
      <c r="A60" s="4" t="n">
        <v>57</v>
      </c>
      <c r="B60" s="5" t="s">
        <v>3253</v>
      </c>
      <c r="C60" s="5" t="s">
        <v>3254</v>
      </c>
      <c r="D60" s="5" t="s">
        <v>3190</v>
      </c>
      <c r="E60" s="5" t="s">
        <v>3191</v>
      </c>
      <c r="F60" s="5" t="s">
        <v>3255</v>
      </c>
      <c r="G60" s="5" t="s">
        <v>43</v>
      </c>
      <c r="H60" s="5" t="s">
        <v>44</v>
      </c>
    </row>
    <row r="61" customFormat="false" ht="25.5" hidden="false" customHeight="false" outlineLevel="0" collapsed="false">
      <c r="A61" s="4" t="n">
        <v>58</v>
      </c>
      <c r="B61" s="5" t="s">
        <v>3256</v>
      </c>
      <c r="C61" s="5" t="s">
        <v>3257</v>
      </c>
      <c r="D61" s="5" t="s">
        <v>3190</v>
      </c>
      <c r="E61" s="5" t="s">
        <v>3191</v>
      </c>
      <c r="F61" s="5" t="s">
        <v>3258</v>
      </c>
      <c r="G61" s="5" t="s">
        <v>245</v>
      </c>
      <c r="H61" s="5" t="s">
        <v>246</v>
      </c>
    </row>
    <row r="62" customFormat="false" ht="25.5" hidden="false" customHeight="false" outlineLevel="0" collapsed="false">
      <c r="A62" s="4" t="n">
        <v>59</v>
      </c>
      <c r="B62" s="5" t="s">
        <v>3259</v>
      </c>
      <c r="C62" s="5" t="s">
        <v>3260</v>
      </c>
      <c r="D62" s="5" t="s">
        <v>3190</v>
      </c>
      <c r="E62" s="5" t="s">
        <v>3191</v>
      </c>
      <c r="F62" s="5" t="s">
        <v>3261</v>
      </c>
      <c r="G62" s="5" t="s">
        <v>108</v>
      </c>
      <c r="H62" s="5" t="s">
        <v>109</v>
      </c>
    </row>
    <row r="63" customFormat="false" ht="25.5" hidden="false" customHeight="false" outlineLevel="0" collapsed="false">
      <c r="A63" s="4" t="n">
        <v>60</v>
      </c>
      <c r="B63" s="5" t="s">
        <v>3262</v>
      </c>
      <c r="C63" s="5" t="s">
        <v>3263</v>
      </c>
      <c r="D63" s="5" t="s">
        <v>3073</v>
      </c>
      <c r="E63" s="5" t="s">
        <v>3074</v>
      </c>
      <c r="F63" s="5" t="s">
        <v>3264</v>
      </c>
      <c r="G63" s="5" t="s">
        <v>28</v>
      </c>
      <c r="H63" s="5" t="s">
        <v>29</v>
      </c>
    </row>
    <row r="64" customFormat="false" ht="25.5" hidden="false" customHeight="false" outlineLevel="0" collapsed="false">
      <c r="A64" s="4" t="n">
        <v>61</v>
      </c>
      <c r="B64" s="5" t="s">
        <v>3265</v>
      </c>
      <c r="C64" s="5" t="s">
        <v>3266</v>
      </c>
      <c r="D64" s="5" t="s">
        <v>3132</v>
      </c>
      <c r="E64" s="5" t="s">
        <v>3133</v>
      </c>
      <c r="F64" s="5" t="s">
        <v>3267</v>
      </c>
      <c r="G64" s="5" t="s">
        <v>48</v>
      </c>
      <c r="H64" s="5" t="s">
        <v>49</v>
      </c>
    </row>
    <row r="65" customFormat="false" ht="25.5" hidden="false" customHeight="false" outlineLevel="0" collapsed="false">
      <c r="A65" s="4" t="n">
        <v>62</v>
      </c>
      <c r="B65" s="5" t="s">
        <v>3268</v>
      </c>
      <c r="C65" s="5" t="s">
        <v>3269</v>
      </c>
      <c r="D65" s="5" t="s">
        <v>3078</v>
      </c>
      <c r="E65" s="5" t="s">
        <v>3079</v>
      </c>
      <c r="F65" s="5" t="s">
        <v>3270</v>
      </c>
      <c r="G65" s="5" t="s">
        <v>28</v>
      </c>
      <c r="H65" s="5" t="s">
        <v>29</v>
      </c>
    </row>
    <row r="66" customFormat="false" ht="38.25" hidden="false" customHeight="false" outlineLevel="0" collapsed="false">
      <c r="A66" s="4" t="n">
        <v>63</v>
      </c>
      <c r="B66" s="5" t="s">
        <v>3271</v>
      </c>
      <c r="C66" s="5" t="s">
        <v>3272</v>
      </c>
      <c r="D66" s="5" t="s">
        <v>3063</v>
      </c>
      <c r="E66" s="5" t="s">
        <v>3064</v>
      </c>
      <c r="F66" s="5" t="s">
        <v>3273</v>
      </c>
      <c r="G66" s="5" t="s">
        <v>187</v>
      </c>
      <c r="H66" s="5" t="s">
        <v>188</v>
      </c>
    </row>
    <row r="67" customFormat="false" ht="25.5" hidden="false" customHeight="false" outlineLevel="0" collapsed="false">
      <c r="A67" s="4" t="n">
        <v>64</v>
      </c>
      <c r="B67" s="5" t="s">
        <v>3274</v>
      </c>
      <c r="C67" s="5" t="s">
        <v>3275</v>
      </c>
      <c r="D67" s="5" t="s">
        <v>3073</v>
      </c>
      <c r="E67" s="5" t="s">
        <v>3074</v>
      </c>
      <c r="F67" s="5" t="s">
        <v>3276</v>
      </c>
      <c r="G67" s="5" t="s">
        <v>703</v>
      </c>
      <c r="H67" s="5" t="s">
        <v>704</v>
      </c>
    </row>
    <row r="68" customFormat="false" ht="25.5" hidden="false" customHeight="false" outlineLevel="0" collapsed="false">
      <c r="A68" s="4" t="n">
        <v>65</v>
      </c>
      <c r="B68" s="5" t="s">
        <v>3277</v>
      </c>
      <c r="C68" s="5" t="s">
        <v>3278</v>
      </c>
      <c r="D68" s="5" t="s">
        <v>3190</v>
      </c>
      <c r="E68" s="5" t="s">
        <v>3191</v>
      </c>
      <c r="F68" s="5" t="s">
        <v>3279</v>
      </c>
      <c r="G68" s="5" t="s">
        <v>108</v>
      </c>
      <c r="H68" s="5" t="s">
        <v>109</v>
      </c>
    </row>
    <row r="69" customFormat="false" ht="38.25" hidden="false" customHeight="false" outlineLevel="0" collapsed="false">
      <c r="A69" s="4" t="n">
        <v>66</v>
      </c>
      <c r="B69" s="5" t="s">
        <v>3280</v>
      </c>
      <c r="C69" s="5" t="s">
        <v>3281</v>
      </c>
      <c r="D69" s="5" t="s">
        <v>3078</v>
      </c>
      <c r="E69" s="5" t="s">
        <v>3079</v>
      </c>
      <c r="F69" s="5" t="s">
        <v>3282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3283</v>
      </c>
      <c r="C70" s="5" t="s">
        <v>3284</v>
      </c>
      <c r="D70" s="5" t="s">
        <v>3068</v>
      </c>
      <c r="E70" s="5" t="s">
        <v>3069</v>
      </c>
      <c r="F70" s="5" t="s">
        <v>3285</v>
      </c>
      <c r="G70" s="5" t="s">
        <v>703</v>
      </c>
      <c r="H70" s="5" t="s">
        <v>704</v>
      </c>
    </row>
    <row r="71" customFormat="false" ht="25.5" hidden="false" customHeight="false" outlineLevel="0" collapsed="false">
      <c r="A71" s="4" t="n">
        <v>68</v>
      </c>
      <c r="B71" s="5" t="s">
        <v>3286</v>
      </c>
      <c r="C71" s="5" t="s">
        <v>3287</v>
      </c>
      <c r="D71" s="5" t="s">
        <v>3068</v>
      </c>
      <c r="E71" s="5" t="s">
        <v>3069</v>
      </c>
      <c r="F71" s="5" t="s">
        <v>3288</v>
      </c>
      <c r="G71" s="5" t="s">
        <v>28</v>
      </c>
      <c r="H71" s="5" t="s">
        <v>29</v>
      </c>
    </row>
    <row r="72" customFormat="false" ht="25.5" hidden="false" customHeight="false" outlineLevel="0" collapsed="false">
      <c r="A72" s="4" t="n">
        <v>69</v>
      </c>
      <c r="B72" s="5" t="s">
        <v>3289</v>
      </c>
      <c r="C72" s="5" t="s">
        <v>3290</v>
      </c>
      <c r="D72" s="5" t="s">
        <v>3083</v>
      </c>
      <c r="E72" s="5" t="s">
        <v>3084</v>
      </c>
      <c r="F72" s="5" t="s">
        <v>3291</v>
      </c>
      <c r="G72" s="5" t="s">
        <v>28</v>
      </c>
      <c r="H72" s="5" t="s">
        <v>29</v>
      </c>
    </row>
    <row r="73" customFormat="false" ht="25.5" hidden="false" customHeight="false" outlineLevel="0" collapsed="false">
      <c r="A73" s="4" t="n">
        <v>70</v>
      </c>
      <c r="B73" s="5" t="s">
        <v>3292</v>
      </c>
      <c r="C73" s="5" t="s">
        <v>3293</v>
      </c>
      <c r="D73" s="5" t="s">
        <v>3058</v>
      </c>
      <c r="E73" s="5" t="s">
        <v>3059</v>
      </c>
      <c r="F73" s="5" t="s">
        <v>3294</v>
      </c>
      <c r="G73" s="5" t="s">
        <v>89</v>
      </c>
      <c r="H73" s="5" t="s">
        <v>90</v>
      </c>
    </row>
    <row r="74" customFormat="false" ht="25.5" hidden="false" customHeight="false" outlineLevel="0" collapsed="false">
      <c r="A74" s="4" t="n">
        <v>71</v>
      </c>
      <c r="B74" s="5" t="s">
        <v>3295</v>
      </c>
      <c r="C74" s="5" t="s">
        <v>3296</v>
      </c>
      <c r="D74" s="5" t="s">
        <v>3068</v>
      </c>
      <c r="E74" s="5" t="s">
        <v>3069</v>
      </c>
      <c r="F74" s="5" t="s">
        <v>3297</v>
      </c>
      <c r="G74" s="5" t="s">
        <v>43</v>
      </c>
      <c r="H74" s="5" t="s">
        <v>44</v>
      </c>
    </row>
    <row r="75" customFormat="false" ht="25.5" hidden="false" customHeight="false" outlineLevel="0" collapsed="false">
      <c r="A75" s="4" t="n">
        <v>72</v>
      </c>
      <c r="B75" s="5" t="s">
        <v>3298</v>
      </c>
      <c r="C75" s="5" t="s">
        <v>3299</v>
      </c>
      <c r="D75" s="5" t="s">
        <v>3063</v>
      </c>
      <c r="E75" s="5" t="s">
        <v>3064</v>
      </c>
      <c r="F75" s="5" t="s">
        <v>3300</v>
      </c>
      <c r="G75" s="5" t="s">
        <v>28</v>
      </c>
      <c r="H75" s="5" t="s">
        <v>29</v>
      </c>
    </row>
    <row r="76" customFormat="false" ht="25.5" hidden="false" customHeight="false" outlineLevel="0" collapsed="false">
      <c r="A76" s="4" t="n">
        <v>73</v>
      </c>
      <c r="B76" s="5" t="s">
        <v>3301</v>
      </c>
      <c r="C76" s="5" t="s">
        <v>3302</v>
      </c>
      <c r="D76" s="5" t="s">
        <v>3190</v>
      </c>
      <c r="E76" s="5" t="s">
        <v>3191</v>
      </c>
      <c r="F76" s="5" t="s">
        <v>3303</v>
      </c>
      <c r="G76" s="5" t="s">
        <v>245</v>
      </c>
      <c r="H76" s="5" t="s">
        <v>246</v>
      </c>
    </row>
    <row r="77" customFormat="false" ht="25.5" hidden="false" customHeight="false" outlineLevel="0" collapsed="false">
      <c r="A77" s="4" t="n">
        <v>74</v>
      </c>
      <c r="B77" s="5" t="s">
        <v>3304</v>
      </c>
      <c r="C77" s="5" t="s">
        <v>3305</v>
      </c>
      <c r="D77" s="5" t="s">
        <v>3063</v>
      </c>
      <c r="E77" s="5" t="s">
        <v>3064</v>
      </c>
      <c r="F77" s="5" t="s">
        <v>3306</v>
      </c>
      <c r="G77" s="5" t="s">
        <v>187</v>
      </c>
      <c r="H77" s="5" t="s">
        <v>188</v>
      </c>
    </row>
    <row r="78" customFormat="false" ht="25.5" hidden="false" customHeight="false" outlineLevel="0" collapsed="false">
      <c r="A78" s="4" t="n">
        <v>75</v>
      </c>
      <c r="B78" s="5" t="s">
        <v>3307</v>
      </c>
      <c r="C78" s="5" t="s">
        <v>3308</v>
      </c>
      <c r="D78" s="5" t="s">
        <v>3068</v>
      </c>
      <c r="E78" s="5" t="s">
        <v>3069</v>
      </c>
      <c r="F78" s="5" t="s">
        <v>3309</v>
      </c>
      <c r="G78" s="5" t="s">
        <v>108</v>
      </c>
      <c r="H78" s="5" t="s">
        <v>109</v>
      </c>
    </row>
    <row r="79" customFormat="false" ht="25.5" hidden="false" customHeight="false" outlineLevel="0" collapsed="false">
      <c r="A79" s="4" t="n">
        <v>76</v>
      </c>
      <c r="B79" s="5" t="s">
        <v>3310</v>
      </c>
      <c r="C79" s="5" t="s">
        <v>3311</v>
      </c>
      <c r="D79" s="5" t="s">
        <v>3088</v>
      </c>
      <c r="E79" s="5" t="s">
        <v>3180</v>
      </c>
      <c r="F79" s="5" t="s">
        <v>3312</v>
      </c>
      <c r="G79" s="5" t="s">
        <v>43</v>
      </c>
      <c r="H79" s="5" t="s">
        <v>44</v>
      </c>
    </row>
    <row r="80" customFormat="false" ht="25.5" hidden="false" customHeight="false" outlineLevel="0" collapsed="false">
      <c r="A80" s="4" t="n">
        <v>77</v>
      </c>
      <c r="B80" s="5" t="s">
        <v>3313</v>
      </c>
      <c r="C80" s="5" t="s">
        <v>3314</v>
      </c>
      <c r="D80" s="5" t="s">
        <v>3096</v>
      </c>
      <c r="E80" s="5" t="s">
        <v>3097</v>
      </c>
      <c r="F80" s="5" t="s">
        <v>3315</v>
      </c>
      <c r="G80" s="5" t="s">
        <v>629</v>
      </c>
      <c r="H80" s="5" t="s">
        <v>630</v>
      </c>
    </row>
    <row r="81" customFormat="false" ht="25.5" hidden="false" customHeight="false" outlineLevel="0" collapsed="false">
      <c r="A81" s="4" t="n">
        <v>78</v>
      </c>
      <c r="B81" s="5" t="s">
        <v>3316</v>
      </c>
      <c r="C81" s="5" t="s">
        <v>3317</v>
      </c>
      <c r="D81" s="5" t="s">
        <v>3190</v>
      </c>
      <c r="E81" s="5" t="s">
        <v>3191</v>
      </c>
      <c r="F81" s="5" t="s">
        <v>3318</v>
      </c>
      <c r="G81" s="5" t="s">
        <v>103</v>
      </c>
      <c r="H81" s="5" t="s">
        <v>104</v>
      </c>
    </row>
    <row r="82" customFormat="false" ht="25.5" hidden="false" customHeight="false" outlineLevel="0" collapsed="false">
      <c r="A82" s="4" t="n">
        <v>79</v>
      </c>
      <c r="B82" s="5" t="s">
        <v>3319</v>
      </c>
      <c r="C82" s="5" t="s">
        <v>3320</v>
      </c>
      <c r="D82" s="5" t="s">
        <v>3058</v>
      </c>
      <c r="E82" s="5" t="s">
        <v>3059</v>
      </c>
      <c r="F82" s="5" t="s">
        <v>3321</v>
      </c>
      <c r="G82" s="5" t="s">
        <v>43</v>
      </c>
      <c r="H82" s="5" t="s">
        <v>44</v>
      </c>
    </row>
    <row r="83" customFormat="false" ht="25.5" hidden="false" customHeight="false" outlineLevel="0" collapsed="false">
      <c r="A83" s="4" t="n">
        <v>80</v>
      </c>
      <c r="B83" s="5" t="s">
        <v>3322</v>
      </c>
      <c r="C83" s="5" t="s">
        <v>3323</v>
      </c>
      <c r="D83" s="5" t="s">
        <v>3068</v>
      </c>
      <c r="E83" s="5" t="s">
        <v>3069</v>
      </c>
      <c r="F83" s="5" t="s">
        <v>3324</v>
      </c>
      <c r="G83" s="5" t="s">
        <v>43</v>
      </c>
      <c r="H83" s="5" t="s">
        <v>44</v>
      </c>
    </row>
    <row r="84" customFormat="false" ht="38.25" hidden="false" customHeight="false" outlineLevel="0" collapsed="false">
      <c r="A84" s="4" t="n">
        <v>81</v>
      </c>
      <c r="B84" s="5" t="s">
        <v>3325</v>
      </c>
      <c r="C84" s="5" t="s">
        <v>3326</v>
      </c>
      <c r="D84" s="5" t="s">
        <v>3190</v>
      </c>
      <c r="E84" s="5" t="s">
        <v>3191</v>
      </c>
      <c r="F84" s="5" t="s">
        <v>3327</v>
      </c>
      <c r="G84" s="5" t="s">
        <v>43</v>
      </c>
      <c r="H84" s="5" t="s">
        <v>44</v>
      </c>
    </row>
    <row r="85" customFormat="false" ht="25.5" hidden="false" customHeight="false" outlineLevel="0" collapsed="false">
      <c r="A85" s="4" t="n">
        <v>82</v>
      </c>
      <c r="B85" s="5" t="s">
        <v>3328</v>
      </c>
      <c r="C85" s="5" t="s">
        <v>3329</v>
      </c>
      <c r="D85" s="5" t="s">
        <v>3068</v>
      </c>
      <c r="E85" s="5" t="s">
        <v>3069</v>
      </c>
      <c r="F85" s="5" t="s">
        <v>3330</v>
      </c>
      <c r="G85" s="5" t="s">
        <v>230</v>
      </c>
      <c r="H85" s="5" t="s">
        <v>231</v>
      </c>
    </row>
    <row r="86" customFormat="false" ht="38.25" hidden="false" customHeight="false" outlineLevel="0" collapsed="false">
      <c r="A86" s="4" t="n">
        <v>83</v>
      </c>
      <c r="B86" s="5" t="s">
        <v>3331</v>
      </c>
      <c r="C86" s="5" t="s">
        <v>3332</v>
      </c>
      <c r="D86" s="5" t="s">
        <v>3122</v>
      </c>
      <c r="E86" s="5" t="s">
        <v>3123</v>
      </c>
      <c r="F86" s="5" t="s">
        <v>3333</v>
      </c>
      <c r="G86" s="5" t="s">
        <v>28</v>
      </c>
      <c r="H86" s="5" t="s">
        <v>29</v>
      </c>
    </row>
    <row r="87" customFormat="false" ht="25.5" hidden="false" customHeight="false" outlineLevel="0" collapsed="false">
      <c r="A87" s="4" t="n">
        <v>84</v>
      </c>
      <c r="B87" s="5" t="s">
        <v>3334</v>
      </c>
      <c r="C87" s="5" t="s">
        <v>3335</v>
      </c>
      <c r="D87" s="5" t="s">
        <v>3190</v>
      </c>
      <c r="E87" s="5" t="s">
        <v>3191</v>
      </c>
      <c r="F87" s="5" t="s">
        <v>3336</v>
      </c>
      <c r="G87" s="5" t="s">
        <v>121</v>
      </c>
      <c r="H87" s="5" t="s">
        <v>122</v>
      </c>
    </row>
    <row r="88" customFormat="false" ht="25.5" hidden="false" customHeight="false" outlineLevel="0" collapsed="false">
      <c r="A88" s="4" t="n">
        <v>85</v>
      </c>
      <c r="B88" s="5" t="s">
        <v>3337</v>
      </c>
      <c r="C88" s="5" t="s">
        <v>3338</v>
      </c>
      <c r="D88" s="5" t="s">
        <v>3096</v>
      </c>
      <c r="E88" s="5" t="s">
        <v>3097</v>
      </c>
      <c r="F88" s="5" t="s">
        <v>3339</v>
      </c>
      <c r="G88" s="5" t="s">
        <v>108</v>
      </c>
      <c r="H88" s="5" t="s">
        <v>109</v>
      </c>
    </row>
    <row r="89" customFormat="false" ht="25.5" hidden="false" customHeight="false" outlineLevel="0" collapsed="false">
      <c r="A89" s="4" t="n">
        <v>86</v>
      </c>
      <c r="B89" s="5" t="s">
        <v>3340</v>
      </c>
      <c r="C89" s="5" t="s">
        <v>3341</v>
      </c>
      <c r="D89" s="5" t="s">
        <v>3122</v>
      </c>
      <c r="E89" s="5" t="s">
        <v>3123</v>
      </c>
      <c r="F89" s="5" t="s">
        <v>3342</v>
      </c>
      <c r="G89" s="5" t="s">
        <v>28</v>
      </c>
      <c r="H89" s="5" t="s">
        <v>29</v>
      </c>
    </row>
    <row r="90" customFormat="false" ht="25.5" hidden="false" customHeight="false" outlineLevel="0" collapsed="false">
      <c r="A90" s="4" t="n">
        <v>87</v>
      </c>
      <c r="B90" s="5" t="s">
        <v>3343</v>
      </c>
      <c r="C90" s="5" t="s">
        <v>3344</v>
      </c>
      <c r="D90" s="5" t="s">
        <v>3096</v>
      </c>
      <c r="E90" s="5" t="s">
        <v>3097</v>
      </c>
      <c r="F90" s="5" t="s">
        <v>3339</v>
      </c>
      <c r="G90" s="5" t="s">
        <v>629</v>
      </c>
      <c r="H90" s="5" t="s">
        <v>630</v>
      </c>
    </row>
    <row r="91" customFormat="false" ht="25.5" hidden="false" customHeight="false" outlineLevel="0" collapsed="false">
      <c r="A91" s="4" t="n">
        <v>88</v>
      </c>
      <c r="B91" s="5" t="s">
        <v>3345</v>
      </c>
      <c r="C91" s="5" t="s">
        <v>3346</v>
      </c>
      <c r="D91" s="5" t="s">
        <v>3122</v>
      </c>
      <c r="E91" s="5" t="s">
        <v>3123</v>
      </c>
      <c r="F91" s="5" t="s">
        <v>3347</v>
      </c>
      <c r="G91" s="5" t="s">
        <v>28</v>
      </c>
      <c r="H91" s="5" t="s">
        <v>29</v>
      </c>
    </row>
    <row r="92" customFormat="false" ht="25.5" hidden="false" customHeight="false" outlineLevel="0" collapsed="false">
      <c r="A92" s="4" t="n">
        <v>89</v>
      </c>
      <c r="B92" s="5" t="s">
        <v>3348</v>
      </c>
      <c r="C92" s="5" t="s">
        <v>3349</v>
      </c>
      <c r="D92" s="5" t="s">
        <v>3083</v>
      </c>
      <c r="E92" s="5" t="s">
        <v>3084</v>
      </c>
      <c r="F92" s="5" t="s">
        <v>3350</v>
      </c>
      <c r="G92" s="5" t="s">
        <v>43</v>
      </c>
      <c r="H92" s="5" t="s">
        <v>44</v>
      </c>
    </row>
    <row r="93" customFormat="false" ht="25.5" hidden="false" customHeight="false" outlineLevel="0" collapsed="false">
      <c r="A93" s="4" t="n">
        <v>90</v>
      </c>
      <c r="B93" s="5" t="s">
        <v>3351</v>
      </c>
      <c r="C93" s="5" t="s">
        <v>3352</v>
      </c>
      <c r="D93" s="5" t="s">
        <v>3078</v>
      </c>
      <c r="E93" s="5" t="s">
        <v>3079</v>
      </c>
      <c r="F93" s="5" t="s">
        <v>3353</v>
      </c>
      <c r="G93" s="5" t="s">
        <v>245</v>
      </c>
      <c r="H93" s="5" t="s">
        <v>246</v>
      </c>
    </row>
    <row r="94" customFormat="false" ht="38.25" hidden="false" customHeight="false" outlineLevel="0" collapsed="false">
      <c r="A94" s="4" t="n">
        <v>91</v>
      </c>
      <c r="B94" s="5" t="s">
        <v>3354</v>
      </c>
      <c r="C94" s="5" t="s">
        <v>3355</v>
      </c>
      <c r="D94" s="5" t="s">
        <v>3058</v>
      </c>
      <c r="E94" s="5" t="s">
        <v>3059</v>
      </c>
      <c r="F94" s="5" t="s">
        <v>3356</v>
      </c>
      <c r="G94" s="5" t="s">
        <v>245</v>
      </c>
      <c r="H94" s="5" t="s">
        <v>246</v>
      </c>
    </row>
    <row r="95" customFormat="false" ht="25.5" hidden="false" customHeight="false" outlineLevel="0" collapsed="false">
      <c r="A95" s="4" t="n">
        <v>92</v>
      </c>
      <c r="B95" s="5" t="s">
        <v>3357</v>
      </c>
      <c r="C95" s="5" t="s">
        <v>3358</v>
      </c>
      <c r="D95" s="5" t="s">
        <v>3063</v>
      </c>
      <c r="E95" s="5" t="s">
        <v>3064</v>
      </c>
      <c r="F95" s="5" t="s">
        <v>3359</v>
      </c>
      <c r="G95" s="5" t="s">
        <v>28</v>
      </c>
      <c r="H95" s="5" t="s">
        <v>29</v>
      </c>
    </row>
    <row r="96" customFormat="false" ht="25.5" hidden="false" customHeight="false" outlineLevel="0" collapsed="false">
      <c r="A96" s="4" t="n">
        <v>93</v>
      </c>
      <c r="B96" s="5" t="s">
        <v>3360</v>
      </c>
      <c r="C96" s="5" t="s">
        <v>3361</v>
      </c>
      <c r="D96" s="5" t="s">
        <v>3068</v>
      </c>
      <c r="E96" s="5" t="s">
        <v>3069</v>
      </c>
      <c r="F96" s="5" t="s">
        <v>3362</v>
      </c>
      <c r="G96" s="5" t="s">
        <v>48</v>
      </c>
      <c r="H96" s="5" t="s">
        <v>49</v>
      </c>
    </row>
    <row r="97" customFormat="false" ht="25.5" hidden="false" customHeight="false" outlineLevel="0" collapsed="false">
      <c r="A97" s="4" t="n">
        <v>94</v>
      </c>
      <c r="B97" s="5" t="s">
        <v>3363</v>
      </c>
      <c r="C97" s="5" t="s">
        <v>3364</v>
      </c>
      <c r="D97" s="5" t="s">
        <v>3132</v>
      </c>
      <c r="E97" s="5" t="s">
        <v>3133</v>
      </c>
      <c r="F97" s="5" t="s">
        <v>3365</v>
      </c>
      <c r="G97" s="5" t="s">
        <v>28</v>
      </c>
      <c r="H97" s="5" t="s">
        <v>29</v>
      </c>
    </row>
    <row r="98" customFormat="false" ht="25.5" hidden="false" customHeight="false" outlineLevel="0" collapsed="false">
      <c r="A98" s="4" t="n">
        <v>95</v>
      </c>
      <c r="B98" s="5" t="s">
        <v>3366</v>
      </c>
      <c r="C98" s="5" t="s">
        <v>3367</v>
      </c>
      <c r="D98" s="5" t="s">
        <v>3132</v>
      </c>
      <c r="E98" s="5" t="s">
        <v>3133</v>
      </c>
      <c r="F98" s="5" t="s">
        <v>3365</v>
      </c>
      <c r="G98" s="5" t="s">
        <v>28</v>
      </c>
      <c r="H98" s="5" t="s">
        <v>29</v>
      </c>
    </row>
    <row r="99" customFormat="false" ht="25.5" hidden="false" customHeight="false" outlineLevel="0" collapsed="false">
      <c r="A99" s="4" t="n">
        <v>96</v>
      </c>
      <c r="B99" s="5" t="s">
        <v>3368</v>
      </c>
      <c r="C99" s="5" t="s">
        <v>3369</v>
      </c>
      <c r="D99" s="5" t="s">
        <v>3058</v>
      </c>
      <c r="E99" s="5" t="s">
        <v>3059</v>
      </c>
      <c r="F99" s="5" t="s">
        <v>3370</v>
      </c>
      <c r="G99" s="5" t="s">
        <v>624</v>
      </c>
      <c r="H99" s="5" t="s">
        <v>625</v>
      </c>
    </row>
    <row r="100" customFormat="false" ht="25.5" hidden="false" customHeight="false" outlineLevel="0" collapsed="false">
      <c r="A100" s="4" t="n">
        <v>97</v>
      </c>
      <c r="B100" s="5" t="s">
        <v>3371</v>
      </c>
      <c r="C100" s="5" t="s">
        <v>3372</v>
      </c>
      <c r="D100" s="5" t="s">
        <v>3068</v>
      </c>
      <c r="E100" s="5" t="s">
        <v>3069</v>
      </c>
      <c r="F100" s="5" t="s">
        <v>3373</v>
      </c>
      <c r="G100" s="5" t="s">
        <v>187</v>
      </c>
      <c r="H100" s="5" t="s">
        <v>188</v>
      </c>
    </row>
    <row r="101" customFormat="false" ht="25.5" hidden="false" customHeight="false" outlineLevel="0" collapsed="false">
      <c r="A101" s="4" t="n">
        <v>98</v>
      </c>
      <c r="B101" s="5" t="s">
        <v>3374</v>
      </c>
      <c r="C101" s="5" t="s">
        <v>3375</v>
      </c>
      <c r="D101" s="5" t="s">
        <v>3058</v>
      </c>
      <c r="E101" s="5" t="s">
        <v>3059</v>
      </c>
      <c r="F101" s="5" t="s">
        <v>3376</v>
      </c>
      <c r="G101" s="5" t="s">
        <v>28</v>
      </c>
      <c r="H101" s="5" t="s">
        <v>29</v>
      </c>
    </row>
    <row r="102" customFormat="false" ht="38.25" hidden="false" customHeight="false" outlineLevel="0" collapsed="false">
      <c r="A102" s="4" t="n">
        <v>99</v>
      </c>
      <c r="B102" s="5" t="s">
        <v>3377</v>
      </c>
      <c r="C102" s="5" t="s">
        <v>3378</v>
      </c>
      <c r="D102" s="5" t="s">
        <v>3132</v>
      </c>
      <c r="E102" s="5" t="s">
        <v>3133</v>
      </c>
      <c r="F102" s="5" t="s">
        <v>3379</v>
      </c>
      <c r="G102" s="5" t="s">
        <v>43</v>
      </c>
      <c r="H102" s="5" t="s">
        <v>44</v>
      </c>
    </row>
    <row r="103" customFormat="false" ht="38.25" hidden="false" customHeight="false" outlineLevel="0" collapsed="false">
      <c r="A103" s="4" t="n">
        <v>100</v>
      </c>
      <c r="B103" s="5" t="s">
        <v>3380</v>
      </c>
      <c r="C103" s="5" t="s">
        <v>3381</v>
      </c>
      <c r="D103" s="5" t="s">
        <v>3157</v>
      </c>
      <c r="E103" s="5" t="s">
        <v>3158</v>
      </c>
      <c r="F103" s="5" t="s">
        <v>3382</v>
      </c>
      <c r="G103" s="5" t="s">
        <v>48</v>
      </c>
      <c r="H103" s="5" t="s">
        <v>49</v>
      </c>
    </row>
    <row r="104" customFormat="false" ht="25.5" hidden="false" customHeight="false" outlineLevel="0" collapsed="false">
      <c r="A104" s="4" t="n">
        <v>101</v>
      </c>
      <c r="B104" s="5" t="s">
        <v>3383</v>
      </c>
      <c r="C104" s="5" t="s">
        <v>3384</v>
      </c>
      <c r="D104" s="5" t="s">
        <v>3058</v>
      </c>
      <c r="E104" s="5" t="s">
        <v>3059</v>
      </c>
      <c r="F104" s="5" t="s">
        <v>3385</v>
      </c>
      <c r="G104" s="5" t="s">
        <v>48</v>
      </c>
      <c r="H104" s="5" t="s">
        <v>49</v>
      </c>
    </row>
    <row r="105" customFormat="false" ht="38.25" hidden="false" customHeight="false" outlineLevel="0" collapsed="false">
      <c r="A105" s="4" t="n">
        <v>102</v>
      </c>
      <c r="B105" s="5" t="s">
        <v>3386</v>
      </c>
      <c r="C105" s="5" t="s">
        <v>3387</v>
      </c>
      <c r="D105" s="5" t="s">
        <v>3063</v>
      </c>
      <c r="E105" s="5" t="s">
        <v>3064</v>
      </c>
      <c r="F105" s="5" t="s">
        <v>3388</v>
      </c>
      <c r="G105" s="5" t="s">
        <v>536</v>
      </c>
      <c r="H105" s="5" t="s">
        <v>537</v>
      </c>
    </row>
    <row r="106" customFormat="false" ht="25.5" hidden="false" customHeight="false" outlineLevel="0" collapsed="false">
      <c r="A106" s="4" t="n">
        <v>103</v>
      </c>
      <c r="B106" s="5" t="s">
        <v>3389</v>
      </c>
      <c r="C106" s="5" t="s">
        <v>3390</v>
      </c>
      <c r="D106" s="5" t="s">
        <v>3063</v>
      </c>
      <c r="E106" s="5" t="s">
        <v>3064</v>
      </c>
      <c r="F106" s="5" t="s">
        <v>3391</v>
      </c>
      <c r="G106" s="5" t="s">
        <v>56</v>
      </c>
      <c r="H106" s="5" t="s">
        <v>57</v>
      </c>
    </row>
    <row r="107" customFormat="false" ht="25.5" hidden="false" customHeight="false" outlineLevel="0" collapsed="false">
      <c r="A107" s="4" t="n">
        <v>104</v>
      </c>
      <c r="B107" s="5" t="s">
        <v>3392</v>
      </c>
      <c r="C107" s="5" t="s">
        <v>3393</v>
      </c>
      <c r="D107" s="5" t="s">
        <v>3127</v>
      </c>
      <c r="E107" s="5" t="s">
        <v>3128</v>
      </c>
      <c r="F107" s="5" t="s">
        <v>3394</v>
      </c>
      <c r="G107" s="5" t="s">
        <v>48</v>
      </c>
      <c r="H107" s="5" t="s">
        <v>49</v>
      </c>
    </row>
    <row r="108" customFormat="false" ht="25.5" hidden="false" customHeight="false" outlineLevel="0" collapsed="false">
      <c r="A108" s="4" t="n">
        <v>105</v>
      </c>
      <c r="B108" s="5" t="s">
        <v>3395</v>
      </c>
      <c r="C108" s="5" t="s">
        <v>3396</v>
      </c>
      <c r="D108" s="5" t="s">
        <v>3132</v>
      </c>
      <c r="E108" s="5" t="s">
        <v>3133</v>
      </c>
      <c r="F108" s="5" t="s">
        <v>3397</v>
      </c>
      <c r="G108" s="5" t="s">
        <v>89</v>
      </c>
      <c r="H108" s="5" t="s">
        <v>90</v>
      </c>
    </row>
    <row r="109" customFormat="false" ht="25.5" hidden="false" customHeight="false" outlineLevel="0" collapsed="false">
      <c r="A109" s="4" t="n">
        <v>106</v>
      </c>
      <c r="B109" s="5" t="s">
        <v>3398</v>
      </c>
      <c r="C109" s="5" t="s">
        <v>3399</v>
      </c>
      <c r="D109" s="5" t="s">
        <v>3083</v>
      </c>
      <c r="E109" s="5" t="s">
        <v>3084</v>
      </c>
      <c r="F109" s="5" t="s">
        <v>3400</v>
      </c>
      <c r="G109" s="5" t="s">
        <v>28</v>
      </c>
      <c r="H109" s="5" t="s">
        <v>29</v>
      </c>
    </row>
    <row r="110" customFormat="false" ht="38.25" hidden="false" customHeight="false" outlineLevel="0" collapsed="false">
      <c r="A110" s="4" t="n">
        <v>107</v>
      </c>
      <c r="B110" s="5" t="s">
        <v>3401</v>
      </c>
      <c r="C110" s="5" t="s">
        <v>3402</v>
      </c>
      <c r="D110" s="5" t="s">
        <v>3063</v>
      </c>
      <c r="E110" s="5" t="s">
        <v>3064</v>
      </c>
      <c r="F110" s="5" t="s">
        <v>3403</v>
      </c>
      <c r="G110" s="5" t="s">
        <v>33</v>
      </c>
      <c r="H110" s="5" t="s">
        <v>34</v>
      </c>
    </row>
    <row r="111" customFormat="false" ht="25.5" hidden="false" customHeight="false" outlineLevel="0" collapsed="false">
      <c r="A111" s="4" t="n">
        <v>108</v>
      </c>
      <c r="B111" s="5" t="s">
        <v>3404</v>
      </c>
      <c r="C111" s="5" t="s">
        <v>3405</v>
      </c>
      <c r="D111" s="5" t="s">
        <v>3157</v>
      </c>
      <c r="E111" s="5" t="s">
        <v>3158</v>
      </c>
      <c r="F111" s="5" t="s">
        <v>3406</v>
      </c>
      <c r="G111" s="5" t="s">
        <v>121</v>
      </c>
      <c r="H111" s="5" t="s">
        <v>122</v>
      </c>
    </row>
    <row r="112" customFormat="false" ht="25.5" hidden="false" customHeight="false" outlineLevel="0" collapsed="false">
      <c r="A112" s="4" t="n">
        <v>109</v>
      </c>
      <c r="B112" s="5" t="s">
        <v>3407</v>
      </c>
      <c r="C112" s="5" t="s">
        <v>3408</v>
      </c>
      <c r="D112" s="5" t="s">
        <v>3157</v>
      </c>
      <c r="E112" s="5" t="s">
        <v>3158</v>
      </c>
      <c r="F112" s="5" t="s">
        <v>3409</v>
      </c>
      <c r="G112" s="5" t="s">
        <v>38</v>
      </c>
      <c r="H112" s="5" t="s">
        <v>39</v>
      </c>
    </row>
    <row r="113" customFormat="false" ht="25.5" hidden="false" customHeight="false" outlineLevel="0" collapsed="false">
      <c r="A113" s="4" t="n">
        <v>110</v>
      </c>
      <c r="B113" s="5" t="s">
        <v>3410</v>
      </c>
      <c r="C113" s="5" t="s">
        <v>3411</v>
      </c>
      <c r="D113" s="5" t="s">
        <v>3157</v>
      </c>
      <c r="E113" s="5" t="s">
        <v>3158</v>
      </c>
      <c r="F113" s="5" t="s">
        <v>3412</v>
      </c>
      <c r="G113" s="5" t="s">
        <v>28</v>
      </c>
      <c r="H113" s="5" t="s">
        <v>29</v>
      </c>
    </row>
    <row r="114" customFormat="false" ht="25.5" hidden="false" customHeight="false" outlineLevel="0" collapsed="false">
      <c r="A114" s="4" t="n">
        <v>111</v>
      </c>
      <c r="B114" s="5" t="s">
        <v>3413</v>
      </c>
      <c r="C114" s="5" t="s">
        <v>3414</v>
      </c>
      <c r="D114" s="5" t="s">
        <v>3063</v>
      </c>
      <c r="E114" s="5" t="s">
        <v>3064</v>
      </c>
      <c r="F114" s="5" t="s">
        <v>3415</v>
      </c>
      <c r="G114" s="5" t="s">
        <v>48</v>
      </c>
      <c r="H114" s="5" t="s">
        <v>49</v>
      </c>
    </row>
    <row r="115" customFormat="false" ht="25.5" hidden="false" customHeight="false" outlineLevel="0" collapsed="false">
      <c r="A115" s="4" t="n">
        <v>112</v>
      </c>
      <c r="B115" s="5" t="s">
        <v>3416</v>
      </c>
      <c r="C115" s="5" t="s">
        <v>3417</v>
      </c>
      <c r="D115" s="5" t="s">
        <v>3132</v>
      </c>
      <c r="E115" s="5" t="s">
        <v>3133</v>
      </c>
      <c r="F115" s="5" t="s">
        <v>3418</v>
      </c>
      <c r="G115" s="5" t="s">
        <v>187</v>
      </c>
      <c r="H115" s="5" t="s">
        <v>188</v>
      </c>
    </row>
    <row r="116" customFormat="false" ht="25.5" hidden="false" customHeight="false" outlineLevel="0" collapsed="false">
      <c r="A116" s="4" t="n">
        <v>113</v>
      </c>
      <c r="B116" s="5" t="s">
        <v>3419</v>
      </c>
      <c r="C116" s="5" t="s">
        <v>3420</v>
      </c>
      <c r="D116" s="5" t="s">
        <v>3157</v>
      </c>
      <c r="E116" s="5" t="s">
        <v>3158</v>
      </c>
      <c r="F116" s="5" t="s">
        <v>3421</v>
      </c>
      <c r="G116" s="5" t="s">
        <v>56</v>
      </c>
      <c r="H116" s="5" t="s">
        <v>57</v>
      </c>
    </row>
    <row r="117" customFormat="false" ht="25.5" hidden="false" customHeight="false" outlineLevel="0" collapsed="false">
      <c r="A117" s="4" t="n">
        <v>114</v>
      </c>
      <c r="B117" s="5" t="s">
        <v>3422</v>
      </c>
      <c r="C117" s="5" t="s">
        <v>3423</v>
      </c>
      <c r="D117" s="5" t="s">
        <v>3063</v>
      </c>
      <c r="E117" s="5" t="s">
        <v>3064</v>
      </c>
      <c r="F117" s="5" t="s">
        <v>3424</v>
      </c>
      <c r="G117" s="5" t="s">
        <v>277</v>
      </c>
      <c r="H117" s="5" t="s">
        <v>278</v>
      </c>
    </row>
    <row r="118" customFormat="false" ht="25.5" hidden="false" customHeight="false" outlineLevel="0" collapsed="false">
      <c r="A118" s="4" t="n">
        <v>115</v>
      </c>
      <c r="B118" s="5" t="s">
        <v>3425</v>
      </c>
      <c r="C118" s="5" t="s">
        <v>3426</v>
      </c>
      <c r="D118" s="5" t="s">
        <v>3058</v>
      </c>
      <c r="E118" s="5" t="s">
        <v>3059</v>
      </c>
      <c r="F118" s="5" t="s">
        <v>3427</v>
      </c>
      <c r="G118" s="5" t="s">
        <v>48</v>
      </c>
      <c r="H118" s="5" t="s">
        <v>49</v>
      </c>
    </row>
    <row r="119" customFormat="false" ht="25.5" hidden="false" customHeight="false" outlineLevel="0" collapsed="false">
      <c r="A119" s="4" t="n">
        <v>116</v>
      </c>
      <c r="B119" s="5" t="s">
        <v>3428</v>
      </c>
      <c r="C119" s="5" t="s">
        <v>3429</v>
      </c>
      <c r="D119" s="5" t="s">
        <v>3083</v>
      </c>
      <c r="E119" s="5" t="s">
        <v>3084</v>
      </c>
      <c r="F119" s="5" t="s">
        <v>3430</v>
      </c>
      <c r="G119" s="5" t="s">
        <v>230</v>
      </c>
      <c r="H119" s="5" t="s">
        <v>231</v>
      </c>
    </row>
    <row r="120" customFormat="false" ht="25.5" hidden="false" customHeight="false" outlineLevel="0" collapsed="false">
      <c r="A120" s="4" t="n">
        <v>117</v>
      </c>
      <c r="B120" s="5" t="s">
        <v>3431</v>
      </c>
      <c r="C120" s="5" t="s">
        <v>3432</v>
      </c>
      <c r="D120" s="5" t="s">
        <v>3073</v>
      </c>
      <c r="E120" s="5" t="s">
        <v>3074</v>
      </c>
      <c r="F120" s="5" t="s">
        <v>3433</v>
      </c>
      <c r="G120" s="5" t="s">
        <v>48</v>
      </c>
      <c r="H120" s="5" t="s">
        <v>49</v>
      </c>
    </row>
    <row r="121" customFormat="false" ht="38.25" hidden="false" customHeight="false" outlineLevel="0" collapsed="false">
      <c r="A121" s="4" t="n">
        <v>118</v>
      </c>
      <c r="B121" s="5" t="s">
        <v>3434</v>
      </c>
      <c r="C121" s="5" t="s">
        <v>3435</v>
      </c>
      <c r="D121" s="5" t="s">
        <v>3190</v>
      </c>
      <c r="E121" s="5" t="s">
        <v>3191</v>
      </c>
      <c r="F121" s="5" t="s">
        <v>3436</v>
      </c>
      <c r="G121" s="5" t="s">
        <v>108</v>
      </c>
      <c r="H121" s="5" t="s">
        <v>109</v>
      </c>
    </row>
    <row r="122" customFormat="false" ht="25.5" hidden="false" customHeight="false" outlineLevel="0" collapsed="false">
      <c r="A122" s="4" t="n">
        <v>119</v>
      </c>
      <c r="B122" s="5" t="s">
        <v>3437</v>
      </c>
      <c r="C122" s="5" t="s">
        <v>3438</v>
      </c>
      <c r="D122" s="5" t="s">
        <v>3073</v>
      </c>
      <c r="E122" s="5" t="s">
        <v>3074</v>
      </c>
      <c r="F122" s="5" t="s">
        <v>3439</v>
      </c>
      <c r="G122" s="5" t="s">
        <v>245</v>
      </c>
      <c r="H122" s="5" t="s">
        <v>246</v>
      </c>
    </row>
    <row r="123" customFormat="false" ht="38.25" hidden="false" customHeight="false" outlineLevel="0" collapsed="false">
      <c r="A123" s="4" t="n">
        <v>120</v>
      </c>
      <c r="B123" s="5" t="s">
        <v>3440</v>
      </c>
      <c r="C123" s="5" t="s">
        <v>3441</v>
      </c>
      <c r="D123" s="5" t="s">
        <v>3157</v>
      </c>
      <c r="E123" s="5" t="s">
        <v>3158</v>
      </c>
      <c r="F123" s="5" t="s">
        <v>3442</v>
      </c>
      <c r="G123" s="5" t="s">
        <v>28</v>
      </c>
      <c r="H123" s="5" t="s">
        <v>29</v>
      </c>
    </row>
    <row r="124" customFormat="false" ht="25.5" hidden="false" customHeight="false" outlineLevel="0" collapsed="false">
      <c r="A124" s="4" t="n">
        <v>121</v>
      </c>
      <c r="B124" s="5" t="s">
        <v>3443</v>
      </c>
      <c r="C124" s="5" t="s">
        <v>3444</v>
      </c>
      <c r="D124" s="5" t="s">
        <v>3096</v>
      </c>
      <c r="E124" s="5" t="s">
        <v>3097</v>
      </c>
      <c r="F124" s="5" t="s">
        <v>3445</v>
      </c>
      <c r="G124" s="5" t="s">
        <v>108</v>
      </c>
      <c r="H124" s="5" t="s">
        <v>109</v>
      </c>
    </row>
    <row r="125" customFormat="false" ht="25.5" hidden="false" customHeight="false" outlineLevel="0" collapsed="false">
      <c r="A125" s="4" t="n">
        <v>122</v>
      </c>
      <c r="B125" s="5" t="s">
        <v>3446</v>
      </c>
      <c r="C125" s="5" t="s">
        <v>3447</v>
      </c>
      <c r="D125" s="5" t="s">
        <v>3190</v>
      </c>
      <c r="E125" s="5" t="s">
        <v>3191</v>
      </c>
      <c r="F125" s="5" t="s">
        <v>3448</v>
      </c>
      <c r="G125" s="5" t="s">
        <v>28</v>
      </c>
      <c r="H125" s="5" t="s">
        <v>29</v>
      </c>
    </row>
    <row r="126" customFormat="false" ht="38.25" hidden="false" customHeight="false" outlineLevel="0" collapsed="false">
      <c r="A126" s="4" t="n">
        <v>123</v>
      </c>
      <c r="B126" s="5" t="s">
        <v>3449</v>
      </c>
      <c r="C126" s="5" t="s">
        <v>3450</v>
      </c>
      <c r="D126" s="5" t="s">
        <v>3096</v>
      </c>
      <c r="E126" s="5" t="s">
        <v>3097</v>
      </c>
      <c r="F126" s="5" t="s">
        <v>3451</v>
      </c>
      <c r="G126" s="5" t="s">
        <v>48</v>
      </c>
      <c r="H126" s="5" t="s">
        <v>49</v>
      </c>
    </row>
    <row r="127" customFormat="false" ht="25.5" hidden="false" customHeight="false" outlineLevel="0" collapsed="false">
      <c r="A127" s="4" t="n">
        <v>124</v>
      </c>
      <c r="B127" s="5" t="s">
        <v>3452</v>
      </c>
      <c r="C127" s="5" t="s">
        <v>3453</v>
      </c>
      <c r="D127" s="5" t="s">
        <v>3132</v>
      </c>
      <c r="E127" s="5" t="s">
        <v>3133</v>
      </c>
      <c r="F127" s="5" t="s">
        <v>3321</v>
      </c>
      <c r="G127" s="5" t="s">
        <v>1641</v>
      </c>
      <c r="H127" s="5" t="s">
        <v>1642</v>
      </c>
    </row>
    <row r="128" customFormat="false" ht="38.25" hidden="false" customHeight="false" outlineLevel="0" collapsed="false">
      <c r="A128" s="4" t="n">
        <v>125</v>
      </c>
      <c r="B128" s="5" t="s">
        <v>3454</v>
      </c>
      <c r="C128" s="5" t="s">
        <v>3455</v>
      </c>
      <c r="D128" s="5" t="s">
        <v>3073</v>
      </c>
      <c r="E128" s="5" t="s">
        <v>3074</v>
      </c>
      <c r="F128" s="5" t="s">
        <v>3456</v>
      </c>
      <c r="G128" s="5" t="s">
        <v>703</v>
      </c>
      <c r="H128" s="5" t="s">
        <v>704</v>
      </c>
    </row>
    <row r="129" customFormat="false" ht="25.5" hidden="false" customHeight="false" outlineLevel="0" collapsed="false">
      <c r="A129" s="4" t="n">
        <v>126</v>
      </c>
      <c r="B129" s="5" t="s">
        <v>3457</v>
      </c>
      <c r="C129" s="5" t="s">
        <v>3458</v>
      </c>
      <c r="D129" s="5" t="s">
        <v>3058</v>
      </c>
      <c r="E129" s="5" t="s">
        <v>3059</v>
      </c>
      <c r="F129" s="5" t="s">
        <v>3427</v>
      </c>
      <c r="G129" s="5" t="s">
        <v>108</v>
      </c>
      <c r="H129" s="5" t="s">
        <v>109</v>
      </c>
    </row>
    <row r="130" customFormat="false" ht="25.5" hidden="false" customHeight="false" outlineLevel="0" collapsed="false">
      <c r="A130" s="4" t="n">
        <v>127</v>
      </c>
      <c r="B130" s="5" t="s">
        <v>3459</v>
      </c>
      <c r="C130" s="5" t="s">
        <v>3460</v>
      </c>
      <c r="D130" s="5" t="s">
        <v>3190</v>
      </c>
      <c r="E130" s="5" t="s">
        <v>3191</v>
      </c>
      <c r="F130" s="5" t="s">
        <v>3461</v>
      </c>
      <c r="G130" s="5" t="s">
        <v>48</v>
      </c>
      <c r="H130" s="5" t="s">
        <v>49</v>
      </c>
    </row>
    <row r="131" customFormat="false" ht="25.5" hidden="false" customHeight="false" outlineLevel="0" collapsed="false">
      <c r="A131" s="4" t="n">
        <v>128</v>
      </c>
      <c r="B131" s="5" t="s">
        <v>3462</v>
      </c>
      <c r="C131" s="5" t="s">
        <v>3463</v>
      </c>
      <c r="D131" s="5" t="s">
        <v>3058</v>
      </c>
      <c r="E131" s="5" t="s">
        <v>3464</v>
      </c>
      <c r="F131" s="5" t="s">
        <v>3465</v>
      </c>
      <c r="G131" s="5" t="s">
        <v>38</v>
      </c>
      <c r="H131" s="5" t="s">
        <v>39</v>
      </c>
    </row>
    <row r="132" customFormat="false" ht="25.5" hidden="false" customHeight="false" outlineLevel="0" collapsed="false">
      <c r="A132" s="4" t="n">
        <v>129</v>
      </c>
      <c r="B132" s="5" t="s">
        <v>3466</v>
      </c>
      <c r="C132" s="5" t="s">
        <v>3467</v>
      </c>
      <c r="D132" s="5" t="s">
        <v>3132</v>
      </c>
      <c r="E132" s="5" t="s">
        <v>3133</v>
      </c>
      <c r="F132" s="5" t="s">
        <v>3468</v>
      </c>
      <c r="G132" s="5" t="s">
        <v>43</v>
      </c>
      <c r="H132" s="5" t="s">
        <v>44</v>
      </c>
    </row>
    <row r="133" customFormat="false" ht="25.5" hidden="false" customHeight="false" outlineLevel="0" collapsed="false">
      <c r="A133" s="4" t="n">
        <v>130</v>
      </c>
      <c r="B133" s="5" t="s">
        <v>3469</v>
      </c>
      <c r="C133" s="5" t="s">
        <v>3470</v>
      </c>
      <c r="D133" s="5" t="s">
        <v>3127</v>
      </c>
      <c r="E133" s="5" t="s">
        <v>3128</v>
      </c>
      <c r="F133" s="5" t="s">
        <v>3471</v>
      </c>
      <c r="G133" s="5" t="s">
        <v>89</v>
      </c>
      <c r="H133" s="5" t="s">
        <v>90</v>
      </c>
    </row>
    <row r="134" customFormat="false" ht="25.5" hidden="false" customHeight="false" outlineLevel="0" collapsed="false">
      <c r="A134" s="4" t="n">
        <v>131</v>
      </c>
      <c r="B134" s="5" t="s">
        <v>3472</v>
      </c>
      <c r="C134" s="5" t="s">
        <v>3473</v>
      </c>
      <c r="D134" s="5" t="s">
        <v>3068</v>
      </c>
      <c r="E134" s="5" t="s">
        <v>3069</v>
      </c>
      <c r="F134" s="5" t="s">
        <v>3474</v>
      </c>
      <c r="G134" s="5" t="s">
        <v>28</v>
      </c>
      <c r="H134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7.29"/>
    <col collapsed="false" customWidth="true" hidden="true" outlineLevel="0" max="4" min="4" style="0" width="11.53"/>
    <col collapsed="false" customWidth="true" hidden="false" outlineLevel="0" max="5" min="5" style="0" width="17.29"/>
    <col collapsed="false" customWidth="true" hidden="false" outlineLevel="0" max="6" min="6" style="0" width="19.14"/>
    <col collapsed="false" customWidth="true" hidden="false" outlineLevel="0" max="7" min="7" style="0" width="12"/>
    <col collapsed="false" customWidth="true" hidden="false" outlineLevel="0" max="8" min="8" style="0" width="42.29"/>
  </cols>
  <sheetData>
    <row r="2" customFormat="false" ht="37.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25.5" hidden="false" customHeight="false" outlineLevel="0" collapsed="false">
      <c r="A3" s="4" t="n">
        <v>1</v>
      </c>
      <c r="B3" s="5" t="s">
        <v>3475</v>
      </c>
      <c r="C3" s="5" t="s">
        <v>3476</v>
      </c>
      <c r="D3" s="5" t="s">
        <v>3477</v>
      </c>
      <c r="E3" s="5" t="s">
        <v>3478</v>
      </c>
      <c r="F3" s="5" t="s">
        <v>3479</v>
      </c>
      <c r="G3" s="5" t="s">
        <v>121</v>
      </c>
      <c r="H3" s="5" t="s">
        <v>122</v>
      </c>
    </row>
    <row r="4" customFormat="false" ht="25.5" hidden="false" customHeight="false" outlineLevel="0" collapsed="false">
      <c r="A4" s="4" t="n">
        <v>2</v>
      </c>
      <c r="B4" s="5" t="s">
        <v>3480</v>
      </c>
      <c r="C4" s="5" t="s">
        <v>3481</v>
      </c>
      <c r="D4" s="5" t="s">
        <v>3477</v>
      </c>
      <c r="E4" s="5" t="s">
        <v>3478</v>
      </c>
      <c r="F4" s="5" t="s">
        <v>3482</v>
      </c>
      <c r="G4" s="5" t="s">
        <v>43</v>
      </c>
      <c r="H4" s="5" t="s">
        <v>44</v>
      </c>
    </row>
    <row r="5" customFormat="false" ht="25.5" hidden="false" customHeight="false" outlineLevel="0" collapsed="false">
      <c r="A5" s="4" t="n">
        <v>3</v>
      </c>
      <c r="B5" s="5" t="s">
        <v>3483</v>
      </c>
      <c r="C5" s="5" t="s">
        <v>3484</v>
      </c>
      <c r="D5" s="5" t="s">
        <v>3477</v>
      </c>
      <c r="E5" s="5" t="s">
        <v>3478</v>
      </c>
      <c r="F5" s="5" t="s">
        <v>3485</v>
      </c>
      <c r="G5" s="5" t="s">
        <v>336</v>
      </c>
      <c r="H5" s="5" t="s">
        <v>337</v>
      </c>
    </row>
    <row r="6" customFormat="false" ht="25.5" hidden="false" customHeight="false" outlineLevel="0" collapsed="false">
      <c r="A6" s="4" t="n">
        <v>4</v>
      </c>
      <c r="B6" s="5" t="s">
        <v>3486</v>
      </c>
      <c r="C6" s="5" t="s">
        <v>3487</v>
      </c>
      <c r="D6" s="5" t="s">
        <v>3477</v>
      </c>
      <c r="E6" s="5" t="s">
        <v>3478</v>
      </c>
      <c r="F6" s="5" t="s">
        <v>3488</v>
      </c>
      <c r="G6" s="5" t="s">
        <v>336</v>
      </c>
      <c r="H6" s="5" t="s">
        <v>337</v>
      </c>
    </row>
    <row r="7" customFormat="false" ht="25.5" hidden="false" customHeight="false" outlineLevel="0" collapsed="false">
      <c r="A7" s="4" t="n">
        <v>5</v>
      </c>
      <c r="B7" s="5" t="s">
        <v>3489</v>
      </c>
      <c r="C7" s="5" t="s">
        <v>3490</v>
      </c>
      <c r="D7" s="5" t="s">
        <v>3477</v>
      </c>
      <c r="E7" s="5" t="s">
        <v>3478</v>
      </c>
      <c r="F7" s="5" t="s">
        <v>3491</v>
      </c>
      <c r="G7" s="5" t="s">
        <v>61</v>
      </c>
      <c r="H7" s="5" t="s">
        <v>62</v>
      </c>
    </row>
    <row r="8" customFormat="false" ht="25.5" hidden="false" customHeight="false" outlineLevel="0" collapsed="false">
      <c r="A8" s="4" t="n">
        <v>6</v>
      </c>
      <c r="B8" s="5" t="s">
        <v>3492</v>
      </c>
      <c r="C8" s="5" t="s">
        <v>3493</v>
      </c>
      <c r="D8" s="5" t="s">
        <v>3477</v>
      </c>
      <c r="E8" s="5" t="s">
        <v>3478</v>
      </c>
      <c r="F8" s="5" t="s">
        <v>3494</v>
      </c>
      <c r="G8" s="5" t="s">
        <v>89</v>
      </c>
      <c r="H8" s="5" t="s">
        <v>90</v>
      </c>
    </row>
    <row r="9" customFormat="false" ht="25.5" hidden="false" customHeight="false" outlineLevel="0" collapsed="false">
      <c r="A9" s="4" t="n">
        <v>7</v>
      </c>
      <c r="B9" s="5" t="s">
        <v>3495</v>
      </c>
      <c r="C9" s="5" t="s">
        <v>3496</v>
      </c>
      <c r="D9" s="5" t="s">
        <v>3477</v>
      </c>
      <c r="E9" s="5" t="s">
        <v>3478</v>
      </c>
      <c r="F9" s="5" t="s">
        <v>3497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8</v>
      </c>
      <c r="B10" s="5" t="s">
        <v>3498</v>
      </c>
      <c r="C10" s="5" t="s">
        <v>3499</v>
      </c>
      <c r="D10" s="5" t="s">
        <v>3500</v>
      </c>
      <c r="E10" s="5" t="s">
        <v>3501</v>
      </c>
      <c r="F10" s="5" t="s">
        <v>3137</v>
      </c>
      <c r="G10" s="5" t="s">
        <v>61</v>
      </c>
      <c r="H10" s="5" t="s">
        <v>62</v>
      </c>
    </row>
    <row r="11" customFormat="false" ht="25.5" hidden="false" customHeight="false" outlineLevel="0" collapsed="false">
      <c r="A11" s="4" t="n">
        <v>9</v>
      </c>
      <c r="B11" s="5" t="s">
        <v>3502</v>
      </c>
      <c r="C11" s="5" t="s">
        <v>3503</v>
      </c>
      <c r="D11" s="5" t="s">
        <v>3477</v>
      </c>
      <c r="E11" s="5" t="s">
        <v>3478</v>
      </c>
      <c r="F11" s="5" t="s">
        <v>3504</v>
      </c>
      <c r="G11" s="5" t="s">
        <v>48</v>
      </c>
      <c r="H11" s="5" t="s">
        <v>49</v>
      </c>
    </row>
    <row r="12" customFormat="false" ht="25.5" hidden="false" customHeight="false" outlineLevel="0" collapsed="false">
      <c r="A12" s="4" t="n">
        <v>10</v>
      </c>
      <c r="B12" s="5" t="s">
        <v>3505</v>
      </c>
      <c r="C12" s="5" t="s">
        <v>3506</v>
      </c>
      <c r="D12" s="5" t="s">
        <v>3477</v>
      </c>
      <c r="E12" s="5" t="s">
        <v>3478</v>
      </c>
      <c r="F12" s="5" t="s">
        <v>3507</v>
      </c>
      <c r="G12" s="5" t="s">
        <v>245</v>
      </c>
      <c r="H12" s="5" t="s">
        <v>246</v>
      </c>
    </row>
    <row r="13" customFormat="false" ht="25.5" hidden="false" customHeight="false" outlineLevel="0" collapsed="false">
      <c r="A13" s="4" t="n">
        <v>11</v>
      </c>
      <c r="B13" s="5" t="s">
        <v>3508</v>
      </c>
      <c r="C13" s="5" t="s">
        <v>3509</v>
      </c>
      <c r="D13" s="5" t="s">
        <v>3477</v>
      </c>
      <c r="E13" s="5" t="s">
        <v>3478</v>
      </c>
      <c r="F13" s="5" t="s">
        <v>3510</v>
      </c>
      <c r="G13" s="5" t="s">
        <v>48</v>
      </c>
      <c r="H13" s="5" t="s">
        <v>49</v>
      </c>
    </row>
    <row r="14" customFormat="false" ht="25.5" hidden="false" customHeight="false" outlineLevel="0" collapsed="false">
      <c r="A14" s="4" t="n">
        <v>12</v>
      </c>
      <c r="B14" s="5" t="s">
        <v>3511</v>
      </c>
      <c r="C14" s="5" t="s">
        <v>3512</v>
      </c>
      <c r="D14" s="5" t="s">
        <v>3513</v>
      </c>
      <c r="E14" s="5" t="s">
        <v>3514</v>
      </c>
      <c r="F14" s="5" t="s">
        <v>3515</v>
      </c>
      <c r="G14" s="5" t="s">
        <v>48</v>
      </c>
      <c r="H14" s="5" t="s">
        <v>49</v>
      </c>
    </row>
    <row r="15" customFormat="false" ht="25.5" hidden="false" customHeight="false" outlineLevel="0" collapsed="false">
      <c r="A15" s="4" t="n">
        <v>13</v>
      </c>
      <c r="B15" s="5" t="s">
        <v>3516</v>
      </c>
      <c r="C15" s="5" t="s">
        <v>3517</v>
      </c>
      <c r="D15" s="5" t="s">
        <v>3477</v>
      </c>
      <c r="E15" s="5" t="s">
        <v>3478</v>
      </c>
      <c r="F15" s="5" t="s">
        <v>3518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4</v>
      </c>
      <c r="B16" s="5" t="s">
        <v>3519</v>
      </c>
      <c r="C16" s="5" t="s">
        <v>3520</v>
      </c>
      <c r="D16" s="5" t="s">
        <v>3477</v>
      </c>
      <c r="E16" s="5" t="s">
        <v>3478</v>
      </c>
      <c r="F16" s="5" t="s">
        <v>3521</v>
      </c>
      <c r="G16" s="5" t="s">
        <v>43</v>
      </c>
      <c r="H16" s="5" t="s">
        <v>44</v>
      </c>
    </row>
    <row r="17" customFormat="false" ht="25.5" hidden="false" customHeight="false" outlineLevel="0" collapsed="false">
      <c r="A17" s="4" t="n">
        <v>15</v>
      </c>
      <c r="B17" s="5" t="s">
        <v>3522</v>
      </c>
      <c r="C17" s="5" t="s">
        <v>3523</v>
      </c>
      <c r="D17" s="5" t="s">
        <v>3477</v>
      </c>
      <c r="E17" s="5" t="s">
        <v>3478</v>
      </c>
      <c r="F17" s="5" t="s">
        <v>3524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6</v>
      </c>
      <c r="B18" s="5" t="s">
        <v>3525</v>
      </c>
      <c r="C18" s="5" t="s">
        <v>3526</v>
      </c>
      <c r="D18" s="5" t="s">
        <v>3477</v>
      </c>
      <c r="E18" s="5" t="s">
        <v>3478</v>
      </c>
      <c r="F18" s="5" t="s">
        <v>3527</v>
      </c>
      <c r="G18" s="5" t="s">
        <v>245</v>
      </c>
      <c r="H18" s="5" t="s">
        <v>246</v>
      </c>
    </row>
    <row r="19" customFormat="false" ht="25.5" hidden="false" customHeight="false" outlineLevel="0" collapsed="false">
      <c r="A19" s="4" t="n">
        <v>17</v>
      </c>
      <c r="B19" s="5" t="s">
        <v>3528</v>
      </c>
      <c r="C19" s="5" t="s">
        <v>3529</v>
      </c>
      <c r="D19" s="5" t="s">
        <v>3477</v>
      </c>
      <c r="E19" s="5" t="s">
        <v>3478</v>
      </c>
      <c r="F19" s="5" t="s">
        <v>3530</v>
      </c>
      <c r="G19" s="5" t="s">
        <v>28</v>
      </c>
      <c r="H19" s="5" t="s">
        <v>29</v>
      </c>
    </row>
    <row r="20" customFormat="false" ht="38.25" hidden="false" customHeight="false" outlineLevel="0" collapsed="false">
      <c r="A20" s="4" t="n">
        <v>18</v>
      </c>
      <c r="B20" s="5" t="s">
        <v>3531</v>
      </c>
      <c r="C20" s="5" t="s">
        <v>3532</v>
      </c>
      <c r="D20" s="5" t="s">
        <v>3477</v>
      </c>
      <c r="E20" s="5" t="s">
        <v>3478</v>
      </c>
      <c r="F20" s="5" t="s">
        <v>3533</v>
      </c>
      <c r="G20" s="5" t="s">
        <v>38</v>
      </c>
      <c r="H20" s="5" t="s">
        <v>39</v>
      </c>
    </row>
    <row r="21" customFormat="false" ht="38.25" hidden="false" customHeight="false" outlineLevel="0" collapsed="false">
      <c r="A21" s="4" t="n">
        <v>19</v>
      </c>
      <c r="B21" s="5" t="s">
        <v>3534</v>
      </c>
      <c r="C21" s="5" t="s">
        <v>3535</v>
      </c>
      <c r="D21" s="5" t="s">
        <v>3500</v>
      </c>
      <c r="E21" s="5" t="s">
        <v>3501</v>
      </c>
      <c r="F21" s="5" t="s">
        <v>3536</v>
      </c>
      <c r="G21" s="5" t="s">
        <v>108</v>
      </c>
      <c r="H21" s="5" t="s">
        <v>109</v>
      </c>
    </row>
    <row r="22" customFormat="false" ht="25.5" hidden="false" customHeight="false" outlineLevel="0" collapsed="false">
      <c r="A22" s="4" t="n">
        <v>20</v>
      </c>
      <c r="B22" s="5" t="s">
        <v>3537</v>
      </c>
      <c r="C22" s="5" t="s">
        <v>3538</v>
      </c>
      <c r="D22" s="5" t="s">
        <v>3539</v>
      </c>
      <c r="E22" s="5" t="s">
        <v>3540</v>
      </c>
      <c r="F22" s="5" t="s">
        <v>3541</v>
      </c>
      <c r="G22" s="5" t="s">
        <v>38</v>
      </c>
      <c r="H22" s="5" t="s">
        <v>39</v>
      </c>
    </row>
    <row r="23" customFormat="false" ht="25.5" hidden="false" customHeight="false" outlineLevel="0" collapsed="false">
      <c r="A23" s="4" t="n">
        <v>21</v>
      </c>
      <c r="B23" s="5" t="s">
        <v>3542</v>
      </c>
      <c r="C23" s="5" t="s">
        <v>3543</v>
      </c>
      <c r="D23" s="5" t="s">
        <v>3477</v>
      </c>
      <c r="E23" s="5" t="s">
        <v>3478</v>
      </c>
      <c r="F23" s="5" t="s">
        <v>3544</v>
      </c>
      <c r="G23" s="5" t="s">
        <v>28</v>
      </c>
      <c r="H23" s="5" t="s">
        <v>29</v>
      </c>
    </row>
    <row r="24" customFormat="false" ht="25.5" hidden="false" customHeight="false" outlineLevel="0" collapsed="false">
      <c r="A24" s="4" t="n">
        <v>22</v>
      </c>
      <c r="B24" s="5" t="s">
        <v>3545</v>
      </c>
      <c r="C24" s="5" t="s">
        <v>3546</v>
      </c>
      <c r="D24" s="5" t="s">
        <v>3547</v>
      </c>
      <c r="E24" s="5" t="s">
        <v>3548</v>
      </c>
      <c r="F24" s="5" t="s">
        <v>3549</v>
      </c>
      <c r="G24" s="5" t="s">
        <v>28</v>
      </c>
      <c r="H24" s="5" t="s">
        <v>29</v>
      </c>
    </row>
    <row r="25" customFormat="false" ht="25.5" hidden="false" customHeight="false" outlineLevel="0" collapsed="false">
      <c r="A25" s="4" t="n">
        <v>23</v>
      </c>
      <c r="B25" s="5" t="s">
        <v>3550</v>
      </c>
      <c r="C25" s="5" t="s">
        <v>3551</v>
      </c>
      <c r="D25" s="5" t="s">
        <v>3477</v>
      </c>
      <c r="E25" s="5" t="s">
        <v>3478</v>
      </c>
      <c r="F25" s="5" t="s">
        <v>3552</v>
      </c>
      <c r="G25" s="5" t="s">
        <v>212</v>
      </c>
      <c r="H25" s="5" t="s">
        <v>213</v>
      </c>
    </row>
    <row r="26" customFormat="false" ht="25.5" hidden="false" customHeight="false" outlineLevel="0" collapsed="false">
      <c r="A26" s="4" t="n">
        <v>24</v>
      </c>
      <c r="B26" s="5" t="s">
        <v>3553</v>
      </c>
      <c r="C26" s="5" t="s">
        <v>3554</v>
      </c>
      <c r="D26" s="5" t="s">
        <v>3477</v>
      </c>
      <c r="E26" s="5" t="s">
        <v>3478</v>
      </c>
      <c r="F26" s="5" t="s">
        <v>3555</v>
      </c>
      <c r="G26" s="5" t="s">
        <v>48</v>
      </c>
      <c r="H26" s="5" t="s">
        <v>49</v>
      </c>
    </row>
    <row r="27" customFormat="false" ht="25.5" hidden="false" customHeight="false" outlineLevel="0" collapsed="false">
      <c r="A27" s="4" t="n">
        <v>25</v>
      </c>
      <c r="B27" s="5" t="s">
        <v>3556</v>
      </c>
      <c r="C27" s="5" t="s">
        <v>3557</v>
      </c>
      <c r="D27" s="5" t="s">
        <v>3477</v>
      </c>
      <c r="E27" s="5" t="s">
        <v>3478</v>
      </c>
      <c r="F27" s="5" t="s">
        <v>3558</v>
      </c>
      <c r="G27" s="5" t="s">
        <v>89</v>
      </c>
      <c r="H27" s="5" t="s">
        <v>90</v>
      </c>
    </row>
    <row r="28" customFormat="false" ht="25.5" hidden="false" customHeight="false" outlineLevel="0" collapsed="false">
      <c r="A28" s="4" t="n">
        <v>26</v>
      </c>
      <c r="B28" s="5" t="s">
        <v>3559</v>
      </c>
      <c r="C28" s="5" t="s">
        <v>3560</v>
      </c>
      <c r="D28" s="5" t="s">
        <v>3477</v>
      </c>
      <c r="E28" s="5" t="s">
        <v>3478</v>
      </c>
      <c r="F28" s="5" t="s">
        <v>3561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7</v>
      </c>
      <c r="B29" s="5" t="s">
        <v>3562</v>
      </c>
      <c r="C29" s="5" t="s">
        <v>3563</v>
      </c>
      <c r="D29" s="5" t="s">
        <v>3477</v>
      </c>
      <c r="E29" s="5" t="s">
        <v>3478</v>
      </c>
      <c r="F29" s="5" t="s">
        <v>3564</v>
      </c>
      <c r="G29" s="5" t="s">
        <v>13</v>
      </c>
      <c r="H29" s="5" t="s">
        <v>14</v>
      </c>
    </row>
    <row r="30" customFormat="false" ht="25.5" hidden="false" customHeight="false" outlineLevel="0" collapsed="false">
      <c r="A30" s="4" t="n">
        <v>28</v>
      </c>
      <c r="B30" s="5" t="s">
        <v>3565</v>
      </c>
      <c r="C30" s="5" t="s">
        <v>3566</v>
      </c>
      <c r="D30" s="5" t="s">
        <v>3513</v>
      </c>
      <c r="E30" s="5" t="s">
        <v>3514</v>
      </c>
      <c r="F30" s="5" t="s">
        <v>3567</v>
      </c>
      <c r="G30" s="5" t="s">
        <v>245</v>
      </c>
      <c r="H30" s="5" t="s">
        <v>246</v>
      </c>
    </row>
    <row r="31" customFormat="false" ht="25.5" hidden="false" customHeight="false" outlineLevel="0" collapsed="false">
      <c r="A31" s="4" t="n">
        <v>29</v>
      </c>
      <c r="B31" s="5" t="s">
        <v>3568</v>
      </c>
      <c r="C31" s="5" t="s">
        <v>3569</v>
      </c>
      <c r="D31" s="5" t="s">
        <v>3477</v>
      </c>
      <c r="E31" s="5" t="s">
        <v>3478</v>
      </c>
      <c r="F31" s="5" t="s">
        <v>3570</v>
      </c>
      <c r="G31" s="5" t="s">
        <v>28</v>
      </c>
      <c r="H31" s="5" t="s">
        <v>29</v>
      </c>
    </row>
    <row r="32" customFormat="false" ht="38.25" hidden="false" customHeight="false" outlineLevel="0" collapsed="false">
      <c r="A32" s="4" t="n">
        <v>30</v>
      </c>
      <c r="B32" s="5" t="s">
        <v>3571</v>
      </c>
      <c r="C32" s="5" t="s">
        <v>3572</v>
      </c>
      <c r="D32" s="5" t="s">
        <v>3547</v>
      </c>
      <c r="E32" s="5" t="s">
        <v>3548</v>
      </c>
      <c r="F32" s="5" t="s">
        <v>3573</v>
      </c>
      <c r="G32" s="5" t="s">
        <v>615</v>
      </c>
      <c r="H32" s="5" t="s">
        <v>616</v>
      </c>
    </row>
    <row r="33" customFormat="false" ht="25.5" hidden="false" customHeight="false" outlineLevel="0" collapsed="false">
      <c r="A33" s="4" t="n">
        <v>31</v>
      </c>
      <c r="B33" s="5" t="s">
        <v>3574</v>
      </c>
      <c r="C33" s="5" t="s">
        <v>3575</v>
      </c>
      <c r="D33" s="5" t="s">
        <v>3477</v>
      </c>
      <c r="E33" s="5" t="s">
        <v>3478</v>
      </c>
      <c r="F33" s="5" t="s">
        <v>3576</v>
      </c>
      <c r="G33" s="5" t="s">
        <v>1641</v>
      </c>
      <c r="H33" s="5" t="s">
        <v>1642</v>
      </c>
    </row>
    <row r="34" customFormat="false" ht="25.5" hidden="false" customHeight="false" outlineLevel="0" collapsed="false">
      <c r="A34" s="4" t="n">
        <v>32</v>
      </c>
      <c r="B34" s="5" t="s">
        <v>3577</v>
      </c>
      <c r="C34" s="5" t="s">
        <v>3578</v>
      </c>
      <c r="D34" s="5" t="s">
        <v>3500</v>
      </c>
      <c r="E34" s="5" t="s">
        <v>3501</v>
      </c>
      <c r="F34" s="5" t="s">
        <v>3579</v>
      </c>
      <c r="G34" s="5" t="s">
        <v>61</v>
      </c>
      <c r="H34" s="5" t="s">
        <v>62</v>
      </c>
    </row>
    <row r="35" customFormat="false" ht="25.5" hidden="false" customHeight="false" outlineLevel="0" collapsed="false">
      <c r="A35" s="4" t="n">
        <v>33</v>
      </c>
      <c r="B35" s="5" t="s">
        <v>3580</v>
      </c>
      <c r="C35" s="5" t="s">
        <v>3581</v>
      </c>
      <c r="D35" s="5" t="s">
        <v>3477</v>
      </c>
      <c r="E35" s="5" t="s">
        <v>3478</v>
      </c>
      <c r="F35" s="5" t="s">
        <v>3544</v>
      </c>
      <c r="G35" s="5" t="s">
        <v>28</v>
      </c>
      <c r="H35" s="5" t="s">
        <v>29</v>
      </c>
    </row>
    <row r="36" customFormat="false" ht="38.25" hidden="false" customHeight="false" outlineLevel="0" collapsed="false">
      <c r="A36" s="4" t="n">
        <v>34</v>
      </c>
      <c r="B36" s="5" t="s">
        <v>3582</v>
      </c>
      <c r="C36" s="5" t="s">
        <v>3583</v>
      </c>
      <c r="D36" s="5" t="s">
        <v>3477</v>
      </c>
      <c r="E36" s="5" t="s">
        <v>3478</v>
      </c>
      <c r="F36" s="5" t="s">
        <v>3584</v>
      </c>
      <c r="G36" s="5" t="s">
        <v>28</v>
      </c>
      <c r="H36" s="5" t="s">
        <v>29</v>
      </c>
    </row>
    <row r="37" customFormat="false" ht="25.5" hidden="false" customHeight="false" outlineLevel="0" collapsed="false">
      <c r="A37" s="4" t="n">
        <v>35</v>
      </c>
      <c r="B37" s="5" t="s">
        <v>3585</v>
      </c>
      <c r="C37" s="5" t="s">
        <v>3586</v>
      </c>
      <c r="D37" s="5" t="s">
        <v>3477</v>
      </c>
      <c r="E37" s="5" t="s">
        <v>3478</v>
      </c>
      <c r="F37" s="5" t="s">
        <v>3587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6</v>
      </c>
      <c r="B38" s="5" t="s">
        <v>3588</v>
      </c>
      <c r="C38" s="5" t="s">
        <v>3589</v>
      </c>
      <c r="D38" s="5" t="s">
        <v>3513</v>
      </c>
      <c r="E38" s="5" t="s">
        <v>3514</v>
      </c>
      <c r="F38" s="5" t="s">
        <v>3590</v>
      </c>
      <c r="G38" s="5" t="s">
        <v>61</v>
      </c>
      <c r="H38" s="5" t="s">
        <v>62</v>
      </c>
    </row>
    <row r="39" customFormat="false" ht="25.5" hidden="false" customHeight="false" outlineLevel="0" collapsed="false">
      <c r="A39" s="4" t="n">
        <v>37</v>
      </c>
      <c r="B39" s="5" t="s">
        <v>3591</v>
      </c>
      <c r="C39" s="5" t="s">
        <v>3592</v>
      </c>
      <c r="D39" s="5" t="s">
        <v>3477</v>
      </c>
      <c r="E39" s="5" t="s">
        <v>3478</v>
      </c>
      <c r="F39" s="5" t="s">
        <v>3593</v>
      </c>
      <c r="G39" s="5" t="s">
        <v>28</v>
      </c>
      <c r="H39" s="5" t="s">
        <v>29</v>
      </c>
    </row>
    <row r="40" customFormat="false" ht="38.25" hidden="false" customHeight="false" outlineLevel="0" collapsed="false">
      <c r="A40" s="4" t="n">
        <v>38</v>
      </c>
      <c r="B40" s="5" t="s">
        <v>3594</v>
      </c>
      <c r="C40" s="5" t="s">
        <v>3595</v>
      </c>
      <c r="D40" s="5" t="s">
        <v>3477</v>
      </c>
      <c r="E40" s="5" t="s">
        <v>3478</v>
      </c>
      <c r="F40" s="5" t="s">
        <v>3596</v>
      </c>
      <c r="G40" s="5" t="s">
        <v>103</v>
      </c>
      <c r="H40" s="5" t="s">
        <v>104</v>
      </c>
    </row>
    <row r="41" customFormat="false" ht="25.5" hidden="false" customHeight="false" outlineLevel="0" collapsed="false">
      <c r="A41" s="4" t="n">
        <v>39</v>
      </c>
      <c r="B41" s="5" t="s">
        <v>3597</v>
      </c>
      <c r="C41" s="5" t="s">
        <v>3598</v>
      </c>
      <c r="D41" s="5" t="s">
        <v>3599</v>
      </c>
      <c r="E41" s="5" t="s">
        <v>3600</v>
      </c>
      <c r="F41" s="5" t="s">
        <v>3601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40</v>
      </c>
      <c r="B42" s="5" t="s">
        <v>3602</v>
      </c>
      <c r="C42" s="5" t="s">
        <v>3603</v>
      </c>
      <c r="D42" s="5" t="s">
        <v>3477</v>
      </c>
      <c r="E42" s="5" t="s">
        <v>3478</v>
      </c>
      <c r="F42" s="5" t="s">
        <v>3604</v>
      </c>
      <c r="G42" s="5" t="s">
        <v>28</v>
      </c>
      <c r="H42" s="5" t="s">
        <v>29</v>
      </c>
    </row>
    <row r="43" customFormat="false" ht="38.25" hidden="false" customHeight="false" outlineLevel="0" collapsed="false">
      <c r="A43" s="4" t="n">
        <v>41</v>
      </c>
      <c r="B43" s="5" t="s">
        <v>3605</v>
      </c>
      <c r="C43" s="5" t="s">
        <v>3606</v>
      </c>
      <c r="D43" s="5" t="s">
        <v>3477</v>
      </c>
      <c r="E43" s="5" t="s">
        <v>3478</v>
      </c>
      <c r="F43" s="5" t="s">
        <v>3607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2</v>
      </c>
      <c r="B44" s="5" t="s">
        <v>3608</v>
      </c>
      <c r="C44" s="5" t="s">
        <v>3609</v>
      </c>
      <c r="D44" s="5" t="s">
        <v>3513</v>
      </c>
      <c r="E44" s="5" t="s">
        <v>3514</v>
      </c>
      <c r="F44" s="5" t="s">
        <v>3610</v>
      </c>
      <c r="G44" s="5" t="s">
        <v>108</v>
      </c>
      <c r="H44" s="5" t="s">
        <v>109</v>
      </c>
    </row>
    <row r="45" customFormat="false" ht="25.5" hidden="false" customHeight="false" outlineLevel="0" collapsed="false">
      <c r="A45" s="4" t="n">
        <v>43</v>
      </c>
      <c r="B45" s="5" t="s">
        <v>3611</v>
      </c>
      <c r="C45" s="5" t="s">
        <v>3612</v>
      </c>
      <c r="D45" s="5" t="s">
        <v>3477</v>
      </c>
      <c r="E45" s="5" t="s">
        <v>3478</v>
      </c>
      <c r="F45" s="5" t="s">
        <v>3613</v>
      </c>
      <c r="G45" s="5" t="s">
        <v>277</v>
      </c>
      <c r="H45" s="5" t="s">
        <v>278</v>
      </c>
    </row>
    <row r="46" customFormat="false" ht="38.25" hidden="false" customHeight="false" outlineLevel="0" collapsed="false">
      <c r="A46" s="4" t="n">
        <v>44</v>
      </c>
      <c r="B46" s="5" t="s">
        <v>3614</v>
      </c>
      <c r="C46" s="5" t="s">
        <v>3615</v>
      </c>
      <c r="D46" s="5" t="s">
        <v>3477</v>
      </c>
      <c r="E46" s="5" t="s">
        <v>3478</v>
      </c>
      <c r="F46" s="5" t="s">
        <v>3616</v>
      </c>
      <c r="G46" s="5" t="s">
        <v>89</v>
      </c>
      <c r="H46" s="5" t="s">
        <v>90</v>
      </c>
    </row>
    <row r="47" customFormat="false" ht="38.25" hidden="false" customHeight="false" outlineLevel="0" collapsed="false">
      <c r="A47" s="4" t="n">
        <v>45</v>
      </c>
      <c r="B47" s="5" t="s">
        <v>3617</v>
      </c>
      <c r="C47" s="5" t="s">
        <v>3618</v>
      </c>
      <c r="D47" s="5" t="s">
        <v>3477</v>
      </c>
      <c r="E47" s="5" t="s">
        <v>3478</v>
      </c>
      <c r="F47" s="5" t="s">
        <v>3619</v>
      </c>
      <c r="G47" s="5" t="s">
        <v>336</v>
      </c>
      <c r="H47" s="5" t="s">
        <v>337</v>
      </c>
    </row>
    <row r="48" customFormat="false" ht="25.5" hidden="false" customHeight="false" outlineLevel="0" collapsed="false">
      <c r="A48" s="4" t="n">
        <v>46</v>
      </c>
      <c r="B48" s="5" t="s">
        <v>3620</v>
      </c>
      <c r="C48" s="5" t="s">
        <v>3621</v>
      </c>
      <c r="D48" s="5" t="s">
        <v>3477</v>
      </c>
      <c r="E48" s="5" t="s">
        <v>3478</v>
      </c>
      <c r="F48" s="5" t="s">
        <v>3622</v>
      </c>
      <c r="G48" s="5" t="s">
        <v>28</v>
      </c>
      <c r="H48" s="5" t="s">
        <v>29</v>
      </c>
    </row>
    <row r="49" customFormat="false" ht="38.25" hidden="false" customHeight="false" outlineLevel="0" collapsed="false">
      <c r="A49" s="4" t="n">
        <v>47</v>
      </c>
      <c r="B49" s="5" t="s">
        <v>3623</v>
      </c>
      <c r="C49" s="5" t="s">
        <v>3624</v>
      </c>
      <c r="D49" s="5" t="s">
        <v>3477</v>
      </c>
      <c r="E49" s="5" t="s">
        <v>3478</v>
      </c>
      <c r="F49" s="5" t="s">
        <v>3625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8</v>
      </c>
      <c r="B50" s="5" t="s">
        <v>3626</v>
      </c>
      <c r="C50" s="5" t="s">
        <v>3627</v>
      </c>
      <c r="D50" s="5" t="s">
        <v>3477</v>
      </c>
      <c r="E50" s="5" t="s">
        <v>3478</v>
      </c>
      <c r="F50" s="5" t="s">
        <v>3544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9</v>
      </c>
      <c r="B51" s="5" t="s">
        <v>3628</v>
      </c>
      <c r="C51" s="5" t="s">
        <v>3629</v>
      </c>
      <c r="D51" s="5" t="s">
        <v>3547</v>
      </c>
      <c r="E51" s="5" t="s">
        <v>3548</v>
      </c>
      <c r="F51" s="5" t="s">
        <v>3630</v>
      </c>
      <c r="G51" s="5" t="s">
        <v>38</v>
      </c>
      <c r="H51" s="5" t="s">
        <v>39</v>
      </c>
    </row>
    <row r="52" customFormat="false" ht="25.5" hidden="false" customHeight="false" outlineLevel="0" collapsed="false">
      <c r="A52" s="4" t="n">
        <v>50</v>
      </c>
      <c r="B52" s="5" t="s">
        <v>3631</v>
      </c>
      <c r="C52" s="5" t="s">
        <v>3632</v>
      </c>
      <c r="D52" s="5" t="s">
        <v>3513</v>
      </c>
      <c r="E52" s="5" t="s">
        <v>3514</v>
      </c>
      <c r="F52" s="5" t="s">
        <v>3633</v>
      </c>
      <c r="G52" s="5" t="s">
        <v>615</v>
      </c>
      <c r="H52" s="5" t="s">
        <v>616</v>
      </c>
    </row>
    <row r="53" customFormat="false" ht="25.5" hidden="false" customHeight="false" outlineLevel="0" collapsed="false">
      <c r="A53" s="4" t="n">
        <v>51</v>
      </c>
      <c r="B53" s="5" t="s">
        <v>3634</v>
      </c>
      <c r="C53" s="5" t="s">
        <v>3635</v>
      </c>
      <c r="D53" s="5" t="s">
        <v>3477</v>
      </c>
      <c r="E53" s="5" t="s">
        <v>3478</v>
      </c>
      <c r="F53" s="5" t="s">
        <v>3636</v>
      </c>
      <c r="G53" s="5" t="s">
        <v>230</v>
      </c>
      <c r="H53" s="5" t="s">
        <v>231</v>
      </c>
    </row>
    <row r="54" customFormat="false" ht="25.5" hidden="false" customHeight="false" outlineLevel="0" collapsed="false">
      <c r="A54" s="4" t="n">
        <v>52</v>
      </c>
      <c r="B54" s="5" t="s">
        <v>3637</v>
      </c>
      <c r="C54" s="5" t="s">
        <v>3638</v>
      </c>
      <c r="D54" s="5" t="s">
        <v>3477</v>
      </c>
      <c r="E54" s="5" t="s">
        <v>3478</v>
      </c>
      <c r="F54" s="5" t="s">
        <v>3639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3</v>
      </c>
      <c r="B55" s="5" t="s">
        <v>3640</v>
      </c>
      <c r="C55" s="5" t="s">
        <v>3641</v>
      </c>
      <c r="D55" s="5" t="s">
        <v>3477</v>
      </c>
      <c r="E55" s="5" t="s">
        <v>3478</v>
      </c>
      <c r="F55" s="5" t="s">
        <v>3642</v>
      </c>
      <c r="G55" s="5" t="s">
        <v>28</v>
      </c>
      <c r="H55" s="5" t="s">
        <v>29</v>
      </c>
    </row>
    <row r="56" customFormat="false" ht="25.5" hidden="false" customHeight="false" outlineLevel="0" collapsed="false">
      <c r="A56" s="4" t="n">
        <v>54</v>
      </c>
      <c r="B56" s="5" t="s">
        <v>3643</v>
      </c>
      <c r="C56" s="5" t="s">
        <v>3644</v>
      </c>
      <c r="D56" s="5" t="s">
        <v>3477</v>
      </c>
      <c r="E56" s="5" t="s">
        <v>3478</v>
      </c>
      <c r="F56" s="5" t="s">
        <v>3645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5</v>
      </c>
      <c r="B57" s="5" t="s">
        <v>3646</v>
      </c>
      <c r="C57" s="5" t="s">
        <v>3647</v>
      </c>
      <c r="D57" s="5" t="s">
        <v>3477</v>
      </c>
      <c r="E57" s="5" t="s">
        <v>3478</v>
      </c>
      <c r="F57" s="5" t="s">
        <v>3622</v>
      </c>
      <c r="G57" s="5" t="s">
        <v>61</v>
      </c>
      <c r="H57" s="5" t="s">
        <v>62</v>
      </c>
    </row>
    <row r="58" customFormat="false" ht="38.25" hidden="false" customHeight="false" outlineLevel="0" collapsed="false">
      <c r="A58" s="4" t="n">
        <v>56</v>
      </c>
      <c r="B58" s="5" t="s">
        <v>3648</v>
      </c>
      <c r="C58" s="5" t="s">
        <v>3649</v>
      </c>
      <c r="D58" s="5" t="s">
        <v>3477</v>
      </c>
      <c r="E58" s="5" t="s">
        <v>3478</v>
      </c>
      <c r="F58" s="5" t="s">
        <v>3650</v>
      </c>
      <c r="G58" s="5" t="s">
        <v>28</v>
      </c>
      <c r="H58" s="5" t="s">
        <v>29</v>
      </c>
    </row>
    <row r="59" customFormat="false" ht="38.25" hidden="false" customHeight="false" outlineLevel="0" collapsed="false">
      <c r="A59" s="4" t="n">
        <v>57</v>
      </c>
      <c r="B59" s="5" t="s">
        <v>3651</v>
      </c>
      <c r="C59" s="5" t="s">
        <v>3652</v>
      </c>
      <c r="D59" s="5" t="s">
        <v>3477</v>
      </c>
      <c r="E59" s="5" t="s">
        <v>3478</v>
      </c>
      <c r="F59" s="5" t="s">
        <v>3653</v>
      </c>
      <c r="G59" s="5" t="s">
        <v>103</v>
      </c>
      <c r="H59" s="5" t="s">
        <v>104</v>
      </c>
    </row>
    <row r="60" customFormat="false" ht="25.5" hidden="false" customHeight="false" outlineLevel="0" collapsed="false">
      <c r="A60" s="4" t="n">
        <v>58</v>
      </c>
      <c r="B60" s="5" t="s">
        <v>3654</v>
      </c>
      <c r="C60" s="5" t="s">
        <v>3655</v>
      </c>
      <c r="D60" s="5" t="s">
        <v>3477</v>
      </c>
      <c r="E60" s="5" t="s">
        <v>3478</v>
      </c>
      <c r="F60" s="5" t="s">
        <v>3656</v>
      </c>
      <c r="G60" s="5" t="s">
        <v>1641</v>
      </c>
      <c r="H60" s="5" t="s">
        <v>1642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29.71"/>
    <col collapsed="false" customWidth="true" hidden="true" outlineLevel="0" max="4" min="4" style="0" width="11.53"/>
    <col collapsed="false" customWidth="true" hidden="false" outlineLevel="0" max="5" min="5" style="0" width="28.42"/>
    <col collapsed="false" customWidth="true" hidden="false" outlineLevel="0" max="6" min="6" style="0" width="22.42"/>
    <col collapsed="false" customWidth="true" hidden="false" outlineLevel="0" max="8" min="8" style="0" width="38.57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3657</v>
      </c>
      <c r="C4" s="5" t="s">
        <v>3658</v>
      </c>
      <c r="D4" s="5" t="s">
        <v>3659</v>
      </c>
      <c r="E4" s="5" t="s">
        <v>3660</v>
      </c>
      <c r="F4" s="5" t="s">
        <v>3661</v>
      </c>
      <c r="G4" s="5" t="s">
        <v>28</v>
      </c>
      <c r="H4" s="5" t="s">
        <v>29</v>
      </c>
    </row>
    <row r="5" customFormat="false" ht="25.5" hidden="false" customHeight="false" outlineLevel="0" collapsed="false">
      <c r="A5" s="4" t="n">
        <v>2</v>
      </c>
      <c r="B5" s="5" t="s">
        <v>3662</v>
      </c>
      <c r="C5" s="5" t="s">
        <v>3663</v>
      </c>
      <c r="D5" s="5" t="s">
        <v>3659</v>
      </c>
      <c r="E5" s="5" t="s">
        <v>3660</v>
      </c>
      <c r="F5" s="5" t="s">
        <v>3664</v>
      </c>
      <c r="G5" s="5" t="s">
        <v>103</v>
      </c>
      <c r="H5" s="5" t="s">
        <v>104</v>
      </c>
    </row>
    <row r="6" customFormat="false" ht="38.25" hidden="false" customHeight="false" outlineLevel="0" collapsed="false">
      <c r="A6" s="4" t="n">
        <v>3</v>
      </c>
      <c r="B6" s="5" t="s">
        <v>3665</v>
      </c>
      <c r="C6" s="5" t="s">
        <v>3666</v>
      </c>
      <c r="D6" s="5" t="s">
        <v>3659</v>
      </c>
      <c r="E6" s="5" t="s">
        <v>3660</v>
      </c>
      <c r="F6" s="5" t="s">
        <v>3667</v>
      </c>
      <c r="G6" s="5" t="s">
        <v>28</v>
      </c>
      <c r="H6" s="5" t="s">
        <v>29</v>
      </c>
    </row>
    <row r="7" customFormat="false" ht="25.5" hidden="false" customHeight="false" outlineLevel="0" collapsed="false">
      <c r="A7" s="4" t="n">
        <v>4</v>
      </c>
      <c r="B7" s="5" t="s">
        <v>3668</v>
      </c>
      <c r="C7" s="5" t="s">
        <v>3669</v>
      </c>
      <c r="D7" s="5" t="s">
        <v>3659</v>
      </c>
      <c r="E7" s="5" t="s">
        <v>3660</v>
      </c>
      <c r="F7" s="5" t="s">
        <v>3670</v>
      </c>
      <c r="G7" s="5" t="s">
        <v>103</v>
      </c>
      <c r="H7" s="5" t="s">
        <v>104</v>
      </c>
    </row>
    <row r="8" customFormat="false" ht="25.5" hidden="false" customHeight="false" outlineLevel="0" collapsed="false">
      <c r="A8" s="4" t="n">
        <v>5</v>
      </c>
      <c r="B8" s="5" t="s">
        <v>3671</v>
      </c>
      <c r="C8" s="5" t="s">
        <v>3672</v>
      </c>
      <c r="D8" s="5" t="s">
        <v>3659</v>
      </c>
      <c r="E8" s="5" t="s">
        <v>3660</v>
      </c>
      <c r="F8" s="5" t="s">
        <v>3673</v>
      </c>
      <c r="G8" s="5" t="s">
        <v>48</v>
      </c>
      <c r="H8" s="5" t="s">
        <v>49</v>
      </c>
    </row>
    <row r="9" customFormat="false" ht="25.5" hidden="false" customHeight="false" outlineLevel="0" collapsed="false">
      <c r="A9" s="4" t="n">
        <v>6</v>
      </c>
      <c r="B9" s="5" t="s">
        <v>3674</v>
      </c>
      <c r="C9" s="5" t="s">
        <v>3675</v>
      </c>
      <c r="D9" s="5" t="s">
        <v>3659</v>
      </c>
      <c r="E9" s="5" t="s">
        <v>3660</v>
      </c>
      <c r="F9" s="5" t="s">
        <v>3676</v>
      </c>
      <c r="G9" s="5" t="s">
        <v>245</v>
      </c>
      <c r="H9" s="5" t="s">
        <v>246</v>
      </c>
    </row>
    <row r="10" customFormat="false" ht="25.5" hidden="false" customHeight="false" outlineLevel="0" collapsed="false">
      <c r="A10" s="4" t="n">
        <v>7</v>
      </c>
      <c r="B10" s="5" t="s">
        <v>3677</v>
      </c>
      <c r="C10" s="5" t="s">
        <v>3678</v>
      </c>
      <c r="D10" s="5" t="s">
        <v>3679</v>
      </c>
      <c r="E10" s="5" t="s">
        <v>3680</v>
      </c>
      <c r="F10" s="5" t="s">
        <v>3681</v>
      </c>
      <c r="G10" s="5" t="s">
        <v>48</v>
      </c>
      <c r="H10" s="5" t="s">
        <v>49</v>
      </c>
    </row>
    <row r="11" customFormat="false" ht="25.5" hidden="false" customHeight="false" outlineLevel="0" collapsed="false">
      <c r="A11" s="4" t="n">
        <v>8</v>
      </c>
      <c r="B11" s="5" t="s">
        <v>3682</v>
      </c>
      <c r="C11" s="5" t="s">
        <v>3683</v>
      </c>
      <c r="D11" s="5" t="s">
        <v>3684</v>
      </c>
      <c r="E11" s="5" t="s">
        <v>3685</v>
      </c>
      <c r="F11" s="5" t="s">
        <v>3686</v>
      </c>
      <c r="G11" s="5" t="s">
        <v>48</v>
      </c>
      <c r="H11" s="5" t="s">
        <v>49</v>
      </c>
    </row>
    <row r="12" customFormat="false" ht="38.25" hidden="false" customHeight="false" outlineLevel="0" collapsed="false">
      <c r="A12" s="4" t="n">
        <v>9</v>
      </c>
      <c r="B12" s="5" t="s">
        <v>3687</v>
      </c>
      <c r="C12" s="5" t="s">
        <v>3688</v>
      </c>
      <c r="D12" s="5" t="s">
        <v>3689</v>
      </c>
      <c r="E12" s="5" t="s">
        <v>3690</v>
      </c>
      <c r="F12" s="5" t="s">
        <v>3691</v>
      </c>
      <c r="G12" s="5" t="s">
        <v>48</v>
      </c>
      <c r="H12" s="5" t="s">
        <v>49</v>
      </c>
    </row>
    <row r="13" customFormat="false" ht="38.25" hidden="false" customHeight="false" outlineLevel="0" collapsed="false">
      <c r="A13" s="4" t="n">
        <v>10</v>
      </c>
      <c r="B13" s="5" t="s">
        <v>3692</v>
      </c>
      <c r="C13" s="5" t="s">
        <v>3693</v>
      </c>
      <c r="D13" s="5" t="s">
        <v>3659</v>
      </c>
      <c r="E13" s="5" t="s">
        <v>3660</v>
      </c>
      <c r="F13" s="5" t="s">
        <v>3694</v>
      </c>
      <c r="G13" s="5" t="s">
        <v>89</v>
      </c>
      <c r="H13" s="5" t="s">
        <v>90</v>
      </c>
    </row>
    <row r="14" customFormat="false" ht="25.5" hidden="false" customHeight="false" outlineLevel="0" collapsed="false">
      <c r="A14" s="4" t="n">
        <v>11</v>
      </c>
      <c r="B14" s="5" t="s">
        <v>3695</v>
      </c>
      <c r="C14" s="5" t="s">
        <v>3696</v>
      </c>
      <c r="D14" s="5" t="s">
        <v>3689</v>
      </c>
      <c r="E14" s="5" t="s">
        <v>3690</v>
      </c>
      <c r="F14" s="5" t="s">
        <v>3697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3698</v>
      </c>
      <c r="C15" s="5" t="s">
        <v>3699</v>
      </c>
      <c r="D15" s="5" t="s">
        <v>3659</v>
      </c>
      <c r="E15" s="5" t="s">
        <v>3660</v>
      </c>
      <c r="F15" s="5" t="s">
        <v>3667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3700</v>
      </c>
      <c r="C16" s="5" t="s">
        <v>3701</v>
      </c>
      <c r="D16" s="5" t="s">
        <v>3689</v>
      </c>
      <c r="E16" s="5" t="s">
        <v>3690</v>
      </c>
      <c r="F16" s="5" t="s">
        <v>3702</v>
      </c>
      <c r="G16" s="5" t="s">
        <v>48</v>
      </c>
      <c r="H16" s="5" t="s">
        <v>49</v>
      </c>
    </row>
    <row r="17" customFormat="false" ht="25.5" hidden="false" customHeight="false" outlineLevel="0" collapsed="false">
      <c r="A17" s="4" t="n">
        <v>14</v>
      </c>
      <c r="B17" s="5" t="s">
        <v>3703</v>
      </c>
      <c r="C17" s="5" t="s">
        <v>3704</v>
      </c>
      <c r="D17" s="5" t="s">
        <v>3659</v>
      </c>
      <c r="E17" s="5" t="s">
        <v>3660</v>
      </c>
      <c r="F17" s="5" t="s">
        <v>3705</v>
      </c>
      <c r="G17" s="5" t="s">
        <v>103</v>
      </c>
      <c r="H17" s="5" t="s">
        <v>104</v>
      </c>
    </row>
    <row r="18" customFormat="false" ht="25.5" hidden="false" customHeight="false" outlineLevel="0" collapsed="false">
      <c r="A18" s="4" t="n">
        <v>15</v>
      </c>
      <c r="B18" s="5" t="s">
        <v>3706</v>
      </c>
      <c r="C18" s="5" t="s">
        <v>3707</v>
      </c>
      <c r="D18" s="5" t="s">
        <v>3659</v>
      </c>
      <c r="E18" s="5" t="s">
        <v>3660</v>
      </c>
      <c r="F18" s="5" t="s">
        <v>3708</v>
      </c>
      <c r="G18" s="5" t="s">
        <v>61</v>
      </c>
      <c r="H18" s="5" t="s">
        <v>62</v>
      </c>
    </row>
    <row r="19" customFormat="false" ht="25.5" hidden="false" customHeight="false" outlineLevel="0" collapsed="false">
      <c r="A19" s="4" t="n">
        <v>16</v>
      </c>
      <c r="B19" s="5" t="s">
        <v>3709</v>
      </c>
      <c r="C19" s="5" t="s">
        <v>3710</v>
      </c>
      <c r="D19" s="5" t="s">
        <v>3711</v>
      </c>
      <c r="E19" s="5" t="s">
        <v>3712</v>
      </c>
      <c r="F19" s="5" t="s">
        <v>3713</v>
      </c>
      <c r="G19" s="5" t="s">
        <v>48</v>
      </c>
      <c r="H19" s="5" t="s">
        <v>49</v>
      </c>
    </row>
    <row r="20" customFormat="false" ht="25.5" hidden="false" customHeight="false" outlineLevel="0" collapsed="false">
      <c r="A20" s="4" t="n">
        <v>17</v>
      </c>
      <c r="B20" s="5" t="s">
        <v>3714</v>
      </c>
      <c r="C20" s="5" t="s">
        <v>3715</v>
      </c>
      <c r="D20" s="5" t="s">
        <v>3659</v>
      </c>
      <c r="E20" s="5" t="s">
        <v>3660</v>
      </c>
      <c r="F20" s="5" t="s">
        <v>3716</v>
      </c>
      <c r="G20" s="5" t="s">
        <v>56</v>
      </c>
      <c r="H20" s="5" t="s">
        <v>57</v>
      </c>
    </row>
    <row r="21" customFormat="false" ht="25.5" hidden="false" customHeight="false" outlineLevel="0" collapsed="false">
      <c r="A21" s="4" t="n">
        <v>18</v>
      </c>
      <c r="B21" s="5" t="s">
        <v>3717</v>
      </c>
      <c r="C21" s="5" t="s">
        <v>3718</v>
      </c>
      <c r="D21" s="5" t="s">
        <v>3689</v>
      </c>
      <c r="E21" s="5" t="s">
        <v>3690</v>
      </c>
      <c r="F21" s="5" t="s">
        <v>1884</v>
      </c>
      <c r="G21" s="5" t="s">
        <v>48</v>
      </c>
      <c r="H21" s="5" t="s">
        <v>49</v>
      </c>
    </row>
    <row r="22" customFormat="false" ht="25.5" hidden="false" customHeight="false" outlineLevel="0" collapsed="false">
      <c r="A22" s="4" t="n">
        <v>19</v>
      </c>
      <c r="B22" s="5" t="s">
        <v>3719</v>
      </c>
      <c r="C22" s="5" t="s">
        <v>3720</v>
      </c>
      <c r="D22" s="5" t="s">
        <v>3689</v>
      </c>
      <c r="E22" s="5" t="s">
        <v>3690</v>
      </c>
      <c r="F22" s="5" t="s">
        <v>3721</v>
      </c>
      <c r="G22" s="5" t="s">
        <v>536</v>
      </c>
      <c r="H22" s="5" t="s">
        <v>537</v>
      </c>
    </row>
    <row r="23" customFormat="false" ht="38.25" hidden="false" customHeight="false" outlineLevel="0" collapsed="false">
      <c r="A23" s="4" t="n">
        <v>20</v>
      </c>
      <c r="B23" s="5" t="s">
        <v>3722</v>
      </c>
      <c r="C23" s="5" t="s">
        <v>3723</v>
      </c>
      <c r="D23" s="5" t="s">
        <v>3711</v>
      </c>
      <c r="E23" s="5" t="s">
        <v>3712</v>
      </c>
      <c r="F23" s="5" t="s">
        <v>3724</v>
      </c>
      <c r="G23" s="5" t="s">
        <v>89</v>
      </c>
      <c r="H23" s="5" t="s">
        <v>90</v>
      </c>
    </row>
    <row r="24" customFormat="false" ht="25.5" hidden="false" customHeight="false" outlineLevel="0" collapsed="false">
      <c r="A24" s="4" t="n">
        <v>21</v>
      </c>
      <c r="B24" s="5" t="s">
        <v>3725</v>
      </c>
      <c r="C24" s="5" t="s">
        <v>3726</v>
      </c>
      <c r="D24" s="5" t="s">
        <v>3727</v>
      </c>
      <c r="E24" s="5" t="s">
        <v>3728</v>
      </c>
      <c r="F24" s="5" t="s">
        <v>3729</v>
      </c>
      <c r="G24" s="5" t="s">
        <v>18</v>
      </c>
      <c r="H24" s="5" t="s">
        <v>19</v>
      </c>
    </row>
    <row r="25" customFormat="false" ht="25.5" hidden="false" customHeight="false" outlineLevel="0" collapsed="false">
      <c r="A25" s="4" t="n">
        <v>22</v>
      </c>
      <c r="B25" s="5" t="s">
        <v>3730</v>
      </c>
      <c r="C25" s="5" t="s">
        <v>3731</v>
      </c>
      <c r="D25" s="5" t="s">
        <v>3711</v>
      </c>
      <c r="E25" s="5" t="s">
        <v>3712</v>
      </c>
      <c r="F25" s="5" t="s">
        <v>3732</v>
      </c>
      <c r="G25" s="5" t="s">
        <v>48</v>
      </c>
      <c r="H25" s="5" t="s">
        <v>49</v>
      </c>
    </row>
    <row r="26" customFormat="false" ht="25.5" hidden="false" customHeight="false" outlineLevel="0" collapsed="false">
      <c r="A26" s="4" t="n">
        <v>23</v>
      </c>
      <c r="B26" s="5" t="s">
        <v>3733</v>
      </c>
      <c r="C26" s="5" t="s">
        <v>3734</v>
      </c>
      <c r="D26" s="5" t="s">
        <v>3659</v>
      </c>
      <c r="E26" s="5" t="s">
        <v>3660</v>
      </c>
      <c r="F26" s="5" t="s">
        <v>3735</v>
      </c>
      <c r="G26" s="5" t="s">
        <v>48</v>
      </c>
      <c r="H26" s="5" t="s">
        <v>49</v>
      </c>
    </row>
    <row r="27" customFormat="false" ht="25.5" hidden="false" customHeight="false" outlineLevel="0" collapsed="false">
      <c r="A27" s="4" t="n">
        <v>24</v>
      </c>
      <c r="B27" s="5" t="s">
        <v>3736</v>
      </c>
      <c r="C27" s="5" t="s">
        <v>3737</v>
      </c>
      <c r="D27" s="5" t="s">
        <v>3738</v>
      </c>
      <c r="E27" s="5" t="s">
        <v>3739</v>
      </c>
      <c r="F27" s="5" t="s">
        <v>3740</v>
      </c>
      <c r="G27" s="5" t="s">
        <v>103</v>
      </c>
      <c r="H27" s="5" t="s">
        <v>104</v>
      </c>
    </row>
    <row r="28" customFormat="false" ht="25.5" hidden="false" customHeight="false" outlineLevel="0" collapsed="false">
      <c r="A28" s="4" t="n">
        <v>25</v>
      </c>
      <c r="B28" s="5" t="s">
        <v>3741</v>
      </c>
      <c r="C28" s="5" t="s">
        <v>3742</v>
      </c>
      <c r="D28" s="5" t="s">
        <v>3727</v>
      </c>
      <c r="E28" s="5" t="s">
        <v>3728</v>
      </c>
      <c r="F28" s="5" t="s">
        <v>3743</v>
      </c>
      <c r="G28" s="5" t="s">
        <v>48</v>
      </c>
      <c r="H28" s="5" t="s">
        <v>49</v>
      </c>
    </row>
    <row r="29" customFormat="false" ht="25.5" hidden="false" customHeight="false" outlineLevel="0" collapsed="false">
      <c r="A29" s="4" t="n">
        <v>26</v>
      </c>
      <c r="B29" s="5" t="s">
        <v>3744</v>
      </c>
      <c r="C29" s="5" t="s">
        <v>3745</v>
      </c>
      <c r="D29" s="5" t="s">
        <v>3659</v>
      </c>
      <c r="E29" s="5" t="s">
        <v>3660</v>
      </c>
      <c r="F29" s="5" t="s">
        <v>3746</v>
      </c>
      <c r="G29" s="5" t="s">
        <v>48</v>
      </c>
      <c r="H29" s="5" t="s">
        <v>49</v>
      </c>
    </row>
    <row r="30" customFormat="false" ht="38.25" hidden="false" customHeight="false" outlineLevel="0" collapsed="false">
      <c r="A30" s="4" t="n">
        <v>27</v>
      </c>
      <c r="B30" s="5" t="s">
        <v>3747</v>
      </c>
      <c r="C30" s="5" t="s">
        <v>3748</v>
      </c>
      <c r="D30" s="5" t="s">
        <v>3659</v>
      </c>
      <c r="E30" s="5" t="s">
        <v>3660</v>
      </c>
      <c r="F30" s="5" t="s">
        <v>3749</v>
      </c>
      <c r="G30" s="5" t="s">
        <v>48</v>
      </c>
      <c r="H30" s="5" t="s">
        <v>49</v>
      </c>
    </row>
    <row r="31" customFormat="false" ht="25.5" hidden="false" customHeight="false" outlineLevel="0" collapsed="false">
      <c r="A31" s="4" t="n">
        <v>28</v>
      </c>
      <c r="B31" s="5" t="s">
        <v>3750</v>
      </c>
      <c r="C31" s="5" t="s">
        <v>3751</v>
      </c>
      <c r="D31" s="5" t="s">
        <v>3659</v>
      </c>
      <c r="E31" s="5" t="s">
        <v>3660</v>
      </c>
      <c r="F31" s="5" t="s">
        <v>3752</v>
      </c>
      <c r="G31" s="5" t="s">
        <v>703</v>
      </c>
      <c r="H31" s="5" t="s">
        <v>704</v>
      </c>
    </row>
    <row r="32" customFormat="false" ht="25.5" hidden="false" customHeight="false" outlineLevel="0" collapsed="false">
      <c r="A32" s="4" t="n">
        <v>29</v>
      </c>
      <c r="B32" s="5" t="s">
        <v>3753</v>
      </c>
      <c r="C32" s="5" t="s">
        <v>3754</v>
      </c>
      <c r="D32" s="5" t="s">
        <v>3727</v>
      </c>
      <c r="E32" s="5" t="s">
        <v>3728</v>
      </c>
      <c r="F32" s="5" t="s">
        <v>3755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3756</v>
      </c>
      <c r="C33" s="5" t="s">
        <v>3757</v>
      </c>
      <c r="D33" s="5" t="s">
        <v>3758</v>
      </c>
      <c r="E33" s="5" t="s">
        <v>3759</v>
      </c>
      <c r="F33" s="5" t="s">
        <v>3760</v>
      </c>
      <c r="G33" s="5" t="s">
        <v>28</v>
      </c>
      <c r="H33" s="5" t="s">
        <v>29</v>
      </c>
    </row>
    <row r="34" customFormat="false" ht="38.25" hidden="false" customHeight="false" outlineLevel="0" collapsed="false">
      <c r="A34" s="4" t="n">
        <v>31</v>
      </c>
      <c r="B34" s="5" t="s">
        <v>3761</v>
      </c>
      <c r="C34" s="5" t="s">
        <v>3762</v>
      </c>
      <c r="D34" s="5" t="s">
        <v>3689</v>
      </c>
      <c r="E34" s="5" t="s">
        <v>3690</v>
      </c>
      <c r="F34" s="5" t="s">
        <v>3763</v>
      </c>
      <c r="G34" s="5" t="s">
        <v>61</v>
      </c>
      <c r="H34" s="5" t="s">
        <v>62</v>
      </c>
    </row>
    <row r="35" customFormat="false" ht="38.25" hidden="false" customHeight="false" outlineLevel="0" collapsed="false">
      <c r="A35" s="4" t="n">
        <v>32</v>
      </c>
      <c r="B35" s="5" t="s">
        <v>3764</v>
      </c>
      <c r="C35" s="5" t="s">
        <v>3765</v>
      </c>
      <c r="D35" s="5" t="s">
        <v>3711</v>
      </c>
      <c r="E35" s="5" t="s">
        <v>3712</v>
      </c>
      <c r="F35" s="5" t="s">
        <v>3766</v>
      </c>
      <c r="G35" s="5" t="s">
        <v>48</v>
      </c>
      <c r="H35" s="5" t="s">
        <v>49</v>
      </c>
    </row>
    <row r="36" customFormat="false" ht="25.5" hidden="false" customHeight="false" outlineLevel="0" collapsed="false">
      <c r="A36" s="4" t="n">
        <v>33</v>
      </c>
      <c r="B36" s="5" t="s">
        <v>3767</v>
      </c>
      <c r="C36" s="5" t="s">
        <v>3768</v>
      </c>
      <c r="D36" s="5" t="s">
        <v>3738</v>
      </c>
      <c r="E36" s="5" t="s">
        <v>3739</v>
      </c>
      <c r="F36" s="5" t="s">
        <v>3769</v>
      </c>
      <c r="G36" s="5" t="s">
        <v>43</v>
      </c>
      <c r="H36" s="5" t="s">
        <v>44</v>
      </c>
    </row>
    <row r="37" customFormat="false" ht="25.5" hidden="false" customHeight="false" outlineLevel="0" collapsed="false">
      <c r="A37" s="4" t="n">
        <v>34</v>
      </c>
      <c r="B37" s="5" t="s">
        <v>3770</v>
      </c>
      <c r="C37" s="5" t="s">
        <v>3771</v>
      </c>
      <c r="D37" s="5" t="s">
        <v>3689</v>
      </c>
      <c r="E37" s="5" t="s">
        <v>3690</v>
      </c>
      <c r="F37" s="5" t="s">
        <v>3772</v>
      </c>
      <c r="G37" s="5" t="s">
        <v>61</v>
      </c>
      <c r="H37" s="5" t="s">
        <v>62</v>
      </c>
    </row>
    <row r="38" customFormat="false" ht="25.5" hidden="false" customHeight="false" outlineLevel="0" collapsed="false">
      <c r="A38" s="4" t="n">
        <v>35</v>
      </c>
      <c r="B38" s="5" t="s">
        <v>3773</v>
      </c>
      <c r="C38" s="5" t="s">
        <v>3774</v>
      </c>
      <c r="D38" s="5" t="s">
        <v>3689</v>
      </c>
      <c r="E38" s="5" t="s">
        <v>3690</v>
      </c>
      <c r="F38" s="5" t="s">
        <v>3775</v>
      </c>
      <c r="G38" s="5" t="s">
        <v>48</v>
      </c>
      <c r="H38" s="5" t="s">
        <v>49</v>
      </c>
    </row>
    <row r="39" customFormat="false" ht="25.5" hidden="false" customHeight="false" outlineLevel="0" collapsed="false">
      <c r="A39" s="4" t="n">
        <v>36</v>
      </c>
      <c r="B39" s="5" t="s">
        <v>3776</v>
      </c>
      <c r="C39" s="5" t="s">
        <v>3777</v>
      </c>
      <c r="D39" s="5" t="s">
        <v>3711</v>
      </c>
      <c r="E39" s="5" t="s">
        <v>3712</v>
      </c>
      <c r="F39" s="5" t="s">
        <v>3778</v>
      </c>
      <c r="G39" s="5" t="s">
        <v>61</v>
      </c>
      <c r="H39" s="5" t="s">
        <v>62</v>
      </c>
    </row>
    <row r="40" customFormat="false" ht="25.5" hidden="false" customHeight="false" outlineLevel="0" collapsed="false">
      <c r="A40" s="4" t="n">
        <v>37</v>
      </c>
      <c r="B40" s="5" t="s">
        <v>3779</v>
      </c>
      <c r="C40" s="5" t="s">
        <v>3780</v>
      </c>
      <c r="D40" s="5" t="s">
        <v>3727</v>
      </c>
      <c r="E40" s="5" t="s">
        <v>3728</v>
      </c>
      <c r="F40" s="5" t="s">
        <v>3781</v>
      </c>
      <c r="G40" s="5" t="s">
        <v>28</v>
      </c>
      <c r="H40" s="5" t="s">
        <v>29</v>
      </c>
    </row>
    <row r="41" customFormat="false" ht="25.5" hidden="false" customHeight="false" outlineLevel="0" collapsed="false">
      <c r="A41" s="4" t="n">
        <v>38</v>
      </c>
      <c r="B41" s="5" t="s">
        <v>3782</v>
      </c>
      <c r="C41" s="5" t="s">
        <v>3783</v>
      </c>
      <c r="D41" s="5" t="s">
        <v>3689</v>
      </c>
      <c r="E41" s="5" t="s">
        <v>3690</v>
      </c>
      <c r="F41" s="5" t="s">
        <v>3784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3785</v>
      </c>
      <c r="C42" s="5" t="s">
        <v>3786</v>
      </c>
      <c r="D42" s="5" t="s">
        <v>3689</v>
      </c>
      <c r="E42" s="5" t="s">
        <v>3690</v>
      </c>
      <c r="F42" s="5" t="s">
        <v>3787</v>
      </c>
      <c r="G42" s="5" t="s">
        <v>61</v>
      </c>
      <c r="H42" s="5" t="s">
        <v>62</v>
      </c>
    </row>
    <row r="43" customFormat="false" ht="25.5" hidden="false" customHeight="false" outlineLevel="0" collapsed="false">
      <c r="A43" s="4" t="n">
        <v>40</v>
      </c>
      <c r="B43" s="5" t="s">
        <v>3788</v>
      </c>
      <c r="C43" s="5" t="s">
        <v>3789</v>
      </c>
      <c r="D43" s="5" t="s">
        <v>3659</v>
      </c>
      <c r="E43" s="5" t="s">
        <v>3660</v>
      </c>
      <c r="F43" s="5" t="s">
        <v>3790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3791</v>
      </c>
      <c r="C44" s="5" t="s">
        <v>3792</v>
      </c>
      <c r="D44" s="5" t="s">
        <v>3659</v>
      </c>
      <c r="E44" s="5" t="s">
        <v>3660</v>
      </c>
      <c r="F44" s="5" t="s">
        <v>3793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3794</v>
      </c>
      <c r="C45" s="5" t="s">
        <v>3795</v>
      </c>
      <c r="D45" s="5" t="s">
        <v>3711</v>
      </c>
      <c r="E45" s="5" t="s">
        <v>3712</v>
      </c>
      <c r="F45" s="5" t="s">
        <v>3796</v>
      </c>
      <c r="G45" s="5" t="s">
        <v>38</v>
      </c>
      <c r="H45" s="5" t="s">
        <v>39</v>
      </c>
    </row>
    <row r="46" customFormat="false" ht="25.5" hidden="false" customHeight="false" outlineLevel="0" collapsed="false">
      <c r="A46" s="4" t="n">
        <v>43</v>
      </c>
      <c r="B46" s="5" t="s">
        <v>3797</v>
      </c>
      <c r="C46" s="5" t="s">
        <v>3798</v>
      </c>
      <c r="D46" s="5" t="s">
        <v>3659</v>
      </c>
      <c r="E46" s="5" t="s">
        <v>3660</v>
      </c>
      <c r="F46" s="5" t="s">
        <v>3799</v>
      </c>
      <c r="G46" s="5" t="s">
        <v>212</v>
      </c>
      <c r="H46" s="5" t="s">
        <v>213</v>
      </c>
    </row>
    <row r="47" customFormat="false" ht="25.5" hidden="false" customHeight="false" outlineLevel="0" collapsed="false">
      <c r="A47" s="4" t="n">
        <v>44</v>
      </c>
      <c r="B47" s="5" t="s">
        <v>3800</v>
      </c>
      <c r="C47" s="5" t="s">
        <v>3801</v>
      </c>
      <c r="D47" s="5" t="s">
        <v>3758</v>
      </c>
      <c r="E47" s="5" t="s">
        <v>3759</v>
      </c>
      <c r="F47" s="5" t="s">
        <v>3802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3803</v>
      </c>
      <c r="C48" s="5" t="s">
        <v>3804</v>
      </c>
      <c r="D48" s="5" t="s">
        <v>3689</v>
      </c>
      <c r="E48" s="5" t="s">
        <v>3690</v>
      </c>
      <c r="F48" s="5" t="s">
        <v>3805</v>
      </c>
      <c r="G48" s="5" t="s">
        <v>103</v>
      </c>
      <c r="H48" s="5" t="s">
        <v>104</v>
      </c>
    </row>
    <row r="49" customFormat="false" ht="25.5" hidden="false" customHeight="false" outlineLevel="0" collapsed="false">
      <c r="A49" s="4" t="n">
        <v>46</v>
      </c>
      <c r="B49" s="5" t="s">
        <v>3806</v>
      </c>
      <c r="C49" s="5" t="s">
        <v>3807</v>
      </c>
      <c r="D49" s="5" t="s">
        <v>3689</v>
      </c>
      <c r="E49" s="5" t="s">
        <v>3690</v>
      </c>
      <c r="F49" s="5" t="s">
        <v>3808</v>
      </c>
      <c r="G49" s="5" t="s">
        <v>48</v>
      </c>
      <c r="H49" s="5" t="s">
        <v>49</v>
      </c>
    </row>
    <row r="50" customFormat="false" ht="25.5" hidden="false" customHeight="false" outlineLevel="0" collapsed="false">
      <c r="A50" s="4" t="n">
        <v>47</v>
      </c>
      <c r="B50" s="5" t="s">
        <v>3809</v>
      </c>
      <c r="C50" s="5" t="s">
        <v>3810</v>
      </c>
      <c r="D50" s="5" t="s">
        <v>3758</v>
      </c>
      <c r="E50" s="5" t="s">
        <v>3759</v>
      </c>
      <c r="F50" s="5" t="s">
        <v>3811</v>
      </c>
      <c r="G50" s="5" t="s">
        <v>1641</v>
      </c>
      <c r="H50" s="5" t="s">
        <v>1642</v>
      </c>
    </row>
    <row r="51" customFormat="false" ht="25.5" hidden="false" customHeight="false" outlineLevel="0" collapsed="false">
      <c r="A51" s="4" t="n">
        <v>48</v>
      </c>
      <c r="B51" s="5" t="s">
        <v>3812</v>
      </c>
      <c r="C51" s="5" t="s">
        <v>3813</v>
      </c>
      <c r="D51" s="5" t="s">
        <v>3679</v>
      </c>
      <c r="E51" s="5" t="s">
        <v>3680</v>
      </c>
      <c r="F51" s="5" t="s">
        <v>3814</v>
      </c>
      <c r="G51" s="5" t="s">
        <v>48</v>
      </c>
      <c r="H51" s="5" t="s">
        <v>49</v>
      </c>
    </row>
    <row r="52" customFormat="false" ht="25.5" hidden="false" customHeight="false" outlineLevel="0" collapsed="false">
      <c r="A52" s="4" t="n">
        <v>49</v>
      </c>
      <c r="B52" s="5" t="s">
        <v>3815</v>
      </c>
      <c r="C52" s="5" t="s">
        <v>3816</v>
      </c>
      <c r="D52" s="5" t="s">
        <v>3689</v>
      </c>
      <c r="E52" s="5" t="s">
        <v>3690</v>
      </c>
      <c r="F52" s="5" t="s">
        <v>3817</v>
      </c>
      <c r="G52" s="5" t="s">
        <v>108</v>
      </c>
      <c r="H52" s="5" t="s">
        <v>109</v>
      </c>
    </row>
    <row r="53" customFormat="false" ht="25.5" hidden="false" customHeight="false" outlineLevel="0" collapsed="false">
      <c r="A53" s="4" t="n">
        <v>50</v>
      </c>
      <c r="B53" s="5" t="s">
        <v>3818</v>
      </c>
      <c r="C53" s="5" t="s">
        <v>3819</v>
      </c>
      <c r="D53" s="5" t="s">
        <v>3689</v>
      </c>
      <c r="E53" s="5" t="s">
        <v>3690</v>
      </c>
      <c r="F53" s="5" t="s">
        <v>3820</v>
      </c>
      <c r="G53" s="5" t="s">
        <v>48</v>
      </c>
      <c r="H53" s="5" t="s">
        <v>49</v>
      </c>
    </row>
    <row r="54" customFormat="false" ht="25.5" hidden="false" customHeight="false" outlineLevel="0" collapsed="false">
      <c r="A54" s="4" t="n">
        <v>51</v>
      </c>
      <c r="B54" s="5" t="s">
        <v>3821</v>
      </c>
      <c r="C54" s="5" t="s">
        <v>3822</v>
      </c>
      <c r="D54" s="5" t="s">
        <v>3659</v>
      </c>
      <c r="E54" s="5" t="s">
        <v>3660</v>
      </c>
      <c r="F54" s="5" t="s">
        <v>3823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2</v>
      </c>
      <c r="B55" s="5" t="s">
        <v>3824</v>
      </c>
      <c r="C55" s="5" t="s">
        <v>3825</v>
      </c>
      <c r="D55" s="5" t="s">
        <v>3689</v>
      </c>
      <c r="E55" s="5" t="s">
        <v>3690</v>
      </c>
      <c r="F55" s="5" t="s">
        <v>3826</v>
      </c>
      <c r="G55" s="5" t="s">
        <v>212</v>
      </c>
      <c r="H55" s="5" t="s">
        <v>213</v>
      </c>
    </row>
    <row r="56" customFormat="false" ht="25.5" hidden="false" customHeight="false" outlineLevel="0" collapsed="false">
      <c r="A56" s="4" t="n">
        <v>53</v>
      </c>
      <c r="B56" s="5" t="s">
        <v>3827</v>
      </c>
      <c r="C56" s="5" t="s">
        <v>3828</v>
      </c>
      <c r="D56" s="5" t="s">
        <v>3711</v>
      </c>
      <c r="E56" s="5" t="s">
        <v>3712</v>
      </c>
      <c r="F56" s="5" t="s">
        <v>3829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3830</v>
      </c>
      <c r="C57" s="5" t="s">
        <v>3831</v>
      </c>
      <c r="D57" s="5" t="s">
        <v>3689</v>
      </c>
      <c r="E57" s="5" t="s">
        <v>3690</v>
      </c>
      <c r="F57" s="5" t="s">
        <v>3832</v>
      </c>
      <c r="G57" s="5" t="s">
        <v>187</v>
      </c>
      <c r="H57" s="5" t="s">
        <v>188</v>
      </c>
    </row>
    <row r="58" customFormat="false" ht="25.5" hidden="false" customHeight="false" outlineLevel="0" collapsed="false">
      <c r="A58" s="4" t="n">
        <v>55</v>
      </c>
      <c r="B58" s="5" t="s">
        <v>3833</v>
      </c>
      <c r="C58" s="5" t="s">
        <v>3834</v>
      </c>
      <c r="D58" s="5" t="s">
        <v>3689</v>
      </c>
      <c r="E58" s="5" t="s">
        <v>3690</v>
      </c>
      <c r="F58" s="5" t="s">
        <v>3835</v>
      </c>
      <c r="G58" s="5" t="s">
        <v>28</v>
      </c>
      <c r="H58" s="5" t="s">
        <v>29</v>
      </c>
    </row>
    <row r="59" customFormat="false" ht="25.5" hidden="false" customHeight="false" outlineLevel="0" collapsed="false">
      <c r="A59" s="4" t="n">
        <v>56</v>
      </c>
      <c r="B59" s="5" t="s">
        <v>3836</v>
      </c>
      <c r="C59" s="5" t="s">
        <v>3837</v>
      </c>
      <c r="D59" s="5" t="s">
        <v>3659</v>
      </c>
      <c r="E59" s="5" t="s">
        <v>3660</v>
      </c>
      <c r="F59" s="5" t="s">
        <v>3838</v>
      </c>
      <c r="G59" s="5" t="s">
        <v>187</v>
      </c>
      <c r="H59" s="5" t="s">
        <v>188</v>
      </c>
    </row>
    <row r="60" customFormat="false" ht="25.5" hidden="false" customHeight="false" outlineLevel="0" collapsed="false">
      <c r="A60" s="4" t="n">
        <v>57</v>
      </c>
      <c r="B60" s="5" t="s">
        <v>3839</v>
      </c>
      <c r="C60" s="5" t="s">
        <v>3840</v>
      </c>
      <c r="D60" s="5" t="s">
        <v>3689</v>
      </c>
      <c r="E60" s="5" t="s">
        <v>3690</v>
      </c>
      <c r="F60" s="5" t="s">
        <v>3841</v>
      </c>
      <c r="G60" s="5" t="s">
        <v>28</v>
      </c>
      <c r="H60" s="5" t="s">
        <v>29</v>
      </c>
    </row>
    <row r="61" customFormat="false" ht="25.5" hidden="false" customHeight="false" outlineLevel="0" collapsed="false">
      <c r="A61" s="4" t="n">
        <v>58</v>
      </c>
      <c r="B61" s="5" t="s">
        <v>3842</v>
      </c>
      <c r="C61" s="5" t="s">
        <v>3843</v>
      </c>
      <c r="D61" s="5" t="s">
        <v>3738</v>
      </c>
      <c r="E61" s="5" t="s">
        <v>3739</v>
      </c>
      <c r="F61" s="5" t="s">
        <v>3844</v>
      </c>
      <c r="G61" s="5" t="s">
        <v>245</v>
      </c>
      <c r="H61" s="5" t="s">
        <v>246</v>
      </c>
    </row>
    <row r="62" customFormat="false" ht="25.5" hidden="false" customHeight="false" outlineLevel="0" collapsed="false">
      <c r="A62" s="4" t="n">
        <v>59</v>
      </c>
      <c r="B62" s="5" t="s">
        <v>3845</v>
      </c>
      <c r="C62" s="5" t="s">
        <v>3846</v>
      </c>
      <c r="D62" s="5" t="s">
        <v>3711</v>
      </c>
      <c r="E62" s="5" t="s">
        <v>3712</v>
      </c>
      <c r="F62" s="5" t="s">
        <v>3847</v>
      </c>
      <c r="G62" s="5" t="s">
        <v>43</v>
      </c>
      <c r="H62" s="5" t="s">
        <v>44</v>
      </c>
    </row>
    <row r="63" customFormat="false" ht="38.25" hidden="false" customHeight="false" outlineLevel="0" collapsed="false">
      <c r="A63" s="4" t="n">
        <v>60</v>
      </c>
      <c r="B63" s="5" t="s">
        <v>3848</v>
      </c>
      <c r="C63" s="5" t="s">
        <v>3849</v>
      </c>
      <c r="D63" s="5" t="s">
        <v>3689</v>
      </c>
      <c r="E63" s="5" t="s">
        <v>3690</v>
      </c>
      <c r="F63" s="5" t="s">
        <v>3850</v>
      </c>
      <c r="G63" s="5" t="s">
        <v>28</v>
      </c>
      <c r="H63" s="5" t="s">
        <v>29</v>
      </c>
    </row>
    <row r="64" customFormat="false" ht="25.5" hidden="false" customHeight="false" outlineLevel="0" collapsed="false">
      <c r="A64" s="4" t="n">
        <v>61</v>
      </c>
      <c r="B64" s="5" t="s">
        <v>3851</v>
      </c>
      <c r="C64" s="5" t="s">
        <v>3852</v>
      </c>
      <c r="D64" s="5" t="s">
        <v>3684</v>
      </c>
      <c r="E64" s="5" t="s">
        <v>3685</v>
      </c>
      <c r="F64" s="5" t="s">
        <v>3853</v>
      </c>
      <c r="G64" s="5" t="s">
        <v>48</v>
      </c>
      <c r="H64" s="5" t="s">
        <v>49</v>
      </c>
    </row>
    <row r="65" customFormat="false" ht="25.5" hidden="false" customHeight="false" outlineLevel="0" collapsed="false">
      <c r="A65" s="4" t="n">
        <v>62</v>
      </c>
      <c r="B65" s="5" t="s">
        <v>3854</v>
      </c>
      <c r="C65" s="5" t="s">
        <v>3855</v>
      </c>
      <c r="D65" s="5" t="s">
        <v>3689</v>
      </c>
      <c r="E65" s="5" t="s">
        <v>3690</v>
      </c>
      <c r="F65" s="5" t="s">
        <v>3856</v>
      </c>
      <c r="G65" s="5" t="s">
        <v>48</v>
      </c>
      <c r="H65" s="5" t="s">
        <v>49</v>
      </c>
    </row>
    <row r="66" customFormat="false" ht="25.5" hidden="false" customHeight="false" outlineLevel="0" collapsed="false">
      <c r="A66" s="4" t="n">
        <v>63</v>
      </c>
      <c r="B66" s="5" t="s">
        <v>3857</v>
      </c>
      <c r="C66" s="5" t="s">
        <v>3858</v>
      </c>
      <c r="D66" s="5" t="s">
        <v>3689</v>
      </c>
      <c r="E66" s="5" t="s">
        <v>3690</v>
      </c>
      <c r="F66" s="5" t="s">
        <v>3859</v>
      </c>
      <c r="G66" s="5" t="s">
        <v>61</v>
      </c>
      <c r="H66" s="5" t="s">
        <v>62</v>
      </c>
    </row>
    <row r="67" customFormat="false" ht="38.25" hidden="false" customHeight="false" outlineLevel="0" collapsed="false">
      <c r="A67" s="4" t="n">
        <v>64</v>
      </c>
      <c r="B67" s="5" t="s">
        <v>3860</v>
      </c>
      <c r="C67" s="5" t="s">
        <v>3861</v>
      </c>
      <c r="D67" s="5" t="s">
        <v>3689</v>
      </c>
      <c r="E67" s="5" t="s">
        <v>3690</v>
      </c>
      <c r="F67" s="5" t="s">
        <v>3862</v>
      </c>
      <c r="G67" s="5" t="s">
        <v>28</v>
      </c>
      <c r="H67" s="5" t="s">
        <v>29</v>
      </c>
    </row>
    <row r="68" customFormat="false" ht="25.5" hidden="false" customHeight="false" outlineLevel="0" collapsed="false">
      <c r="A68" s="4" t="n">
        <v>65</v>
      </c>
      <c r="B68" s="5" t="s">
        <v>3863</v>
      </c>
      <c r="C68" s="5" t="s">
        <v>3864</v>
      </c>
      <c r="D68" s="5" t="s">
        <v>3865</v>
      </c>
      <c r="E68" s="5" t="s">
        <v>3866</v>
      </c>
      <c r="F68" s="5" t="s">
        <v>3867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6</v>
      </c>
      <c r="B69" s="5" t="s">
        <v>3868</v>
      </c>
      <c r="C69" s="5" t="s">
        <v>3869</v>
      </c>
      <c r="D69" s="5" t="s">
        <v>3689</v>
      </c>
      <c r="E69" s="5" t="s">
        <v>3690</v>
      </c>
      <c r="F69" s="5" t="s">
        <v>1884</v>
      </c>
      <c r="G69" s="5" t="s">
        <v>48</v>
      </c>
      <c r="H69" s="5" t="s">
        <v>49</v>
      </c>
    </row>
    <row r="70" customFormat="false" ht="25.5" hidden="false" customHeight="false" outlineLevel="0" collapsed="false">
      <c r="A70" s="4" t="n">
        <v>67</v>
      </c>
      <c r="B70" s="5" t="s">
        <v>3870</v>
      </c>
      <c r="C70" s="5" t="s">
        <v>3871</v>
      </c>
      <c r="D70" s="5" t="s">
        <v>3689</v>
      </c>
      <c r="E70" s="5" t="s">
        <v>3690</v>
      </c>
      <c r="F70" s="5" t="s">
        <v>3872</v>
      </c>
      <c r="G70" s="5" t="s">
        <v>48</v>
      </c>
      <c r="H70" s="5" t="s">
        <v>49</v>
      </c>
    </row>
    <row r="71" customFormat="false" ht="25.5" hidden="false" customHeight="false" outlineLevel="0" collapsed="false">
      <c r="A71" s="4" t="n">
        <v>68</v>
      </c>
      <c r="B71" s="5" t="s">
        <v>3873</v>
      </c>
      <c r="C71" s="5" t="s">
        <v>3874</v>
      </c>
      <c r="D71" s="5" t="s">
        <v>3689</v>
      </c>
      <c r="E71" s="5" t="s">
        <v>3690</v>
      </c>
      <c r="F71" s="5" t="s">
        <v>3875</v>
      </c>
      <c r="G71" s="5" t="s">
        <v>61</v>
      </c>
      <c r="H71" s="5" t="s">
        <v>62</v>
      </c>
    </row>
    <row r="72" customFormat="false" ht="25.5" hidden="false" customHeight="false" outlineLevel="0" collapsed="false">
      <c r="A72" s="4" t="n">
        <v>69</v>
      </c>
      <c r="B72" s="5" t="s">
        <v>3876</v>
      </c>
      <c r="C72" s="5" t="s">
        <v>3877</v>
      </c>
      <c r="D72" s="5" t="s">
        <v>3689</v>
      </c>
      <c r="E72" s="5" t="s">
        <v>3690</v>
      </c>
      <c r="F72" s="5" t="s">
        <v>3878</v>
      </c>
      <c r="G72" s="5" t="s">
        <v>61</v>
      </c>
      <c r="H72" s="5" t="s">
        <v>62</v>
      </c>
    </row>
    <row r="73" customFormat="false" ht="25.5" hidden="false" customHeight="false" outlineLevel="0" collapsed="false">
      <c r="A73" s="4" t="n">
        <v>70</v>
      </c>
      <c r="B73" s="5" t="s">
        <v>3879</v>
      </c>
      <c r="C73" s="5" t="s">
        <v>3880</v>
      </c>
      <c r="D73" s="5" t="s">
        <v>3689</v>
      </c>
      <c r="E73" s="5" t="s">
        <v>3690</v>
      </c>
      <c r="F73" s="5" t="s">
        <v>3881</v>
      </c>
      <c r="G73" s="5" t="s">
        <v>48</v>
      </c>
      <c r="H73" s="5" t="s">
        <v>49</v>
      </c>
    </row>
    <row r="74" customFormat="false" ht="25.5" hidden="false" customHeight="false" outlineLevel="0" collapsed="false">
      <c r="A74" s="4" t="n">
        <v>71</v>
      </c>
      <c r="B74" s="5" t="s">
        <v>3882</v>
      </c>
      <c r="C74" s="5" t="s">
        <v>3883</v>
      </c>
      <c r="D74" s="5" t="s">
        <v>3689</v>
      </c>
      <c r="E74" s="5" t="s">
        <v>3690</v>
      </c>
      <c r="F74" s="5" t="s">
        <v>3884</v>
      </c>
      <c r="G74" s="5" t="s">
        <v>61</v>
      </c>
      <c r="H74" s="5" t="s">
        <v>62</v>
      </c>
    </row>
    <row r="75" customFormat="false" ht="25.5" hidden="false" customHeight="false" outlineLevel="0" collapsed="false">
      <c r="A75" s="4" t="n">
        <v>72</v>
      </c>
      <c r="B75" s="5" t="s">
        <v>3885</v>
      </c>
      <c r="C75" s="5" t="s">
        <v>3886</v>
      </c>
      <c r="D75" s="5" t="s">
        <v>3689</v>
      </c>
      <c r="E75" s="5" t="s">
        <v>3690</v>
      </c>
      <c r="F75" s="5" t="s">
        <v>3856</v>
      </c>
      <c r="G75" s="5" t="s">
        <v>61</v>
      </c>
      <c r="H75" s="5" t="s">
        <v>62</v>
      </c>
    </row>
    <row r="76" customFormat="false" ht="25.5" hidden="false" customHeight="false" outlineLevel="0" collapsed="false">
      <c r="A76" s="4" t="n">
        <v>73</v>
      </c>
      <c r="B76" s="5" t="s">
        <v>3887</v>
      </c>
      <c r="C76" s="5" t="s">
        <v>3888</v>
      </c>
      <c r="D76" s="5" t="s">
        <v>3689</v>
      </c>
      <c r="E76" s="5" t="s">
        <v>3690</v>
      </c>
      <c r="F76" s="5" t="s">
        <v>3889</v>
      </c>
      <c r="G76" s="5" t="s">
        <v>61</v>
      </c>
      <c r="H76" s="5" t="s">
        <v>62</v>
      </c>
    </row>
    <row r="77" customFormat="false" ht="25.5" hidden="false" customHeight="false" outlineLevel="0" collapsed="false">
      <c r="A77" s="4" t="n">
        <v>74</v>
      </c>
      <c r="B77" s="5" t="s">
        <v>3890</v>
      </c>
      <c r="C77" s="5" t="s">
        <v>3891</v>
      </c>
      <c r="D77" s="5" t="s">
        <v>3711</v>
      </c>
      <c r="E77" s="5" t="s">
        <v>3712</v>
      </c>
      <c r="F77" s="5" t="s">
        <v>3892</v>
      </c>
      <c r="G77" s="5" t="s">
        <v>336</v>
      </c>
      <c r="H77" s="5" t="s">
        <v>337</v>
      </c>
    </row>
    <row r="78" customFormat="false" ht="38.25" hidden="false" customHeight="false" outlineLevel="0" collapsed="false">
      <c r="A78" s="4" t="n">
        <v>75</v>
      </c>
      <c r="B78" s="5" t="s">
        <v>3893</v>
      </c>
      <c r="C78" s="5" t="s">
        <v>3894</v>
      </c>
      <c r="D78" s="5" t="s">
        <v>3659</v>
      </c>
      <c r="E78" s="5" t="s">
        <v>3660</v>
      </c>
      <c r="F78" s="5" t="s">
        <v>3895</v>
      </c>
      <c r="G78" s="5" t="s">
        <v>230</v>
      </c>
      <c r="H78" s="5" t="s">
        <v>231</v>
      </c>
    </row>
    <row r="79" customFormat="false" ht="38.25" hidden="false" customHeight="false" outlineLevel="0" collapsed="false">
      <c r="A79" s="4" t="n">
        <v>76</v>
      </c>
      <c r="B79" s="5" t="s">
        <v>3896</v>
      </c>
      <c r="C79" s="5" t="s">
        <v>3897</v>
      </c>
      <c r="D79" s="5" t="s">
        <v>3689</v>
      </c>
      <c r="E79" s="5" t="s">
        <v>3690</v>
      </c>
      <c r="F79" s="5" t="s">
        <v>3898</v>
      </c>
      <c r="G79" s="5" t="s">
        <v>230</v>
      </c>
      <c r="H79" s="5" t="s">
        <v>231</v>
      </c>
    </row>
    <row r="80" customFormat="false" ht="25.5" hidden="false" customHeight="false" outlineLevel="0" collapsed="false">
      <c r="A80" s="4" t="n">
        <v>77</v>
      </c>
      <c r="B80" s="5" t="s">
        <v>3899</v>
      </c>
      <c r="C80" s="5" t="s">
        <v>3900</v>
      </c>
      <c r="D80" s="5" t="s">
        <v>3689</v>
      </c>
      <c r="E80" s="5" t="s">
        <v>3690</v>
      </c>
      <c r="F80" s="5" t="s">
        <v>3901</v>
      </c>
      <c r="G80" s="5" t="s">
        <v>28</v>
      </c>
      <c r="H80" s="5" t="s">
        <v>29</v>
      </c>
    </row>
    <row r="81" customFormat="false" ht="25.5" hidden="false" customHeight="false" outlineLevel="0" collapsed="false">
      <c r="A81" s="4" t="n">
        <v>78</v>
      </c>
      <c r="B81" s="5" t="s">
        <v>3902</v>
      </c>
      <c r="C81" s="5" t="s">
        <v>3903</v>
      </c>
      <c r="D81" s="5" t="s">
        <v>3711</v>
      </c>
      <c r="E81" s="5" t="s">
        <v>3712</v>
      </c>
      <c r="F81" s="5" t="s">
        <v>3904</v>
      </c>
      <c r="G81" s="5" t="s">
        <v>48</v>
      </c>
      <c r="H81" s="5" t="s">
        <v>49</v>
      </c>
    </row>
    <row r="82" customFormat="false" ht="25.5" hidden="false" customHeight="false" outlineLevel="0" collapsed="false">
      <c r="A82" s="4" t="n">
        <v>79</v>
      </c>
      <c r="B82" s="5" t="s">
        <v>3905</v>
      </c>
      <c r="C82" s="5" t="s">
        <v>3906</v>
      </c>
      <c r="D82" s="5" t="s">
        <v>3758</v>
      </c>
      <c r="E82" s="5" t="s">
        <v>3759</v>
      </c>
      <c r="F82" s="5" t="s">
        <v>3907</v>
      </c>
      <c r="G82" s="5" t="s">
        <v>103</v>
      </c>
      <c r="H82" s="5" t="s">
        <v>104</v>
      </c>
    </row>
    <row r="83" customFormat="false" ht="25.5" hidden="false" customHeight="false" outlineLevel="0" collapsed="false">
      <c r="A83" s="4" t="n">
        <v>80</v>
      </c>
      <c r="B83" s="5" t="s">
        <v>3908</v>
      </c>
      <c r="C83" s="5" t="s">
        <v>3909</v>
      </c>
      <c r="D83" s="5" t="s">
        <v>3689</v>
      </c>
      <c r="E83" s="5" t="s">
        <v>3690</v>
      </c>
      <c r="F83" s="5" t="s">
        <v>3910</v>
      </c>
      <c r="G83" s="5" t="s">
        <v>48</v>
      </c>
      <c r="H83" s="5" t="s">
        <v>49</v>
      </c>
    </row>
    <row r="84" customFormat="false" ht="25.5" hidden="false" customHeight="false" outlineLevel="0" collapsed="false">
      <c r="A84" s="4" t="n">
        <v>81</v>
      </c>
      <c r="B84" s="5" t="s">
        <v>3911</v>
      </c>
      <c r="C84" s="5" t="s">
        <v>3912</v>
      </c>
      <c r="D84" s="5" t="s">
        <v>3711</v>
      </c>
      <c r="E84" s="5" t="s">
        <v>3712</v>
      </c>
      <c r="F84" s="5" t="s">
        <v>3913</v>
      </c>
      <c r="G84" s="5" t="s">
        <v>61</v>
      </c>
      <c r="H84" s="5" t="s">
        <v>62</v>
      </c>
    </row>
    <row r="85" customFormat="false" ht="25.5" hidden="false" customHeight="false" outlineLevel="0" collapsed="false">
      <c r="A85" s="4" t="n">
        <v>82</v>
      </c>
      <c r="B85" s="5" t="s">
        <v>3914</v>
      </c>
      <c r="C85" s="5" t="s">
        <v>3915</v>
      </c>
      <c r="D85" s="5" t="s">
        <v>3711</v>
      </c>
      <c r="E85" s="5" t="s">
        <v>3712</v>
      </c>
      <c r="F85" s="5" t="s">
        <v>3916</v>
      </c>
      <c r="G85" s="5" t="s">
        <v>28</v>
      </c>
      <c r="H85" s="5" t="s">
        <v>29</v>
      </c>
    </row>
    <row r="86" customFormat="false" ht="38.25" hidden="false" customHeight="false" outlineLevel="0" collapsed="false">
      <c r="A86" s="4" t="n">
        <v>83</v>
      </c>
      <c r="B86" s="5" t="s">
        <v>3917</v>
      </c>
      <c r="C86" s="5" t="s">
        <v>3918</v>
      </c>
      <c r="D86" s="5" t="s">
        <v>3659</v>
      </c>
      <c r="E86" s="5" t="s">
        <v>3660</v>
      </c>
      <c r="F86" s="5" t="s">
        <v>3919</v>
      </c>
      <c r="G86" s="5" t="s">
        <v>28</v>
      </c>
      <c r="H86" s="5" t="s">
        <v>29</v>
      </c>
    </row>
    <row r="87" customFormat="false" ht="25.5" hidden="false" customHeight="false" outlineLevel="0" collapsed="false">
      <c r="A87" s="4" t="n">
        <v>84</v>
      </c>
      <c r="B87" s="5" t="s">
        <v>3920</v>
      </c>
      <c r="C87" s="5" t="s">
        <v>3921</v>
      </c>
      <c r="D87" s="5" t="s">
        <v>3727</v>
      </c>
      <c r="E87" s="5" t="s">
        <v>3728</v>
      </c>
      <c r="F87" s="5" t="s">
        <v>3922</v>
      </c>
      <c r="G87" s="5" t="s">
        <v>103</v>
      </c>
      <c r="H87" s="5" t="s">
        <v>104</v>
      </c>
    </row>
    <row r="88" customFormat="false" ht="25.5" hidden="false" customHeight="false" outlineLevel="0" collapsed="false">
      <c r="A88" s="4" t="n">
        <v>85</v>
      </c>
      <c r="B88" s="5" t="s">
        <v>3923</v>
      </c>
      <c r="C88" s="5" t="s">
        <v>3924</v>
      </c>
      <c r="D88" s="5" t="s">
        <v>3711</v>
      </c>
      <c r="E88" s="5" t="s">
        <v>3712</v>
      </c>
      <c r="F88" s="5" t="s">
        <v>3925</v>
      </c>
      <c r="G88" s="5" t="s">
        <v>103</v>
      </c>
      <c r="H88" s="5" t="s">
        <v>104</v>
      </c>
    </row>
    <row r="89" customFormat="false" ht="25.5" hidden="false" customHeight="false" outlineLevel="0" collapsed="false">
      <c r="A89" s="4" t="n">
        <v>86</v>
      </c>
      <c r="B89" s="5" t="s">
        <v>3926</v>
      </c>
      <c r="C89" s="5" t="s">
        <v>3927</v>
      </c>
      <c r="D89" s="5" t="s">
        <v>3689</v>
      </c>
      <c r="E89" s="5" t="s">
        <v>3690</v>
      </c>
      <c r="F89" s="5" t="s">
        <v>3928</v>
      </c>
      <c r="G89" s="5" t="s">
        <v>28</v>
      </c>
      <c r="H89" s="5" t="s">
        <v>29</v>
      </c>
    </row>
    <row r="90" customFormat="false" ht="25.5" hidden="false" customHeight="false" outlineLevel="0" collapsed="false">
      <c r="A90" s="4" t="n">
        <v>87</v>
      </c>
      <c r="B90" s="5" t="s">
        <v>3929</v>
      </c>
      <c r="C90" s="5" t="s">
        <v>3930</v>
      </c>
      <c r="D90" s="5" t="s">
        <v>3738</v>
      </c>
      <c r="E90" s="5" t="s">
        <v>3739</v>
      </c>
      <c r="F90" s="5" t="s">
        <v>3931</v>
      </c>
      <c r="G90" s="5" t="s">
        <v>277</v>
      </c>
      <c r="H90" s="5" t="s">
        <v>278</v>
      </c>
    </row>
    <row r="91" customFormat="false" ht="25.5" hidden="false" customHeight="false" outlineLevel="0" collapsed="false">
      <c r="A91" s="4" t="n">
        <v>88</v>
      </c>
      <c r="B91" s="5" t="s">
        <v>3932</v>
      </c>
      <c r="C91" s="5" t="s">
        <v>3933</v>
      </c>
      <c r="D91" s="5" t="s">
        <v>3727</v>
      </c>
      <c r="E91" s="5" t="s">
        <v>3728</v>
      </c>
      <c r="F91" s="5" t="s">
        <v>3934</v>
      </c>
      <c r="G91" s="5" t="s">
        <v>61</v>
      </c>
      <c r="H91" s="5" t="s">
        <v>62</v>
      </c>
    </row>
    <row r="92" customFormat="false" ht="25.5" hidden="false" customHeight="false" outlineLevel="0" collapsed="false">
      <c r="A92" s="4" t="n">
        <v>89</v>
      </c>
      <c r="B92" s="5" t="s">
        <v>3935</v>
      </c>
      <c r="C92" s="5" t="s">
        <v>3936</v>
      </c>
      <c r="D92" s="5" t="s">
        <v>3689</v>
      </c>
      <c r="E92" s="5" t="s">
        <v>3690</v>
      </c>
      <c r="F92" s="5" t="s">
        <v>3937</v>
      </c>
      <c r="G92" s="5" t="s">
        <v>61</v>
      </c>
      <c r="H92" s="5" t="s">
        <v>62</v>
      </c>
    </row>
    <row r="93" customFormat="false" ht="25.5" hidden="false" customHeight="false" outlineLevel="0" collapsed="false">
      <c r="A93" s="4" t="n">
        <v>90</v>
      </c>
      <c r="B93" s="5" t="s">
        <v>3938</v>
      </c>
      <c r="C93" s="5" t="s">
        <v>3939</v>
      </c>
      <c r="D93" s="5" t="s">
        <v>3727</v>
      </c>
      <c r="E93" s="5" t="s">
        <v>3728</v>
      </c>
      <c r="F93" s="5" t="s">
        <v>3940</v>
      </c>
      <c r="G93" s="5" t="s">
        <v>103</v>
      </c>
      <c r="H93" s="5" t="s">
        <v>104</v>
      </c>
    </row>
    <row r="94" customFormat="false" ht="38.25" hidden="false" customHeight="false" outlineLevel="0" collapsed="false">
      <c r="A94" s="4" t="n">
        <v>91</v>
      </c>
      <c r="B94" s="5" t="s">
        <v>3941</v>
      </c>
      <c r="C94" s="5" t="s">
        <v>3942</v>
      </c>
      <c r="D94" s="5" t="s">
        <v>3711</v>
      </c>
      <c r="E94" s="5" t="s">
        <v>3712</v>
      </c>
      <c r="F94" s="5" t="s">
        <v>3943</v>
      </c>
      <c r="G94" s="5" t="s">
        <v>48</v>
      </c>
      <c r="H94" s="5" t="s">
        <v>49</v>
      </c>
    </row>
    <row r="95" customFormat="false" ht="25.5" hidden="false" customHeight="false" outlineLevel="0" collapsed="false">
      <c r="A95" s="4" t="n">
        <v>92</v>
      </c>
      <c r="B95" s="5" t="s">
        <v>3944</v>
      </c>
      <c r="C95" s="5" t="s">
        <v>3945</v>
      </c>
      <c r="D95" s="5" t="s">
        <v>3679</v>
      </c>
      <c r="E95" s="5" t="s">
        <v>3680</v>
      </c>
      <c r="F95" s="5" t="s">
        <v>3946</v>
      </c>
      <c r="G95" s="5" t="s">
        <v>28</v>
      </c>
      <c r="H95" s="5" t="s">
        <v>29</v>
      </c>
    </row>
    <row r="96" customFormat="false" ht="25.5" hidden="false" customHeight="false" outlineLevel="0" collapsed="false">
      <c r="A96" s="4" t="n">
        <v>93</v>
      </c>
      <c r="B96" s="5" t="s">
        <v>3947</v>
      </c>
      <c r="C96" s="5" t="s">
        <v>3948</v>
      </c>
      <c r="D96" s="5" t="s">
        <v>3659</v>
      </c>
      <c r="E96" s="5" t="s">
        <v>3660</v>
      </c>
      <c r="F96" s="5" t="s">
        <v>3949</v>
      </c>
      <c r="G96" s="5" t="s">
        <v>61</v>
      </c>
      <c r="H96" s="5" t="s">
        <v>62</v>
      </c>
    </row>
    <row r="97" customFormat="false" ht="25.5" hidden="false" customHeight="false" outlineLevel="0" collapsed="false">
      <c r="A97" s="4" t="n">
        <v>94</v>
      </c>
      <c r="B97" s="5" t="s">
        <v>3950</v>
      </c>
      <c r="C97" s="5" t="s">
        <v>3951</v>
      </c>
      <c r="D97" s="5" t="s">
        <v>3689</v>
      </c>
      <c r="E97" s="5" t="s">
        <v>3690</v>
      </c>
      <c r="F97" s="5" t="s">
        <v>3952</v>
      </c>
      <c r="G97" s="5" t="s">
        <v>28</v>
      </c>
      <c r="H97" s="5" t="s">
        <v>29</v>
      </c>
    </row>
    <row r="98" customFormat="false" ht="25.5" hidden="false" customHeight="false" outlineLevel="0" collapsed="false">
      <c r="A98" s="4" t="n">
        <v>95</v>
      </c>
      <c r="B98" s="5" t="s">
        <v>3953</v>
      </c>
      <c r="C98" s="5" t="s">
        <v>3954</v>
      </c>
      <c r="D98" s="5" t="s">
        <v>3659</v>
      </c>
      <c r="E98" s="5" t="s">
        <v>3660</v>
      </c>
      <c r="F98" s="5" t="s">
        <v>3910</v>
      </c>
      <c r="G98" s="5" t="s">
        <v>61</v>
      </c>
      <c r="H98" s="5" t="s">
        <v>62</v>
      </c>
    </row>
    <row r="99" customFormat="false" ht="25.5" hidden="false" customHeight="false" outlineLevel="0" collapsed="false">
      <c r="A99" s="4" t="n">
        <v>96</v>
      </c>
      <c r="B99" s="5" t="s">
        <v>3955</v>
      </c>
      <c r="C99" s="5" t="s">
        <v>3956</v>
      </c>
      <c r="D99" s="5" t="s">
        <v>3689</v>
      </c>
      <c r="E99" s="5" t="s">
        <v>3690</v>
      </c>
      <c r="F99" s="5" t="s">
        <v>3957</v>
      </c>
      <c r="G99" s="5" t="s">
        <v>61</v>
      </c>
      <c r="H99" s="5" t="s">
        <v>62</v>
      </c>
    </row>
    <row r="100" customFormat="false" ht="25.5" hidden="false" customHeight="false" outlineLevel="0" collapsed="false">
      <c r="A100" s="4" t="n">
        <v>97</v>
      </c>
      <c r="B100" s="5" t="s">
        <v>3958</v>
      </c>
      <c r="C100" s="5" t="s">
        <v>3959</v>
      </c>
      <c r="D100" s="5" t="s">
        <v>3689</v>
      </c>
      <c r="E100" s="5" t="s">
        <v>3690</v>
      </c>
      <c r="F100" s="5" t="s">
        <v>3960</v>
      </c>
      <c r="G100" s="5" t="s">
        <v>28</v>
      </c>
      <c r="H100" s="5" t="s">
        <v>29</v>
      </c>
    </row>
    <row r="101" customFormat="false" ht="25.5" hidden="false" customHeight="false" outlineLevel="0" collapsed="false">
      <c r="A101" s="4" t="n">
        <v>98</v>
      </c>
      <c r="B101" s="5" t="s">
        <v>3961</v>
      </c>
      <c r="C101" s="5" t="s">
        <v>3962</v>
      </c>
      <c r="D101" s="5" t="s">
        <v>3659</v>
      </c>
      <c r="E101" s="5" t="s">
        <v>3660</v>
      </c>
      <c r="F101" s="5" t="s">
        <v>3963</v>
      </c>
      <c r="G101" s="5" t="s">
        <v>61</v>
      </c>
      <c r="H101" s="5" t="s">
        <v>62</v>
      </c>
    </row>
    <row r="102" customFormat="false" ht="25.5" hidden="false" customHeight="false" outlineLevel="0" collapsed="false">
      <c r="A102" s="4" t="n">
        <v>99</v>
      </c>
      <c r="B102" s="5" t="s">
        <v>3964</v>
      </c>
      <c r="C102" s="5" t="s">
        <v>3965</v>
      </c>
      <c r="D102" s="5" t="s">
        <v>3689</v>
      </c>
      <c r="E102" s="5" t="s">
        <v>3690</v>
      </c>
      <c r="F102" s="5" t="s">
        <v>3966</v>
      </c>
      <c r="G102" s="5" t="s">
        <v>48</v>
      </c>
      <c r="H102" s="5" t="s">
        <v>49</v>
      </c>
    </row>
    <row r="103" customFormat="false" ht="25.5" hidden="false" customHeight="false" outlineLevel="0" collapsed="false">
      <c r="A103" s="4" t="n">
        <v>100</v>
      </c>
      <c r="B103" s="5" t="s">
        <v>3967</v>
      </c>
      <c r="C103" s="5" t="s">
        <v>3968</v>
      </c>
      <c r="D103" s="5" t="s">
        <v>3758</v>
      </c>
      <c r="E103" s="5" t="s">
        <v>3759</v>
      </c>
      <c r="F103" s="5" t="s">
        <v>3969</v>
      </c>
      <c r="G103" s="5" t="s">
        <v>18</v>
      </c>
      <c r="H103" s="5" t="s">
        <v>19</v>
      </c>
    </row>
    <row r="104" customFormat="false" ht="25.5" hidden="false" customHeight="false" outlineLevel="0" collapsed="false">
      <c r="A104" s="4" t="n">
        <v>101</v>
      </c>
      <c r="B104" s="5" t="s">
        <v>3970</v>
      </c>
      <c r="C104" s="5" t="s">
        <v>3971</v>
      </c>
      <c r="D104" s="5" t="s">
        <v>3689</v>
      </c>
      <c r="E104" s="5" t="s">
        <v>3690</v>
      </c>
      <c r="F104" s="5" t="s">
        <v>3972</v>
      </c>
      <c r="G104" s="5" t="s">
        <v>28</v>
      </c>
      <c r="H104" s="5" t="s">
        <v>29</v>
      </c>
    </row>
    <row r="105" customFormat="false" ht="25.5" hidden="false" customHeight="false" outlineLevel="0" collapsed="false">
      <c r="A105" s="4" t="n">
        <v>102</v>
      </c>
      <c r="B105" s="5" t="s">
        <v>3973</v>
      </c>
      <c r="C105" s="5" t="s">
        <v>3974</v>
      </c>
      <c r="D105" s="5" t="s">
        <v>3689</v>
      </c>
      <c r="E105" s="5" t="s">
        <v>3690</v>
      </c>
      <c r="F105" s="5" t="s">
        <v>3975</v>
      </c>
      <c r="G105" s="5" t="s">
        <v>212</v>
      </c>
      <c r="H105" s="5" t="s">
        <v>213</v>
      </c>
    </row>
    <row r="106" customFormat="false" ht="25.5" hidden="false" customHeight="false" outlineLevel="0" collapsed="false">
      <c r="A106" s="4" t="n">
        <v>103</v>
      </c>
      <c r="B106" s="5" t="s">
        <v>3976</v>
      </c>
      <c r="C106" s="5" t="s">
        <v>3977</v>
      </c>
      <c r="D106" s="5" t="s">
        <v>3978</v>
      </c>
      <c r="E106" s="5" t="s">
        <v>3979</v>
      </c>
      <c r="F106" s="5" t="s">
        <v>3980</v>
      </c>
      <c r="G106" s="5" t="s">
        <v>48</v>
      </c>
      <c r="H106" s="5" t="s">
        <v>49</v>
      </c>
    </row>
    <row r="107" customFormat="false" ht="25.5" hidden="false" customHeight="false" outlineLevel="0" collapsed="false">
      <c r="A107" s="4" t="n">
        <v>104</v>
      </c>
      <c r="B107" s="5" t="s">
        <v>3981</v>
      </c>
      <c r="C107" s="5" t="s">
        <v>3982</v>
      </c>
      <c r="D107" s="5" t="s">
        <v>3689</v>
      </c>
      <c r="E107" s="5" t="s">
        <v>3690</v>
      </c>
      <c r="F107" s="5" t="s">
        <v>3983</v>
      </c>
      <c r="G107" s="5" t="s">
        <v>28</v>
      </c>
      <c r="H107" s="5" t="s">
        <v>29</v>
      </c>
    </row>
    <row r="108" customFormat="false" ht="25.5" hidden="false" customHeight="false" outlineLevel="0" collapsed="false">
      <c r="A108" s="4" t="n">
        <v>105</v>
      </c>
      <c r="B108" s="5" t="s">
        <v>3984</v>
      </c>
      <c r="C108" s="5" t="s">
        <v>3985</v>
      </c>
      <c r="D108" s="5" t="s">
        <v>3689</v>
      </c>
      <c r="E108" s="5" t="s">
        <v>3690</v>
      </c>
      <c r="F108" s="5" t="s">
        <v>3986</v>
      </c>
      <c r="G108" s="5" t="s">
        <v>48</v>
      </c>
      <c r="H108" s="5" t="s">
        <v>49</v>
      </c>
    </row>
    <row r="109" customFormat="false" ht="25.5" hidden="false" customHeight="false" outlineLevel="0" collapsed="false">
      <c r="A109" s="4" t="n">
        <v>106</v>
      </c>
      <c r="B109" s="5" t="s">
        <v>3987</v>
      </c>
      <c r="C109" s="5" t="s">
        <v>3988</v>
      </c>
      <c r="D109" s="5" t="s">
        <v>3689</v>
      </c>
      <c r="E109" s="5" t="s">
        <v>3690</v>
      </c>
      <c r="F109" s="5" t="s">
        <v>3989</v>
      </c>
      <c r="G109" s="5" t="s">
        <v>48</v>
      </c>
      <c r="H109" s="5" t="s">
        <v>49</v>
      </c>
    </row>
    <row r="110" customFormat="false" ht="38.25" hidden="false" customHeight="false" outlineLevel="0" collapsed="false">
      <c r="A110" s="4" t="n">
        <v>107</v>
      </c>
      <c r="B110" s="5" t="s">
        <v>3990</v>
      </c>
      <c r="C110" s="5" t="s">
        <v>3991</v>
      </c>
      <c r="D110" s="5" t="s">
        <v>3689</v>
      </c>
      <c r="E110" s="5" t="s">
        <v>3690</v>
      </c>
      <c r="F110" s="5" t="s">
        <v>3992</v>
      </c>
      <c r="G110" s="5" t="s">
        <v>28</v>
      </c>
      <c r="H110" s="5" t="s">
        <v>29</v>
      </c>
    </row>
    <row r="111" customFormat="false" ht="25.5" hidden="false" customHeight="false" outlineLevel="0" collapsed="false">
      <c r="A111" s="4" t="n">
        <v>108</v>
      </c>
      <c r="B111" s="5" t="s">
        <v>3993</v>
      </c>
      <c r="C111" s="5" t="s">
        <v>3994</v>
      </c>
      <c r="D111" s="5" t="s">
        <v>3711</v>
      </c>
      <c r="E111" s="5" t="s">
        <v>3712</v>
      </c>
      <c r="F111" s="5" t="s">
        <v>3884</v>
      </c>
      <c r="G111" s="5" t="s">
        <v>245</v>
      </c>
      <c r="H111" s="5" t="s">
        <v>246</v>
      </c>
    </row>
    <row r="112" customFormat="false" ht="25.5" hidden="false" customHeight="false" outlineLevel="0" collapsed="false">
      <c r="A112" s="4" t="n">
        <v>109</v>
      </c>
      <c r="B112" s="5" t="s">
        <v>3995</v>
      </c>
      <c r="C112" s="5" t="s">
        <v>3996</v>
      </c>
      <c r="D112" s="5" t="s">
        <v>3689</v>
      </c>
      <c r="E112" s="5" t="s">
        <v>3690</v>
      </c>
      <c r="F112" s="5" t="s">
        <v>3997</v>
      </c>
      <c r="G112" s="5" t="s">
        <v>28</v>
      </c>
      <c r="H112" s="5" t="s">
        <v>29</v>
      </c>
    </row>
    <row r="113" customFormat="false" ht="25.5" hidden="false" customHeight="false" outlineLevel="0" collapsed="false">
      <c r="A113" s="4" t="n">
        <v>110</v>
      </c>
      <c r="B113" s="5" t="s">
        <v>3998</v>
      </c>
      <c r="C113" s="5" t="s">
        <v>3999</v>
      </c>
      <c r="D113" s="5" t="s">
        <v>3865</v>
      </c>
      <c r="E113" s="5" t="s">
        <v>3866</v>
      </c>
      <c r="F113" s="5" t="s">
        <v>4000</v>
      </c>
      <c r="G113" s="5" t="s">
        <v>28</v>
      </c>
      <c r="H113" s="5" t="s">
        <v>29</v>
      </c>
    </row>
    <row r="114" customFormat="false" ht="25.5" hidden="false" customHeight="false" outlineLevel="0" collapsed="false">
      <c r="A114" s="4" t="n">
        <v>111</v>
      </c>
      <c r="B114" s="5" t="s">
        <v>4001</v>
      </c>
      <c r="C114" s="5" t="s">
        <v>4002</v>
      </c>
      <c r="D114" s="5" t="s">
        <v>3689</v>
      </c>
      <c r="E114" s="5" t="s">
        <v>3690</v>
      </c>
      <c r="F114" s="5" t="s">
        <v>4003</v>
      </c>
      <c r="G114" s="5" t="s">
        <v>61</v>
      </c>
      <c r="H114" s="5" t="s">
        <v>62</v>
      </c>
    </row>
    <row r="115" customFormat="false" ht="25.5" hidden="false" customHeight="false" outlineLevel="0" collapsed="false">
      <c r="A115" s="4" t="n">
        <v>112</v>
      </c>
      <c r="B115" s="5" t="s">
        <v>4004</v>
      </c>
      <c r="C115" s="5" t="s">
        <v>4005</v>
      </c>
      <c r="D115" s="5" t="s">
        <v>3689</v>
      </c>
      <c r="E115" s="5" t="s">
        <v>3690</v>
      </c>
      <c r="F115" s="5" t="s">
        <v>3975</v>
      </c>
      <c r="G115" s="5" t="s">
        <v>48</v>
      </c>
      <c r="H115" s="5" t="s">
        <v>49</v>
      </c>
    </row>
    <row r="116" customFormat="false" ht="25.5" hidden="false" customHeight="false" outlineLevel="0" collapsed="false">
      <c r="A116" s="4" t="n">
        <v>113</v>
      </c>
      <c r="B116" s="5" t="s">
        <v>4006</v>
      </c>
      <c r="C116" s="5" t="s">
        <v>4007</v>
      </c>
      <c r="D116" s="5" t="s">
        <v>3659</v>
      </c>
      <c r="E116" s="5" t="s">
        <v>3660</v>
      </c>
      <c r="F116" s="5" t="s">
        <v>4008</v>
      </c>
      <c r="G116" s="5" t="s">
        <v>245</v>
      </c>
      <c r="H116" s="5" t="s">
        <v>246</v>
      </c>
    </row>
    <row r="117" customFormat="false" ht="25.5" hidden="false" customHeight="false" outlineLevel="0" collapsed="false">
      <c r="A117" s="4" t="n">
        <v>114</v>
      </c>
      <c r="B117" s="5" t="s">
        <v>4009</v>
      </c>
      <c r="C117" s="5" t="s">
        <v>4010</v>
      </c>
      <c r="D117" s="5" t="s">
        <v>3689</v>
      </c>
      <c r="E117" s="5" t="s">
        <v>3690</v>
      </c>
      <c r="F117" s="5" t="s">
        <v>4011</v>
      </c>
      <c r="G117" s="5" t="s">
        <v>28</v>
      </c>
      <c r="H117" s="5" t="s">
        <v>29</v>
      </c>
    </row>
    <row r="118" customFormat="false" ht="38.25" hidden="false" customHeight="false" outlineLevel="0" collapsed="false">
      <c r="A118" s="4" t="n">
        <v>115</v>
      </c>
      <c r="B118" s="5" t="s">
        <v>4012</v>
      </c>
      <c r="C118" s="5" t="s">
        <v>4013</v>
      </c>
      <c r="D118" s="5" t="s">
        <v>3865</v>
      </c>
      <c r="E118" s="5" t="s">
        <v>3866</v>
      </c>
      <c r="F118" s="5" t="s">
        <v>4014</v>
      </c>
      <c r="G118" s="5" t="s">
        <v>28</v>
      </c>
      <c r="H118" s="5" t="s">
        <v>29</v>
      </c>
    </row>
    <row r="119" customFormat="false" ht="25.5" hidden="false" customHeight="false" outlineLevel="0" collapsed="false">
      <c r="A119" s="4" t="n">
        <v>116</v>
      </c>
      <c r="B119" s="5" t="s">
        <v>4015</v>
      </c>
      <c r="C119" s="5" t="s">
        <v>4016</v>
      </c>
      <c r="D119" s="5" t="s">
        <v>3659</v>
      </c>
      <c r="E119" s="5" t="s">
        <v>3660</v>
      </c>
      <c r="F119" s="5" t="s">
        <v>4017</v>
      </c>
      <c r="G119" s="5" t="s">
        <v>28</v>
      </c>
      <c r="H119" s="5" t="s">
        <v>29</v>
      </c>
    </row>
    <row r="120" customFormat="false" ht="25.5" hidden="false" customHeight="false" outlineLevel="0" collapsed="false">
      <c r="A120" s="4" t="n">
        <v>117</v>
      </c>
      <c r="B120" s="5" t="s">
        <v>4018</v>
      </c>
      <c r="C120" s="5" t="s">
        <v>4019</v>
      </c>
      <c r="D120" s="5" t="s">
        <v>3659</v>
      </c>
      <c r="E120" s="5" t="s">
        <v>3660</v>
      </c>
      <c r="F120" s="5" t="s">
        <v>4020</v>
      </c>
      <c r="G120" s="5" t="s">
        <v>61</v>
      </c>
      <c r="H120" s="5" t="s">
        <v>62</v>
      </c>
    </row>
    <row r="121" customFormat="false" ht="25.5" hidden="false" customHeight="false" outlineLevel="0" collapsed="false">
      <c r="A121" s="4" t="n">
        <v>118</v>
      </c>
      <c r="B121" s="5" t="s">
        <v>4021</v>
      </c>
      <c r="C121" s="5" t="s">
        <v>4022</v>
      </c>
      <c r="D121" s="5" t="s">
        <v>3659</v>
      </c>
      <c r="E121" s="5" t="s">
        <v>3660</v>
      </c>
      <c r="F121" s="5" t="s">
        <v>4023</v>
      </c>
      <c r="G121" s="5" t="s">
        <v>108</v>
      </c>
      <c r="H121" s="5" t="s">
        <v>109</v>
      </c>
    </row>
    <row r="122" customFormat="false" ht="25.5" hidden="false" customHeight="false" outlineLevel="0" collapsed="false">
      <c r="A122" s="4" t="n">
        <v>119</v>
      </c>
      <c r="B122" s="5" t="s">
        <v>4024</v>
      </c>
      <c r="C122" s="5" t="s">
        <v>4025</v>
      </c>
      <c r="D122" s="5" t="s">
        <v>3689</v>
      </c>
      <c r="E122" s="5" t="s">
        <v>3690</v>
      </c>
      <c r="F122" s="5" t="s">
        <v>4026</v>
      </c>
      <c r="G122" s="5" t="s">
        <v>28</v>
      </c>
      <c r="H122" s="5" t="s">
        <v>29</v>
      </c>
    </row>
    <row r="123" customFormat="false" ht="38.25" hidden="false" customHeight="false" outlineLevel="0" collapsed="false">
      <c r="A123" s="4" t="n">
        <v>120</v>
      </c>
      <c r="B123" s="5" t="s">
        <v>4027</v>
      </c>
      <c r="C123" s="5" t="s">
        <v>4028</v>
      </c>
      <c r="D123" s="5" t="s">
        <v>3689</v>
      </c>
      <c r="E123" s="5" t="s">
        <v>3690</v>
      </c>
      <c r="F123" s="5" t="s">
        <v>4029</v>
      </c>
      <c r="G123" s="5" t="s">
        <v>615</v>
      </c>
      <c r="H123" s="5" t="s">
        <v>616</v>
      </c>
    </row>
    <row r="124" customFormat="false" ht="25.5" hidden="false" customHeight="false" outlineLevel="0" collapsed="false">
      <c r="A124" s="4" t="n">
        <v>121</v>
      </c>
      <c r="B124" s="5" t="s">
        <v>4030</v>
      </c>
      <c r="C124" s="5" t="s">
        <v>4031</v>
      </c>
      <c r="D124" s="5" t="s">
        <v>3711</v>
      </c>
      <c r="E124" s="5" t="s">
        <v>3712</v>
      </c>
      <c r="F124" s="5" t="s">
        <v>4032</v>
      </c>
      <c r="G124" s="5" t="s">
        <v>48</v>
      </c>
      <c r="H124" s="5" t="s">
        <v>49</v>
      </c>
    </row>
    <row r="125" customFormat="false" ht="25.5" hidden="false" customHeight="false" outlineLevel="0" collapsed="false">
      <c r="A125" s="4" t="n">
        <v>122</v>
      </c>
      <c r="B125" s="5" t="s">
        <v>4033</v>
      </c>
      <c r="C125" s="5" t="s">
        <v>4034</v>
      </c>
      <c r="D125" s="5" t="s">
        <v>3711</v>
      </c>
      <c r="E125" s="5" t="s">
        <v>3712</v>
      </c>
      <c r="F125" s="5" t="s">
        <v>4035</v>
      </c>
      <c r="G125" s="5" t="s">
        <v>230</v>
      </c>
      <c r="H125" s="5" t="s">
        <v>231</v>
      </c>
    </row>
    <row r="126" customFormat="false" ht="25.5" hidden="false" customHeight="false" outlineLevel="0" collapsed="false">
      <c r="A126" s="4" t="n">
        <v>123</v>
      </c>
      <c r="B126" s="5" t="s">
        <v>4036</v>
      </c>
      <c r="C126" s="5" t="s">
        <v>4037</v>
      </c>
      <c r="D126" s="5" t="s">
        <v>3738</v>
      </c>
      <c r="E126" s="5" t="s">
        <v>3739</v>
      </c>
      <c r="F126" s="5" t="s">
        <v>4038</v>
      </c>
      <c r="G126" s="5" t="s">
        <v>187</v>
      </c>
      <c r="H126" s="5" t="s">
        <v>188</v>
      </c>
    </row>
    <row r="127" customFormat="false" ht="25.5" hidden="false" customHeight="false" outlineLevel="0" collapsed="false">
      <c r="A127" s="4" t="n">
        <v>124</v>
      </c>
      <c r="B127" s="5" t="s">
        <v>4039</v>
      </c>
      <c r="C127" s="5" t="s">
        <v>4040</v>
      </c>
      <c r="D127" s="5" t="s">
        <v>3689</v>
      </c>
      <c r="E127" s="5" t="s">
        <v>3690</v>
      </c>
      <c r="F127" s="5" t="s">
        <v>4041</v>
      </c>
      <c r="G127" s="5" t="s">
        <v>61</v>
      </c>
      <c r="H127" s="5" t="s">
        <v>62</v>
      </c>
    </row>
    <row r="128" customFormat="false" ht="25.5" hidden="false" customHeight="false" outlineLevel="0" collapsed="false">
      <c r="A128" s="4" t="n">
        <v>125</v>
      </c>
      <c r="B128" s="5" t="s">
        <v>4042</v>
      </c>
      <c r="C128" s="5" t="s">
        <v>4043</v>
      </c>
      <c r="D128" s="5" t="s">
        <v>3865</v>
      </c>
      <c r="E128" s="5" t="s">
        <v>3866</v>
      </c>
      <c r="F128" s="5" t="s">
        <v>4044</v>
      </c>
      <c r="G128" s="5" t="s">
        <v>28</v>
      </c>
      <c r="H128" s="5" t="s">
        <v>29</v>
      </c>
    </row>
    <row r="129" customFormat="false" ht="25.5" hidden="false" customHeight="false" outlineLevel="0" collapsed="false">
      <c r="A129" s="4" t="n">
        <v>126</v>
      </c>
      <c r="B129" s="5" t="s">
        <v>4045</v>
      </c>
      <c r="C129" s="5" t="s">
        <v>4046</v>
      </c>
      <c r="D129" s="5" t="s">
        <v>3865</v>
      </c>
      <c r="E129" s="5" t="s">
        <v>3866</v>
      </c>
      <c r="F129" s="5" t="s">
        <v>4047</v>
      </c>
      <c r="G129" s="5" t="s">
        <v>18</v>
      </c>
      <c r="H129" s="5" t="s">
        <v>19</v>
      </c>
    </row>
    <row r="130" customFormat="false" ht="25.5" hidden="false" customHeight="false" outlineLevel="0" collapsed="false">
      <c r="A130" s="4" t="n">
        <v>127</v>
      </c>
      <c r="B130" s="5" t="s">
        <v>4048</v>
      </c>
      <c r="C130" s="5" t="s">
        <v>4049</v>
      </c>
      <c r="D130" s="5" t="s">
        <v>3738</v>
      </c>
      <c r="E130" s="5" t="s">
        <v>3739</v>
      </c>
      <c r="F130" s="5" t="s">
        <v>4050</v>
      </c>
      <c r="G130" s="5" t="s">
        <v>18</v>
      </c>
      <c r="H130" s="5" t="s">
        <v>19</v>
      </c>
    </row>
    <row r="131" customFormat="false" ht="38.25" hidden="false" customHeight="false" outlineLevel="0" collapsed="false">
      <c r="A131" s="4" t="n">
        <v>128</v>
      </c>
      <c r="B131" s="5" t="s">
        <v>4051</v>
      </c>
      <c r="C131" s="5" t="s">
        <v>4052</v>
      </c>
      <c r="D131" s="5" t="s">
        <v>3689</v>
      </c>
      <c r="E131" s="5" t="s">
        <v>3690</v>
      </c>
      <c r="F131" s="5" t="s">
        <v>4053</v>
      </c>
      <c r="G131" s="5" t="s">
        <v>48</v>
      </c>
      <c r="H131" s="5" t="s">
        <v>49</v>
      </c>
    </row>
    <row r="132" customFormat="false" ht="25.5" hidden="false" customHeight="false" outlineLevel="0" collapsed="false">
      <c r="A132" s="4" t="n">
        <v>129</v>
      </c>
      <c r="B132" s="5" t="s">
        <v>4054</v>
      </c>
      <c r="C132" s="5" t="s">
        <v>4055</v>
      </c>
      <c r="D132" s="5" t="s">
        <v>3865</v>
      </c>
      <c r="E132" s="5" t="s">
        <v>3866</v>
      </c>
      <c r="F132" s="5" t="s">
        <v>4056</v>
      </c>
      <c r="G132" s="5" t="s">
        <v>187</v>
      </c>
      <c r="H132" s="5" t="s">
        <v>188</v>
      </c>
    </row>
    <row r="133" customFormat="false" ht="25.5" hidden="false" customHeight="false" outlineLevel="0" collapsed="false">
      <c r="A133" s="4" t="n">
        <v>130</v>
      </c>
      <c r="B133" s="5" t="s">
        <v>4057</v>
      </c>
      <c r="C133" s="5" t="s">
        <v>4058</v>
      </c>
      <c r="D133" s="5" t="s">
        <v>3659</v>
      </c>
      <c r="E133" s="5" t="s">
        <v>3660</v>
      </c>
      <c r="F133" s="5" t="s">
        <v>4059</v>
      </c>
      <c r="G133" s="5" t="s">
        <v>48</v>
      </c>
      <c r="H133" s="5" t="s">
        <v>49</v>
      </c>
    </row>
    <row r="134" customFormat="false" ht="25.5" hidden="false" customHeight="false" outlineLevel="0" collapsed="false">
      <c r="A134" s="4" t="n">
        <v>131</v>
      </c>
      <c r="B134" s="5" t="s">
        <v>4060</v>
      </c>
      <c r="C134" s="5" t="s">
        <v>4061</v>
      </c>
      <c r="D134" s="5" t="s">
        <v>3659</v>
      </c>
      <c r="E134" s="5" t="s">
        <v>3660</v>
      </c>
      <c r="F134" s="5" t="s">
        <v>4062</v>
      </c>
      <c r="G134" s="5" t="s">
        <v>28</v>
      </c>
      <c r="H134" s="5" t="s">
        <v>29</v>
      </c>
    </row>
    <row r="135" customFormat="false" ht="25.5" hidden="false" customHeight="false" outlineLevel="0" collapsed="false">
      <c r="A135" s="4" t="n">
        <v>132</v>
      </c>
      <c r="B135" s="5" t="s">
        <v>4063</v>
      </c>
      <c r="C135" s="5" t="s">
        <v>4064</v>
      </c>
      <c r="D135" s="5" t="s">
        <v>3865</v>
      </c>
      <c r="E135" s="5" t="s">
        <v>3866</v>
      </c>
      <c r="F135" s="5" t="s">
        <v>4065</v>
      </c>
      <c r="G135" s="5" t="s">
        <v>187</v>
      </c>
      <c r="H135" s="5" t="s">
        <v>188</v>
      </c>
    </row>
    <row r="136" customFormat="false" ht="25.5" hidden="false" customHeight="false" outlineLevel="0" collapsed="false">
      <c r="A136" s="4" t="n">
        <v>133</v>
      </c>
      <c r="B136" s="5" t="s">
        <v>4066</v>
      </c>
      <c r="C136" s="5" t="s">
        <v>4067</v>
      </c>
      <c r="D136" s="5" t="s">
        <v>3689</v>
      </c>
      <c r="E136" s="5" t="s">
        <v>3690</v>
      </c>
      <c r="F136" s="5" t="s">
        <v>4068</v>
      </c>
      <c r="G136" s="5" t="s">
        <v>108</v>
      </c>
      <c r="H136" s="5" t="s">
        <v>109</v>
      </c>
    </row>
    <row r="137" customFormat="false" ht="25.5" hidden="false" customHeight="false" outlineLevel="0" collapsed="false">
      <c r="A137" s="4" t="n">
        <v>134</v>
      </c>
      <c r="B137" s="5" t="s">
        <v>4069</v>
      </c>
      <c r="C137" s="5" t="s">
        <v>4070</v>
      </c>
      <c r="D137" s="5" t="s">
        <v>3711</v>
      </c>
      <c r="E137" s="5" t="s">
        <v>3712</v>
      </c>
      <c r="F137" s="5" t="s">
        <v>4071</v>
      </c>
      <c r="G137" s="5" t="s">
        <v>187</v>
      </c>
      <c r="H137" s="5" t="s">
        <v>188</v>
      </c>
    </row>
    <row r="138" customFormat="false" ht="25.5" hidden="false" customHeight="false" outlineLevel="0" collapsed="false">
      <c r="A138" s="4" t="n">
        <v>135</v>
      </c>
      <c r="B138" s="5" t="s">
        <v>4072</v>
      </c>
      <c r="C138" s="5" t="s">
        <v>4073</v>
      </c>
      <c r="D138" s="5" t="s">
        <v>3689</v>
      </c>
      <c r="E138" s="5" t="s">
        <v>3690</v>
      </c>
      <c r="F138" s="5" t="s">
        <v>4074</v>
      </c>
      <c r="G138" s="5" t="s">
        <v>48</v>
      </c>
      <c r="H138" s="5" t="s">
        <v>49</v>
      </c>
    </row>
    <row r="139" customFormat="false" ht="25.5" hidden="false" customHeight="false" outlineLevel="0" collapsed="false">
      <c r="A139" s="4" t="n">
        <v>136</v>
      </c>
      <c r="B139" s="5" t="s">
        <v>4075</v>
      </c>
      <c r="C139" s="5" t="s">
        <v>4076</v>
      </c>
      <c r="D139" s="5" t="s">
        <v>3689</v>
      </c>
      <c r="E139" s="5" t="s">
        <v>3690</v>
      </c>
      <c r="F139" s="5" t="s">
        <v>4077</v>
      </c>
      <c r="G139" s="5" t="s">
        <v>48</v>
      </c>
      <c r="H139" s="5" t="s">
        <v>49</v>
      </c>
    </row>
    <row r="140" customFormat="false" ht="25.5" hidden="false" customHeight="false" outlineLevel="0" collapsed="false">
      <c r="A140" s="4" t="n">
        <v>137</v>
      </c>
      <c r="B140" s="5" t="s">
        <v>4078</v>
      </c>
      <c r="C140" s="5" t="s">
        <v>4079</v>
      </c>
      <c r="D140" s="5" t="s">
        <v>3711</v>
      </c>
      <c r="E140" s="5" t="s">
        <v>3712</v>
      </c>
      <c r="F140" s="5" t="s">
        <v>4080</v>
      </c>
      <c r="G140" s="5" t="s">
        <v>195</v>
      </c>
      <c r="H140" s="5" t="s">
        <v>196</v>
      </c>
    </row>
    <row r="141" customFormat="false" ht="25.5" hidden="false" customHeight="false" outlineLevel="0" collapsed="false">
      <c r="A141" s="4" t="n">
        <v>138</v>
      </c>
      <c r="B141" s="5" t="s">
        <v>4081</v>
      </c>
      <c r="C141" s="5" t="s">
        <v>4082</v>
      </c>
      <c r="D141" s="5" t="s">
        <v>3679</v>
      </c>
      <c r="E141" s="5" t="s">
        <v>3680</v>
      </c>
      <c r="F141" s="5" t="s">
        <v>4083</v>
      </c>
      <c r="G141" s="5" t="s">
        <v>13</v>
      </c>
      <c r="H141" s="5" t="s">
        <v>14</v>
      </c>
    </row>
    <row r="142" customFormat="false" ht="25.5" hidden="false" customHeight="false" outlineLevel="0" collapsed="false">
      <c r="A142" s="4" t="n">
        <v>139</v>
      </c>
      <c r="B142" s="5" t="s">
        <v>4084</v>
      </c>
      <c r="C142" s="5" t="s">
        <v>4085</v>
      </c>
      <c r="D142" s="5" t="s">
        <v>3684</v>
      </c>
      <c r="E142" s="5" t="s">
        <v>3685</v>
      </c>
      <c r="F142" s="5" t="s">
        <v>4086</v>
      </c>
      <c r="G142" s="5" t="s">
        <v>18</v>
      </c>
      <c r="H142" s="5" t="s">
        <v>19</v>
      </c>
    </row>
    <row r="143" customFormat="false" ht="25.5" hidden="false" customHeight="false" outlineLevel="0" collapsed="false">
      <c r="A143" s="4" t="n">
        <v>140</v>
      </c>
      <c r="B143" s="5" t="s">
        <v>4087</v>
      </c>
      <c r="C143" s="5" t="s">
        <v>4088</v>
      </c>
      <c r="D143" s="5" t="s">
        <v>3689</v>
      </c>
      <c r="E143" s="5" t="s">
        <v>3690</v>
      </c>
      <c r="F143" s="5" t="s">
        <v>4089</v>
      </c>
      <c r="G143" s="5" t="s">
        <v>536</v>
      </c>
      <c r="H143" s="5" t="s">
        <v>537</v>
      </c>
    </row>
    <row r="144" customFormat="false" ht="25.5" hidden="false" customHeight="false" outlineLevel="0" collapsed="false">
      <c r="A144" s="4" t="n">
        <v>141</v>
      </c>
      <c r="B144" s="5" t="s">
        <v>4090</v>
      </c>
      <c r="C144" s="5" t="s">
        <v>4091</v>
      </c>
      <c r="D144" s="5" t="s">
        <v>3659</v>
      </c>
      <c r="E144" s="5" t="s">
        <v>3660</v>
      </c>
      <c r="F144" s="5" t="s">
        <v>4092</v>
      </c>
      <c r="G144" s="5" t="s">
        <v>1641</v>
      </c>
      <c r="H144" s="5" t="s">
        <v>1642</v>
      </c>
    </row>
    <row r="145" customFormat="false" ht="38.25" hidden="false" customHeight="false" outlineLevel="0" collapsed="false">
      <c r="A145" s="4" t="n">
        <v>142</v>
      </c>
      <c r="B145" s="5" t="s">
        <v>4093</v>
      </c>
      <c r="C145" s="5" t="s">
        <v>4094</v>
      </c>
      <c r="D145" s="5" t="s">
        <v>3659</v>
      </c>
      <c r="E145" s="5" t="s">
        <v>3660</v>
      </c>
      <c r="F145" s="5" t="s">
        <v>4095</v>
      </c>
      <c r="G145" s="5" t="s">
        <v>89</v>
      </c>
      <c r="H145" s="5" t="s">
        <v>90</v>
      </c>
    </row>
    <row r="146" customFormat="false" ht="38.25" hidden="false" customHeight="false" outlineLevel="0" collapsed="false">
      <c r="A146" s="4" t="n">
        <v>143</v>
      </c>
      <c r="B146" s="5" t="s">
        <v>4096</v>
      </c>
      <c r="C146" s="5" t="s">
        <v>4097</v>
      </c>
      <c r="D146" s="5" t="s">
        <v>3689</v>
      </c>
      <c r="E146" s="5" t="s">
        <v>3690</v>
      </c>
      <c r="F146" s="5" t="s">
        <v>4098</v>
      </c>
      <c r="G146" s="5" t="s">
        <v>1641</v>
      </c>
      <c r="H146" s="5" t="s">
        <v>1642</v>
      </c>
    </row>
    <row r="147" customFormat="false" ht="25.5" hidden="false" customHeight="false" outlineLevel="0" collapsed="false">
      <c r="A147" s="4" t="n">
        <v>144</v>
      </c>
      <c r="B147" s="5" t="s">
        <v>4099</v>
      </c>
      <c r="C147" s="5" t="s">
        <v>4100</v>
      </c>
      <c r="D147" s="5" t="s">
        <v>3684</v>
      </c>
      <c r="E147" s="5" t="s">
        <v>3685</v>
      </c>
      <c r="F147" s="5" t="s">
        <v>4101</v>
      </c>
      <c r="G147" s="5" t="s">
        <v>462</v>
      </c>
      <c r="H147" s="5" t="s">
        <v>463</v>
      </c>
    </row>
    <row r="148" customFormat="false" ht="25.5" hidden="false" customHeight="false" outlineLevel="0" collapsed="false">
      <c r="A148" s="4" t="n">
        <v>145</v>
      </c>
      <c r="B148" s="5" t="s">
        <v>4102</v>
      </c>
      <c r="C148" s="5" t="s">
        <v>4103</v>
      </c>
      <c r="D148" s="5" t="s">
        <v>3727</v>
      </c>
      <c r="E148" s="5" t="s">
        <v>3728</v>
      </c>
      <c r="F148" s="5" t="s">
        <v>4104</v>
      </c>
      <c r="G148" s="5" t="s">
        <v>18</v>
      </c>
      <c r="H148" s="5" t="s">
        <v>19</v>
      </c>
    </row>
    <row r="149" customFormat="false" ht="25.5" hidden="false" customHeight="false" outlineLevel="0" collapsed="false">
      <c r="A149" s="4" t="n">
        <v>146</v>
      </c>
      <c r="B149" s="5" t="s">
        <v>4105</v>
      </c>
      <c r="C149" s="5" t="s">
        <v>4106</v>
      </c>
      <c r="D149" s="5" t="s">
        <v>3689</v>
      </c>
      <c r="E149" s="5" t="s">
        <v>3690</v>
      </c>
      <c r="F149" s="5" t="s">
        <v>4107</v>
      </c>
      <c r="G149" s="5" t="s">
        <v>48</v>
      </c>
      <c r="H149" s="5" t="s">
        <v>49</v>
      </c>
    </row>
    <row r="150" customFormat="false" ht="38.25" hidden="false" customHeight="false" outlineLevel="0" collapsed="false">
      <c r="A150" s="4" t="n">
        <v>147</v>
      </c>
      <c r="B150" s="5" t="s">
        <v>4108</v>
      </c>
      <c r="C150" s="5" t="s">
        <v>4109</v>
      </c>
      <c r="D150" s="5" t="s">
        <v>3689</v>
      </c>
      <c r="E150" s="5" t="s">
        <v>3690</v>
      </c>
      <c r="F150" s="5" t="s">
        <v>4110</v>
      </c>
      <c r="G150" s="5" t="s">
        <v>61</v>
      </c>
      <c r="H150" s="5" t="s">
        <v>62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4"/>
    <col collapsed="false" customWidth="true" hidden="true" outlineLevel="0" max="4" min="4" style="0" width="11.53"/>
    <col collapsed="false" customWidth="true" hidden="false" outlineLevel="0" max="5" min="5" style="0" width="22.42"/>
    <col collapsed="false" customWidth="true" hidden="false" outlineLevel="0" max="6" min="6" style="0" width="19.29"/>
    <col collapsed="false" customWidth="true" hidden="false" outlineLevel="0" max="8" min="8" style="0" width="41.29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4111</v>
      </c>
      <c r="C4" s="5" t="s">
        <v>4112</v>
      </c>
      <c r="D4" s="5" t="s">
        <v>4113</v>
      </c>
      <c r="E4" s="5" t="s">
        <v>4114</v>
      </c>
      <c r="F4" s="5" t="s">
        <v>4115</v>
      </c>
      <c r="G4" s="5" t="s">
        <v>38</v>
      </c>
      <c r="H4" s="5" t="s">
        <v>39</v>
      </c>
    </row>
    <row r="5" customFormat="false" ht="38.25" hidden="false" customHeight="false" outlineLevel="0" collapsed="false">
      <c r="A5" s="4" t="n">
        <v>2</v>
      </c>
      <c r="B5" s="5" t="s">
        <v>4116</v>
      </c>
      <c r="C5" s="5" t="s">
        <v>4117</v>
      </c>
      <c r="D5" s="5" t="s">
        <v>4118</v>
      </c>
      <c r="E5" s="5" t="s">
        <v>4119</v>
      </c>
      <c r="F5" s="5" t="s">
        <v>4120</v>
      </c>
      <c r="G5" s="5" t="s">
        <v>615</v>
      </c>
      <c r="H5" s="5" t="s">
        <v>616</v>
      </c>
    </row>
    <row r="6" customFormat="false" ht="25.5" hidden="false" customHeight="false" outlineLevel="0" collapsed="false">
      <c r="A6" s="4" t="n">
        <v>3</v>
      </c>
      <c r="B6" s="5" t="s">
        <v>4121</v>
      </c>
      <c r="C6" s="5" t="s">
        <v>4122</v>
      </c>
      <c r="D6" s="5" t="s">
        <v>4123</v>
      </c>
      <c r="E6" s="5" t="s">
        <v>4124</v>
      </c>
      <c r="F6" s="5" t="s">
        <v>4125</v>
      </c>
      <c r="G6" s="5" t="s">
        <v>48</v>
      </c>
      <c r="H6" s="5" t="s">
        <v>49</v>
      </c>
    </row>
    <row r="7" customFormat="false" ht="25.5" hidden="false" customHeight="false" outlineLevel="0" collapsed="false">
      <c r="A7" s="4" t="n">
        <v>4</v>
      </c>
      <c r="B7" s="5" t="s">
        <v>4126</v>
      </c>
      <c r="C7" s="5" t="s">
        <v>4127</v>
      </c>
      <c r="D7" s="5" t="s">
        <v>4128</v>
      </c>
      <c r="E7" s="5" t="s">
        <v>4129</v>
      </c>
      <c r="F7" s="5" t="s">
        <v>4130</v>
      </c>
      <c r="G7" s="5" t="s">
        <v>56</v>
      </c>
      <c r="H7" s="5" t="s">
        <v>57</v>
      </c>
    </row>
    <row r="8" customFormat="false" ht="38.25" hidden="false" customHeight="false" outlineLevel="0" collapsed="false">
      <c r="A8" s="4" t="n">
        <v>5</v>
      </c>
      <c r="B8" s="5" t="s">
        <v>4131</v>
      </c>
      <c r="C8" s="5" t="s">
        <v>4132</v>
      </c>
      <c r="D8" s="5" t="s">
        <v>4128</v>
      </c>
      <c r="E8" s="5" t="s">
        <v>4129</v>
      </c>
      <c r="F8" s="5" t="s">
        <v>4133</v>
      </c>
      <c r="G8" s="5" t="s">
        <v>89</v>
      </c>
      <c r="H8" s="5" t="s">
        <v>90</v>
      </c>
    </row>
    <row r="9" customFormat="false" ht="38.25" hidden="false" customHeight="false" outlineLevel="0" collapsed="false">
      <c r="A9" s="4" t="n">
        <v>6</v>
      </c>
      <c r="B9" s="5" t="s">
        <v>4134</v>
      </c>
      <c r="C9" s="5" t="s">
        <v>4135</v>
      </c>
      <c r="D9" s="5" t="s">
        <v>4128</v>
      </c>
      <c r="E9" s="5" t="s">
        <v>4129</v>
      </c>
      <c r="F9" s="5" t="s">
        <v>4133</v>
      </c>
      <c r="G9" s="5" t="s">
        <v>89</v>
      </c>
      <c r="H9" s="5" t="s">
        <v>90</v>
      </c>
    </row>
    <row r="10" customFormat="false" ht="25.5" hidden="false" customHeight="false" outlineLevel="0" collapsed="false">
      <c r="A10" s="4" t="n">
        <v>7</v>
      </c>
      <c r="B10" s="5" t="s">
        <v>4136</v>
      </c>
      <c r="C10" s="5" t="s">
        <v>4137</v>
      </c>
      <c r="D10" s="5" t="s">
        <v>4113</v>
      </c>
      <c r="E10" s="5" t="s">
        <v>4114</v>
      </c>
      <c r="F10" s="5" t="s">
        <v>4138</v>
      </c>
      <c r="G10" s="5" t="s">
        <v>28</v>
      </c>
      <c r="H10" s="5" t="s">
        <v>29</v>
      </c>
    </row>
    <row r="11" customFormat="false" ht="25.5" hidden="false" customHeight="false" outlineLevel="0" collapsed="false">
      <c r="A11" s="4" t="n">
        <v>8</v>
      </c>
      <c r="B11" s="5" t="s">
        <v>4139</v>
      </c>
      <c r="C11" s="5" t="s">
        <v>4140</v>
      </c>
      <c r="D11" s="5" t="s">
        <v>4113</v>
      </c>
      <c r="E11" s="5" t="s">
        <v>4114</v>
      </c>
      <c r="F11" s="5" t="s">
        <v>4141</v>
      </c>
      <c r="G11" s="5" t="s">
        <v>103</v>
      </c>
      <c r="H11" s="5" t="s">
        <v>104</v>
      </c>
    </row>
    <row r="12" customFormat="false" ht="38.25" hidden="false" customHeight="false" outlineLevel="0" collapsed="false">
      <c r="A12" s="4" t="n">
        <v>9</v>
      </c>
      <c r="B12" s="5" t="s">
        <v>4142</v>
      </c>
      <c r="C12" s="5" t="s">
        <v>4143</v>
      </c>
      <c r="D12" s="5" t="s">
        <v>4113</v>
      </c>
      <c r="E12" s="5" t="s">
        <v>4114</v>
      </c>
      <c r="F12" s="5" t="s">
        <v>4144</v>
      </c>
      <c r="G12" s="5" t="s">
        <v>121</v>
      </c>
      <c r="H12" s="5" t="s">
        <v>122</v>
      </c>
    </row>
    <row r="13" customFormat="false" ht="25.5" hidden="false" customHeight="false" outlineLevel="0" collapsed="false">
      <c r="A13" s="4" t="n">
        <v>10</v>
      </c>
      <c r="B13" s="5" t="s">
        <v>4145</v>
      </c>
      <c r="C13" s="5" t="s">
        <v>4146</v>
      </c>
      <c r="D13" s="5" t="s">
        <v>4128</v>
      </c>
      <c r="E13" s="5" t="s">
        <v>4129</v>
      </c>
      <c r="F13" s="5" t="s">
        <v>4147</v>
      </c>
      <c r="G13" s="5" t="s">
        <v>103</v>
      </c>
      <c r="H13" s="5" t="s">
        <v>104</v>
      </c>
    </row>
    <row r="14" customFormat="false" ht="25.5" hidden="false" customHeight="false" outlineLevel="0" collapsed="false">
      <c r="A14" s="4" t="n">
        <v>11</v>
      </c>
      <c r="B14" s="5" t="s">
        <v>4148</v>
      </c>
      <c r="C14" s="5" t="s">
        <v>4149</v>
      </c>
      <c r="D14" s="5" t="s">
        <v>4128</v>
      </c>
      <c r="E14" s="5" t="s">
        <v>4129</v>
      </c>
      <c r="F14" s="5" t="s">
        <v>4150</v>
      </c>
      <c r="G14" s="5" t="s">
        <v>245</v>
      </c>
      <c r="H14" s="5" t="s">
        <v>246</v>
      </c>
    </row>
    <row r="15" customFormat="false" ht="25.5" hidden="false" customHeight="false" outlineLevel="0" collapsed="false">
      <c r="A15" s="4" t="n">
        <v>12</v>
      </c>
      <c r="B15" s="5" t="s">
        <v>4151</v>
      </c>
      <c r="C15" s="5" t="s">
        <v>4152</v>
      </c>
      <c r="D15" s="5" t="s">
        <v>4118</v>
      </c>
      <c r="E15" s="5" t="s">
        <v>4119</v>
      </c>
      <c r="F15" s="5" t="s">
        <v>4153</v>
      </c>
      <c r="G15" s="5" t="s">
        <v>492</v>
      </c>
      <c r="H15" s="5" t="s">
        <v>493</v>
      </c>
    </row>
    <row r="16" customFormat="false" ht="38.25" hidden="false" customHeight="false" outlineLevel="0" collapsed="false">
      <c r="A16" s="4" t="n">
        <v>13</v>
      </c>
      <c r="B16" s="5" t="s">
        <v>4154</v>
      </c>
      <c r="C16" s="5" t="s">
        <v>4155</v>
      </c>
      <c r="D16" s="5" t="s">
        <v>4128</v>
      </c>
      <c r="E16" s="5" t="s">
        <v>4129</v>
      </c>
      <c r="F16" s="5" t="s">
        <v>4156</v>
      </c>
      <c r="G16" s="5" t="s">
        <v>28</v>
      </c>
      <c r="H16" s="5" t="s">
        <v>29</v>
      </c>
    </row>
    <row r="17" customFormat="false" ht="25.5" hidden="false" customHeight="false" outlineLevel="0" collapsed="false">
      <c r="A17" s="4" t="n">
        <v>14</v>
      </c>
      <c r="B17" s="5" t="s">
        <v>4157</v>
      </c>
      <c r="C17" s="5" t="s">
        <v>4158</v>
      </c>
      <c r="D17" s="5" t="s">
        <v>4118</v>
      </c>
      <c r="E17" s="5" t="s">
        <v>4119</v>
      </c>
      <c r="F17" s="5" t="s">
        <v>4159</v>
      </c>
      <c r="G17" s="5" t="s">
        <v>187</v>
      </c>
      <c r="H17" s="5" t="s">
        <v>188</v>
      </c>
    </row>
    <row r="18" customFormat="false" ht="25.5" hidden="false" customHeight="false" outlineLevel="0" collapsed="false">
      <c r="A18" s="4" t="n">
        <v>15</v>
      </c>
      <c r="B18" s="5" t="s">
        <v>4160</v>
      </c>
      <c r="C18" s="5" t="s">
        <v>4161</v>
      </c>
      <c r="D18" s="5" t="s">
        <v>4113</v>
      </c>
      <c r="E18" s="5" t="s">
        <v>4114</v>
      </c>
      <c r="F18" s="5" t="s">
        <v>4162</v>
      </c>
      <c r="G18" s="5" t="s">
        <v>1737</v>
      </c>
      <c r="H18" s="5" t="s">
        <v>1738</v>
      </c>
    </row>
    <row r="19" customFormat="false" ht="38.25" hidden="false" customHeight="false" outlineLevel="0" collapsed="false">
      <c r="A19" s="4" t="n">
        <v>16</v>
      </c>
      <c r="B19" s="5" t="s">
        <v>4163</v>
      </c>
      <c r="C19" s="5" t="s">
        <v>4164</v>
      </c>
      <c r="D19" s="5" t="s">
        <v>4165</v>
      </c>
      <c r="E19" s="5" t="s">
        <v>4166</v>
      </c>
      <c r="F19" s="5" t="s">
        <v>4167</v>
      </c>
      <c r="G19" s="5" t="s">
        <v>615</v>
      </c>
      <c r="H19" s="5" t="s">
        <v>616</v>
      </c>
    </row>
    <row r="20" customFormat="false" ht="25.5" hidden="false" customHeight="false" outlineLevel="0" collapsed="false">
      <c r="A20" s="4" t="n">
        <v>17</v>
      </c>
      <c r="B20" s="5" t="s">
        <v>4168</v>
      </c>
      <c r="C20" s="5" t="s">
        <v>4169</v>
      </c>
      <c r="D20" s="5" t="s">
        <v>4165</v>
      </c>
      <c r="E20" s="5" t="s">
        <v>4166</v>
      </c>
      <c r="F20" s="5" t="s">
        <v>4170</v>
      </c>
      <c r="G20" s="5" t="s">
        <v>61</v>
      </c>
      <c r="H20" s="5" t="s">
        <v>62</v>
      </c>
    </row>
    <row r="21" customFormat="false" ht="25.5" hidden="false" customHeight="false" outlineLevel="0" collapsed="false">
      <c r="A21" s="4" t="n">
        <v>18</v>
      </c>
      <c r="B21" s="5" t="s">
        <v>4171</v>
      </c>
      <c r="C21" s="5" t="s">
        <v>4172</v>
      </c>
      <c r="D21" s="5" t="s">
        <v>4118</v>
      </c>
      <c r="E21" s="5" t="s">
        <v>4119</v>
      </c>
      <c r="F21" s="5" t="s">
        <v>4173</v>
      </c>
      <c r="G21" s="5" t="s">
        <v>61</v>
      </c>
      <c r="H21" s="5" t="s">
        <v>62</v>
      </c>
    </row>
    <row r="22" customFormat="false" ht="25.5" hidden="false" customHeight="false" outlineLevel="0" collapsed="false">
      <c r="A22" s="4" t="n">
        <v>19</v>
      </c>
      <c r="B22" s="5" t="s">
        <v>4174</v>
      </c>
      <c r="C22" s="5" t="s">
        <v>4175</v>
      </c>
      <c r="D22" s="5" t="s">
        <v>4176</v>
      </c>
      <c r="E22" s="5" t="s">
        <v>4177</v>
      </c>
      <c r="F22" s="5" t="s">
        <v>4178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4179</v>
      </c>
      <c r="C23" s="5" t="s">
        <v>4180</v>
      </c>
      <c r="D23" s="5" t="s">
        <v>4118</v>
      </c>
      <c r="E23" s="5" t="s">
        <v>4119</v>
      </c>
      <c r="F23" s="5" t="s">
        <v>4181</v>
      </c>
      <c r="G23" s="5" t="s">
        <v>187</v>
      </c>
      <c r="H23" s="5" t="s">
        <v>188</v>
      </c>
    </row>
    <row r="24" customFormat="false" ht="38.25" hidden="false" customHeight="false" outlineLevel="0" collapsed="false">
      <c r="A24" s="4" t="n">
        <v>21</v>
      </c>
      <c r="B24" s="5" t="s">
        <v>4182</v>
      </c>
      <c r="C24" s="5" t="s">
        <v>4183</v>
      </c>
      <c r="D24" s="5" t="s">
        <v>4184</v>
      </c>
      <c r="E24" s="5" t="s">
        <v>4185</v>
      </c>
      <c r="F24" s="5" t="s">
        <v>4186</v>
      </c>
      <c r="G24" s="5" t="s">
        <v>61</v>
      </c>
      <c r="H24" s="5" t="s">
        <v>62</v>
      </c>
    </row>
    <row r="25" customFormat="false" ht="25.5" hidden="false" customHeight="false" outlineLevel="0" collapsed="false">
      <c r="A25" s="4" t="n">
        <v>22</v>
      </c>
      <c r="B25" s="5" t="s">
        <v>4187</v>
      </c>
      <c r="C25" s="5" t="s">
        <v>4188</v>
      </c>
      <c r="D25" s="5" t="s">
        <v>4176</v>
      </c>
      <c r="E25" s="5" t="s">
        <v>4177</v>
      </c>
      <c r="F25" s="5" t="s">
        <v>4189</v>
      </c>
      <c r="G25" s="5" t="s">
        <v>536</v>
      </c>
      <c r="H25" s="5" t="s">
        <v>537</v>
      </c>
    </row>
    <row r="26" customFormat="false" ht="25.5" hidden="false" customHeight="false" outlineLevel="0" collapsed="false">
      <c r="A26" s="4" t="n">
        <v>23</v>
      </c>
      <c r="B26" s="5" t="s">
        <v>4190</v>
      </c>
      <c r="C26" s="5" t="s">
        <v>4191</v>
      </c>
      <c r="D26" s="5" t="s">
        <v>4192</v>
      </c>
      <c r="E26" s="5" t="s">
        <v>4193</v>
      </c>
      <c r="F26" s="5" t="s">
        <v>4194</v>
      </c>
      <c r="G26" s="5" t="s">
        <v>38</v>
      </c>
      <c r="H26" s="5" t="s">
        <v>39</v>
      </c>
    </row>
    <row r="27" customFormat="false" ht="25.5" hidden="false" customHeight="false" outlineLevel="0" collapsed="false">
      <c r="A27" s="4" t="n">
        <v>24</v>
      </c>
      <c r="B27" s="5" t="s">
        <v>4195</v>
      </c>
      <c r="C27" s="5" t="s">
        <v>4196</v>
      </c>
      <c r="D27" s="5" t="s">
        <v>4197</v>
      </c>
      <c r="E27" s="5" t="s">
        <v>4198</v>
      </c>
      <c r="F27" s="5" t="s">
        <v>4199</v>
      </c>
      <c r="G27" s="5" t="s">
        <v>43</v>
      </c>
      <c r="H27" s="5" t="s">
        <v>44</v>
      </c>
    </row>
    <row r="28" customFormat="false" ht="25.5" hidden="false" customHeight="false" outlineLevel="0" collapsed="false">
      <c r="A28" s="4" t="n">
        <v>25</v>
      </c>
      <c r="B28" s="5" t="s">
        <v>4200</v>
      </c>
      <c r="C28" s="5" t="s">
        <v>4201</v>
      </c>
      <c r="D28" s="5" t="s">
        <v>4123</v>
      </c>
      <c r="E28" s="5" t="s">
        <v>4124</v>
      </c>
      <c r="F28" s="5" t="s">
        <v>4202</v>
      </c>
      <c r="G28" s="5" t="s">
        <v>108</v>
      </c>
      <c r="H28" s="5" t="s">
        <v>109</v>
      </c>
    </row>
    <row r="29" customFormat="false" ht="25.5" hidden="false" customHeight="false" outlineLevel="0" collapsed="false">
      <c r="A29" s="4" t="n">
        <v>26</v>
      </c>
      <c r="B29" s="5" t="s">
        <v>4203</v>
      </c>
      <c r="C29" s="5" t="s">
        <v>4204</v>
      </c>
      <c r="D29" s="5" t="s">
        <v>4184</v>
      </c>
      <c r="E29" s="5" t="s">
        <v>4185</v>
      </c>
      <c r="F29" s="5" t="s">
        <v>4205</v>
      </c>
      <c r="G29" s="5" t="s">
        <v>61</v>
      </c>
      <c r="H29" s="5" t="s">
        <v>62</v>
      </c>
    </row>
    <row r="30" customFormat="false" ht="25.5" hidden="false" customHeight="false" outlineLevel="0" collapsed="false">
      <c r="A30" s="4" t="n">
        <v>27</v>
      </c>
      <c r="B30" s="5" t="s">
        <v>4206</v>
      </c>
      <c r="C30" s="5" t="s">
        <v>4207</v>
      </c>
      <c r="D30" s="5" t="s">
        <v>4197</v>
      </c>
      <c r="E30" s="5" t="s">
        <v>4198</v>
      </c>
      <c r="F30" s="5" t="s">
        <v>4208</v>
      </c>
      <c r="G30" s="5" t="s">
        <v>121</v>
      </c>
      <c r="H30" s="5" t="s">
        <v>122</v>
      </c>
    </row>
    <row r="31" customFormat="false" ht="25.5" hidden="false" customHeight="false" outlineLevel="0" collapsed="false">
      <c r="A31" s="4" t="n">
        <v>28</v>
      </c>
      <c r="B31" s="5" t="s">
        <v>4209</v>
      </c>
      <c r="C31" s="5" t="s">
        <v>4210</v>
      </c>
      <c r="D31" s="5" t="s">
        <v>4176</v>
      </c>
      <c r="E31" s="5" t="s">
        <v>4177</v>
      </c>
      <c r="F31" s="5" t="s">
        <v>4211</v>
      </c>
      <c r="G31" s="5" t="s">
        <v>108</v>
      </c>
      <c r="H31" s="5" t="s">
        <v>109</v>
      </c>
    </row>
    <row r="32" customFormat="false" ht="25.5" hidden="false" customHeight="false" outlineLevel="0" collapsed="false">
      <c r="A32" s="4" t="n">
        <v>29</v>
      </c>
      <c r="B32" s="5" t="s">
        <v>4212</v>
      </c>
      <c r="C32" s="5" t="s">
        <v>4213</v>
      </c>
      <c r="D32" s="5" t="s">
        <v>4128</v>
      </c>
      <c r="E32" s="5" t="s">
        <v>4129</v>
      </c>
      <c r="F32" s="5" t="s">
        <v>4214</v>
      </c>
      <c r="G32" s="5" t="s">
        <v>187</v>
      </c>
      <c r="H32" s="5" t="s">
        <v>188</v>
      </c>
    </row>
    <row r="33" customFormat="false" ht="38.25" hidden="false" customHeight="false" outlineLevel="0" collapsed="false">
      <c r="A33" s="4" t="n">
        <v>30</v>
      </c>
      <c r="B33" s="5" t="s">
        <v>4215</v>
      </c>
      <c r="C33" s="5" t="s">
        <v>4216</v>
      </c>
      <c r="D33" s="5" t="s">
        <v>4128</v>
      </c>
      <c r="E33" s="5" t="s">
        <v>4129</v>
      </c>
      <c r="F33" s="5" t="s">
        <v>4217</v>
      </c>
      <c r="G33" s="5" t="s">
        <v>48</v>
      </c>
      <c r="H33" s="5" t="s">
        <v>49</v>
      </c>
    </row>
    <row r="34" customFormat="false" ht="25.5" hidden="false" customHeight="false" outlineLevel="0" collapsed="false">
      <c r="A34" s="4" t="n">
        <v>31</v>
      </c>
      <c r="B34" s="5" t="s">
        <v>4218</v>
      </c>
      <c r="C34" s="5" t="s">
        <v>4219</v>
      </c>
      <c r="D34" s="5" t="s">
        <v>4113</v>
      </c>
      <c r="E34" s="5" t="s">
        <v>4114</v>
      </c>
      <c r="F34" s="5" t="s">
        <v>4220</v>
      </c>
      <c r="G34" s="5" t="s">
        <v>48</v>
      </c>
      <c r="H34" s="5" t="s">
        <v>49</v>
      </c>
    </row>
    <row r="35" customFormat="false" ht="38.25" hidden="false" customHeight="false" outlineLevel="0" collapsed="false">
      <c r="A35" s="4" t="n">
        <v>32</v>
      </c>
      <c r="B35" s="5" t="s">
        <v>4221</v>
      </c>
      <c r="C35" s="5" t="s">
        <v>4222</v>
      </c>
      <c r="D35" s="5" t="s">
        <v>4192</v>
      </c>
      <c r="E35" s="5" t="s">
        <v>4193</v>
      </c>
      <c r="F35" s="5" t="s">
        <v>4223</v>
      </c>
      <c r="G35" s="5" t="s">
        <v>38</v>
      </c>
      <c r="H35" s="5" t="s">
        <v>39</v>
      </c>
    </row>
    <row r="36" customFormat="false" ht="25.5" hidden="false" customHeight="false" outlineLevel="0" collapsed="false">
      <c r="A36" s="4" t="n">
        <v>33</v>
      </c>
      <c r="B36" s="5" t="s">
        <v>4224</v>
      </c>
      <c r="C36" s="5" t="s">
        <v>4225</v>
      </c>
      <c r="D36" s="5" t="s">
        <v>4128</v>
      </c>
      <c r="E36" s="5" t="s">
        <v>4129</v>
      </c>
      <c r="F36" s="5" t="s">
        <v>4226</v>
      </c>
      <c r="G36" s="5" t="s">
        <v>28</v>
      </c>
      <c r="H36" s="5" t="s">
        <v>29</v>
      </c>
    </row>
    <row r="37" customFormat="false" ht="25.5" hidden="false" customHeight="false" outlineLevel="0" collapsed="false">
      <c r="A37" s="4" t="n">
        <v>34</v>
      </c>
      <c r="B37" s="5" t="s">
        <v>4227</v>
      </c>
      <c r="C37" s="5" t="s">
        <v>4228</v>
      </c>
      <c r="D37" s="5" t="s">
        <v>4113</v>
      </c>
      <c r="E37" s="5" t="s">
        <v>4114</v>
      </c>
      <c r="F37" s="5" t="s">
        <v>4229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4230</v>
      </c>
      <c r="C38" s="5" t="s">
        <v>4231</v>
      </c>
      <c r="D38" s="5" t="s">
        <v>4128</v>
      </c>
      <c r="E38" s="5" t="s">
        <v>4129</v>
      </c>
      <c r="F38" s="5" t="s">
        <v>4232</v>
      </c>
      <c r="G38" s="5" t="s">
        <v>103</v>
      </c>
      <c r="H38" s="5" t="s">
        <v>104</v>
      </c>
    </row>
    <row r="39" customFormat="false" ht="25.5" hidden="false" customHeight="false" outlineLevel="0" collapsed="false">
      <c r="A39" s="4" t="n">
        <v>36</v>
      </c>
      <c r="B39" s="5" t="s">
        <v>4233</v>
      </c>
      <c r="C39" s="5" t="s">
        <v>4234</v>
      </c>
      <c r="D39" s="5" t="s">
        <v>4192</v>
      </c>
      <c r="E39" s="5" t="s">
        <v>4193</v>
      </c>
      <c r="F39" s="5" t="s">
        <v>4235</v>
      </c>
      <c r="G39" s="5" t="s">
        <v>61</v>
      </c>
      <c r="H39" s="5" t="s">
        <v>62</v>
      </c>
    </row>
    <row r="40" customFormat="false" ht="25.5" hidden="false" customHeight="false" outlineLevel="0" collapsed="false">
      <c r="A40" s="4" t="n">
        <v>37</v>
      </c>
      <c r="B40" s="5" t="s">
        <v>4236</v>
      </c>
      <c r="C40" s="5" t="s">
        <v>4237</v>
      </c>
      <c r="D40" s="5" t="s">
        <v>4176</v>
      </c>
      <c r="E40" s="5" t="s">
        <v>4177</v>
      </c>
      <c r="F40" s="5" t="s">
        <v>4238</v>
      </c>
      <c r="G40" s="5" t="s">
        <v>187</v>
      </c>
      <c r="H40" s="5" t="s">
        <v>188</v>
      </c>
    </row>
    <row r="41" customFormat="false" ht="38.25" hidden="false" customHeight="false" outlineLevel="0" collapsed="false">
      <c r="A41" s="4" t="n">
        <v>38</v>
      </c>
      <c r="B41" s="5" t="s">
        <v>4239</v>
      </c>
      <c r="C41" s="5" t="s">
        <v>4240</v>
      </c>
      <c r="D41" s="5" t="s">
        <v>4192</v>
      </c>
      <c r="E41" s="5" t="s">
        <v>4193</v>
      </c>
      <c r="F41" s="5" t="s">
        <v>4241</v>
      </c>
      <c r="G41" s="5" t="s">
        <v>33</v>
      </c>
      <c r="H41" s="5" t="s">
        <v>34</v>
      </c>
    </row>
    <row r="42" customFormat="false" ht="38.25" hidden="false" customHeight="false" outlineLevel="0" collapsed="false">
      <c r="A42" s="4" t="n">
        <v>39</v>
      </c>
      <c r="B42" s="5" t="s">
        <v>4242</v>
      </c>
      <c r="C42" s="5" t="s">
        <v>4243</v>
      </c>
      <c r="D42" s="5" t="s">
        <v>4123</v>
      </c>
      <c r="E42" s="5" t="s">
        <v>4124</v>
      </c>
      <c r="F42" s="5" t="s">
        <v>4244</v>
      </c>
      <c r="G42" s="5" t="s">
        <v>187</v>
      </c>
      <c r="H42" s="5" t="s">
        <v>188</v>
      </c>
    </row>
    <row r="43" customFormat="false" ht="25.5" hidden="false" customHeight="false" outlineLevel="0" collapsed="false">
      <c r="A43" s="4" t="n">
        <v>40</v>
      </c>
      <c r="B43" s="5" t="s">
        <v>4245</v>
      </c>
      <c r="C43" s="5" t="s">
        <v>4246</v>
      </c>
      <c r="D43" s="5" t="s">
        <v>4192</v>
      </c>
      <c r="E43" s="5" t="s">
        <v>4193</v>
      </c>
      <c r="F43" s="5" t="s">
        <v>4247</v>
      </c>
      <c r="G43" s="5" t="s">
        <v>245</v>
      </c>
      <c r="H43" s="5" t="s">
        <v>246</v>
      </c>
    </row>
    <row r="44" customFormat="false" ht="38.25" hidden="false" customHeight="false" outlineLevel="0" collapsed="false">
      <c r="A44" s="4" t="n">
        <v>41</v>
      </c>
      <c r="B44" s="5" t="s">
        <v>4248</v>
      </c>
      <c r="C44" s="5" t="s">
        <v>4249</v>
      </c>
      <c r="D44" s="5" t="s">
        <v>4184</v>
      </c>
      <c r="E44" s="5" t="s">
        <v>4185</v>
      </c>
      <c r="F44" s="5" t="s">
        <v>4250</v>
      </c>
      <c r="G44" s="5" t="s">
        <v>61</v>
      </c>
      <c r="H44" s="5" t="s">
        <v>62</v>
      </c>
    </row>
    <row r="45" customFormat="false" ht="25.5" hidden="false" customHeight="false" outlineLevel="0" collapsed="false">
      <c r="A45" s="4" t="n">
        <v>42</v>
      </c>
      <c r="B45" s="5" t="s">
        <v>4251</v>
      </c>
      <c r="C45" s="5" t="s">
        <v>4252</v>
      </c>
      <c r="D45" s="5" t="s">
        <v>4128</v>
      </c>
      <c r="E45" s="5" t="s">
        <v>4129</v>
      </c>
      <c r="F45" s="5" t="s">
        <v>4253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4254</v>
      </c>
      <c r="C46" s="5" t="s">
        <v>4255</v>
      </c>
      <c r="D46" s="5" t="s">
        <v>4256</v>
      </c>
      <c r="E46" s="5" t="s">
        <v>4257</v>
      </c>
      <c r="F46" s="5" t="s">
        <v>4258</v>
      </c>
      <c r="G46" s="5" t="s">
        <v>245</v>
      </c>
      <c r="H46" s="5" t="s">
        <v>246</v>
      </c>
    </row>
    <row r="47" customFormat="false" ht="25.5" hidden="false" customHeight="false" outlineLevel="0" collapsed="false">
      <c r="A47" s="4" t="n">
        <v>44</v>
      </c>
      <c r="B47" s="5" t="s">
        <v>4259</v>
      </c>
      <c r="C47" s="5" t="s">
        <v>4260</v>
      </c>
      <c r="D47" s="5" t="s">
        <v>4192</v>
      </c>
      <c r="E47" s="5" t="s">
        <v>4193</v>
      </c>
      <c r="F47" s="5" t="s">
        <v>4261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4262</v>
      </c>
      <c r="C48" s="5" t="s">
        <v>4263</v>
      </c>
      <c r="D48" s="5" t="s">
        <v>4113</v>
      </c>
      <c r="E48" s="5" t="s">
        <v>4114</v>
      </c>
      <c r="F48" s="5" t="s">
        <v>4264</v>
      </c>
      <c r="G48" s="5" t="s">
        <v>28</v>
      </c>
      <c r="H48" s="5" t="s">
        <v>29</v>
      </c>
    </row>
    <row r="49" customFormat="false" ht="25.5" hidden="false" customHeight="false" outlineLevel="0" collapsed="false">
      <c r="A49" s="4" t="n">
        <v>46</v>
      </c>
      <c r="B49" s="5" t="s">
        <v>4265</v>
      </c>
      <c r="C49" s="5" t="s">
        <v>4266</v>
      </c>
      <c r="D49" s="5" t="s">
        <v>4128</v>
      </c>
      <c r="E49" s="5" t="s">
        <v>4129</v>
      </c>
      <c r="F49" s="5" t="s">
        <v>4267</v>
      </c>
      <c r="G49" s="5" t="s">
        <v>61</v>
      </c>
      <c r="H49" s="5" t="s">
        <v>62</v>
      </c>
    </row>
    <row r="50" customFormat="false" ht="25.5" hidden="false" customHeight="false" outlineLevel="0" collapsed="false">
      <c r="A50" s="4" t="n">
        <v>47</v>
      </c>
      <c r="B50" s="5" t="s">
        <v>4268</v>
      </c>
      <c r="C50" s="5" t="s">
        <v>4269</v>
      </c>
      <c r="D50" s="5" t="s">
        <v>4113</v>
      </c>
      <c r="E50" s="5" t="s">
        <v>4114</v>
      </c>
      <c r="F50" s="5" t="s">
        <v>4270</v>
      </c>
      <c r="G50" s="5" t="s">
        <v>43</v>
      </c>
      <c r="H50" s="5" t="s">
        <v>44</v>
      </c>
    </row>
    <row r="51" customFormat="false" ht="25.5" hidden="false" customHeight="false" outlineLevel="0" collapsed="false">
      <c r="A51" s="4" t="n">
        <v>48</v>
      </c>
      <c r="B51" s="5" t="s">
        <v>4271</v>
      </c>
      <c r="C51" s="5" t="s">
        <v>4272</v>
      </c>
      <c r="D51" s="5" t="s">
        <v>4123</v>
      </c>
      <c r="E51" s="5" t="s">
        <v>4124</v>
      </c>
      <c r="F51" s="5" t="s">
        <v>4273</v>
      </c>
      <c r="G51" s="5" t="s">
        <v>28</v>
      </c>
      <c r="H51" s="5" t="s">
        <v>29</v>
      </c>
    </row>
    <row r="52" customFormat="false" ht="25.5" hidden="false" customHeight="false" outlineLevel="0" collapsed="false">
      <c r="A52" s="4" t="n">
        <v>49</v>
      </c>
      <c r="B52" s="5" t="s">
        <v>4274</v>
      </c>
      <c r="C52" s="5" t="s">
        <v>4275</v>
      </c>
      <c r="D52" s="5" t="s">
        <v>4118</v>
      </c>
      <c r="E52" s="5" t="s">
        <v>4119</v>
      </c>
      <c r="F52" s="5" t="s">
        <v>4276</v>
      </c>
      <c r="G52" s="5" t="s">
        <v>108</v>
      </c>
      <c r="H52" s="5" t="s">
        <v>109</v>
      </c>
    </row>
    <row r="53" customFormat="false" ht="25.5" hidden="false" customHeight="false" outlineLevel="0" collapsed="false">
      <c r="A53" s="4" t="n">
        <v>50</v>
      </c>
      <c r="B53" s="5" t="s">
        <v>4277</v>
      </c>
      <c r="C53" s="5" t="s">
        <v>4278</v>
      </c>
      <c r="D53" s="5" t="s">
        <v>4128</v>
      </c>
      <c r="E53" s="5" t="s">
        <v>4129</v>
      </c>
      <c r="F53" s="5" t="s">
        <v>4279</v>
      </c>
      <c r="G53" s="5" t="s">
        <v>48</v>
      </c>
      <c r="H53" s="5" t="s">
        <v>49</v>
      </c>
    </row>
    <row r="54" customFormat="false" ht="25.5" hidden="false" customHeight="false" outlineLevel="0" collapsed="false">
      <c r="A54" s="4" t="n">
        <v>51</v>
      </c>
      <c r="B54" s="5" t="s">
        <v>4280</v>
      </c>
      <c r="C54" s="5" t="s">
        <v>4281</v>
      </c>
      <c r="D54" s="5" t="s">
        <v>4113</v>
      </c>
      <c r="E54" s="5" t="s">
        <v>4114</v>
      </c>
      <c r="F54" s="5" t="s">
        <v>4282</v>
      </c>
      <c r="G54" s="5" t="s">
        <v>121</v>
      </c>
      <c r="H54" s="5" t="s">
        <v>122</v>
      </c>
    </row>
    <row r="55" customFormat="false" ht="25.5" hidden="false" customHeight="false" outlineLevel="0" collapsed="false">
      <c r="A55" s="4" t="n">
        <v>52</v>
      </c>
      <c r="B55" s="5" t="s">
        <v>4283</v>
      </c>
      <c r="C55" s="5" t="s">
        <v>4284</v>
      </c>
      <c r="D55" s="5" t="s">
        <v>4176</v>
      </c>
      <c r="E55" s="5" t="s">
        <v>4177</v>
      </c>
      <c r="F55" s="5" t="s">
        <v>4285</v>
      </c>
      <c r="G55" s="5" t="s">
        <v>61</v>
      </c>
      <c r="H55" s="5" t="s">
        <v>62</v>
      </c>
    </row>
    <row r="56" customFormat="false" ht="25.5" hidden="false" customHeight="false" outlineLevel="0" collapsed="false">
      <c r="A56" s="4" t="n">
        <v>53</v>
      </c>
      <c r="B56" s="5" t="s">
        <v>4286</v>
      </c>
      <c r="C56" s="5" t="s">
        <v>4287</v>
      </c>
      <c r="D56" s="5" t="s">
        <v>4288</v>
      </c>
      <c r="E56" s="5" t="s">
        <v>4289</v>
      </c>
      <c r="F56" s="5" t="s">
        <v>4290</v>
      </c>
      <c r="G56" s="5" t="s">
        <v>38</v>
      </c>
      <c r="H56" s="5" t="s">
        <v>39</v>
      </c>
    </row>
    <row r="57" customFormat="false" ht="25.5" hidden="false" customHeight="false" outlineLevel="0" collapsed="false">
      <c r="A57" s="4" t="n">
        <v>54</v>
      </c>
      <c r="B57" s="5" t="s">
        <v>4291</v>
      </c>
      <c r="C57" s="5" t="s">
        <v>4292</v>
      </c>
      <c r="D57" s="5" t="s">
        <v>4118</v>
      </c>
      <c r="E57" s="5" t="s">
        <v>4119</v>
      </c>
      <c r="F57" s="5" t="s">
        <v>4293</v>
      </c>
      <c r="G57" s="5" t="s">
        <v>108</v>
      </c>
      <c r="H57" s="5" t="s">
        <v>109</v>
      </c>
    </row>
    <row r="58" customFormat="false" ht="25.5" hidden="false" customHeight="false" outlineLevel="0" collapsed="false">
      <c r="A58" s="4" t="n">
        <v>55</v>
      </c>
      <c r="B58" s="5" t="s">
        <v>4294</v>
      </c>
      <c r="C58" s="5" t="s">
        <v>4295</v>
      </c>
      <c r="D58" s="5" t="s">
        <v>4184</v>
      </c>
      <c r="E58" s="5" t="s">
        <v>4185</v>
      </c>
      <c r="F58" s="5" t="s">
        <v>4296</v>
      </c>
      <c r="G58" s="5" t="s">
        <v>61</v>
      </c>
      <c r="H58" s="5" t="s">
        <v>62</v>
      </c>
    </row>
    <row r="59" customFormat="false" ht="25.5" hidden="false" customHeight="false" outlineLevel="0" collapsed="false">
      <c r="A59" s="4" t="n">
        <v>56</v>
      </c>
      <c r="B59" s="5" t="s">
        <v>4297</v>
      </c>
      <c r="C59" s="5" t="s">
        <v>4298</v>
      </c>
      <c r="D59" s="5" t="s">
        <v>4197</v>
      </c>
      <c r="E59" s="5" t="s">
        <v>4198</v>
      </c>
      <c r="F59" s="5" t="s">
        <v>4299</v>
      </c>
      <c r="G59" s="5" t="s">
        <v>38</v>
      </c>
      <c r="H59" s="5" t="s">
        <v>39</v>
      </c>
    </row>
    <row r="60" customFormat="false" ht="25.5" hidden="false" customHeight="false" outlineLevel="0" collapsed="false">
      <c r="A60" s="4" t="n">
        <v>57</v>
      </c>
      <c r="B60" s="5" t="s">
        <v>4300</v>
      </c>
      <c r="C60" s="5" t="s">
        <v>4301</v>
      </c>
      <c r="D60" s="5" t="s">
        <v>4302</v>
      </c>
      <c r="E60" s="5" t="s">
        <v>4303</v>
      </c>
      <c r="F60" s="5" t="s">
        <v>4304</v>
      </c>
      <c r="G60" s="5" t="s">
        <v>187</v>
      </c>
      <c r="H60" s="5" t="s">
        <v>188</v>
      </c>
    </row>
    <row r="61" customFormat="false" ht="25.5" hidden="false" customHeight="false" outlineLevel="0" collapsed="false">
      <c r="A61" s="4" t="n">
        <v>58</v>
      </c>
      <c r="B61" s="5" t="s">
        <v>4305</v>
      </c>
      <c r="C61" s="5" t="s">
        <v>4306</v>
      </c>
      <c r="D61" s="5" t="s">
        <v>4165</v>
      </c>
      <c r="E61" s="5" t="s">
        <v>4166</v>
      </c>
      <c r="F61" s="5" t="s">
        <v>4307</v>
      </c>
      <c r="G61" s="5" t="s">
        <v>212</v>
      </c>
      <c r="H61" s="5" t="s">
        <v>213</v>
      </c>
    </row>
    <row r="62" customFormat="false" ht="25.5" hidden="false" customHeight="false" outlineLevel="0" collapsed="false">
      <c r="A62" s="4" t="n">
        <v>59</v>
      </c>
      <c r="B62" s="5" t="s">
        <v>4308</v>
      </c>
      <c r="C62" s="5" t="s">
        <v>4309</v>
      </c>
      <c r="D62" s="5" t="s">
        <v>4113</v>
      </c>
      <c r="E62" s="5" t="s">
        <v>4114</v>
      </c>
      <c r="F62" s="5" t="s">
        <v>4310</v>
      </c>
      <c r="G62" s="5" t="s">
        <v>462</v>
      </c>
      <c r="H62" s="5" t="s">
        <v>463</v>
      </c>
    </row>
    <row r="63" customFormat="false" ht="38.25" hidden="false" customHeight="false" outlineLevel="0" collapsed="false">
      <c r="A63" s="4" t="n">
        <v>60</v>
      </c>
      <c r="B63" s="5" t="s">
        <v>4311</v>
      </c>
      <c r="C63" s="5" t="s">
        <v>4312</v>
      </c>
      <c r="D63" s="5" t="s">
        <v>4176</v>
      </c>
      <c r="E63" s="5" t="s">
        <v>4177</v>
      </c>
      <c r="F63" s="5" t="s">
        <v>4313</v>
      </c>
      <c r="G63" s="5" t="s">
        <v>103</v>
      </c>
      <c r="H63" s="5" t="s">
        <v>104</v>
      </c>
    </row>
    <row r="64" customFormat="false" ht="25.5" hidden="false" customHeight="false" outlineLevel="0" collapsed="false">
      <c r="A64" s="4" t="n">
        <v>61</v>
      </c>
      <c r="B64" s="5" t="s">
        <v>4314</v>
      </c>
      <c r="C64" s="5" t="s">
        <v>4315</v>
      </c>
      <c r="D64" s="5" t="s">
        <v>4128</v>
      </c>
      <c r="E64" s="5" t="s">
        <v>4129</v>
      </c>
      <c r="F64" s="5" t="s">
        <v>4316</v>
      </c>
      <c r="G64" s="5" t="s">
        <v>28</v>
      </c>
      <c r="H64" s="5" t="s">
        <v>29</v>
      </c>
    </row>
    <row r="65" customFormat="false" ht="25.5" hidden="false" customHeight="false" outlineLevel="0" collapsed="false">
      <c r="A65" s="4" t="n">
        <v>62</v>
      </c>
      <c r="B65" s="5" t="s">
        <v>4317</v>
      </c>
      <c r="C65" s="5" t="s">
        <v>4318</v>
      </c>
      <c r="D65" s="5" t="s">
        <v>4197</v>
      </c>
      <c r="E65" s="5" t="s">
        <v>4198</v>
      </c>
      <c r="F65" s="5" t="s">
        <v>4319</v>
      </c>
      <c r="G65" s="5" t="s">
        <v>48</v>
      </c>
      <c r="H65" s="5" t="s">
        <v>49</v>
      </c>
    </row>
    <row r="66" customFormat="false" ht="25.5" hidden="false" customHeight="false" outlineLevel="0" collapsed="false">
      <c r="A66" s="4" t="n">
        <v>63</v>
      </c>
      <c r="B66" s="5" t="s">
        <v>4320</v>
      </c>
      <c r="C66" s="5" t="s">
        <v>4321</v>
      </c>
      <c r="D66" s="5" t="s">
        <v>4128</v>
      </c>
      <c r="E66" s="5" t="s">
        <v>4129</v>
      </c>
      <c r="F66" s="5" t="s">
        <v>4322</v>
      </c>
      <c r="G66" s="5" t="s">
        <v>28</v>
      </c>
      <c r="H66" s="5" t="s">
        <v>29</v>
      </c>
    </row>
    <row r="67" customFormat="false" ht="25.5" hidden="false" customHeight="false" outlineLevel="0" collapsed="false">
      <c r="A67" s="4" t="n">
        <v>64</v>
      </c>
      <c r="B67" s="5" t="s">
        <v>4323</v>
      </c>
      <c r="C67" s="5" t="s">
        <v>4324</v>
      </c>
      <c r="D67" s="5" t="s">
        <v>4325</v>
      </c>
      <c r="E67" s="5" t="s">
        <v>4326</v>
      </c>
      <c r="F67" s="5" t="s">
        <v>4327</v>
      </c>
      <c r="G67" s="5" t="s">
        <v>28</v>
      </c>
      <c r="H67" s="5" t="s">
        <v>29</v>
      </c>
    </row>
    <row r="68" customFormat="false" ht="25.5" hidden="false" customHeight="false" outlineLevel="0" collapsed="false">
      <c r="A68" s="4" t="n">
        <v>65</v>
      </c>
      <c r="B68" s="5" t="s">
        <v>4328</v>
      </c>
      <c r="C68" s="5" t="s">
        <v>4329</v>
      </c>
      <c r="D68" s="5" t="s">
        <v>4184</v>
      </c>
      <c r="E68" s="5" t="s">
        <v>4185</v>
      </c>
      <c r="F68" s="5" t="s">
        <v>4330</v>
      </c>
      <c r="G68" s="5" t="s">
        <v>108</v>
      </c>
      <c r="H68" s="5" t="s">
        <v>109</v>
      </c>
    </row>
    <row r="69" customFormat="false" ht="25.5" hidden="false" customHeight="false" outlineLevel="0" collapsed="false">
      <c r="A69" s="4" t="n">
        <v>66</v>
      </c>
      <c r="B69" s="5" t="s">
        <v>4331</v>
      </c>
      <c r="C69" s="5" t="s">
        <v>4332</v>
      </c>
      <c r="D69" s="5" t="s">
        <v>4192</v>
      </c>
      <c r="E69" s="5" t="s">
        <v>4193</v>
      </c>
      <c r="F69" s="5" t="s">
        <v>4333</v>
      </c>
      <c r="G69" s="5" t="s">
        <v>61</v>
      </c>
      <c r="H69" s="5" t="s">
        <v>62</v>
      </c>
    </row>
    <row r="70" customFormat="false" ht="25.5" hidden="false" customHeight="false" outlineLevel="0" collapsed="false">
      <c r="A70" s="4" t="n">
        <v>67</v>
      </c>
      <c r="B70" s="5" t="s">
        <v>4334</v>
      </c>
      <c r="C70" s="5" t="s">
        <v>4335</v>
      </c>
      <c r="D70" s="5" t="s">
        <v>4192</v>
      </c>
      <c r="E70" s="5" t="s">
        <v>4193</v>
      </c>
      <c r="F70" s="5" t="s">
        <v>4333</v>
      </c>
      <c r="G70" s="5" t="s">
        <v>61</v>
      </c>
      <c r="H70" s="5" t="s">
        <v>62</v>
      </c>
    </row>
    <row r="71" customFormat="false" ht="25.5" hidden="false" customHeight="false" outlineLevel="0" collapsed="false">
      <c r="A71" s="4" t="n">
        <v>68</v>
      </c>
      <c r="B71" s="5" t="s">
        <v>4336</v>
      </c>
      <c r="C71" s="5" t="s">
        <v>4337</v>
      </c>
      <c r="D71" s="5" t="s">
        <v>4176</v>
      </c>
      <c r="E71" s="5" t="s">
        <v>4177</v>
      </c>
      <c r="F71" s="5" t="s">
        <v>4338</v>
      </c>
      <c r="G71" s="5" t="s">
        <v>48</v>
      </c>
      <c r="H71" s="5" t="s">
        <v>49</v>
      </c>
    </row>
    <row r="72" customFormat="false" ht="25.5" hidden="false" customHeight="false" outlineLevel="0" collapsed="false">
      <c r="A72" s="4" t="n">
        <v>69</v>
      </c>
      <c r="B72" s="5" t="s">
        <v>4339</v>
      </c>
      <c r="C72" s="5" t="s">
        <v>4340</v>
      </c>
      <c r="D72" s="5" t="s">
        <v>4128</v>
      </c>
      <c r="E72" s="5" t="s">
        <v>4129</v>
      </c>
      <c r="F72" s="5" t="s">
        <v>4341</v>
      </c>
      <c r="G72" s="5" t="s">
        <v>89</v>
      </c>
      <c r="H72" s="5" t="s">
        <v>90</v>
      </c>
    </row>
    <row r="73" customFormat="false" ht="25.5" hidden="false" customHeight="false" outlineLevel="0" collapsed="false">
      <c r="A73" s="4" t="n">
        <v>70</v>
      </c>
      <c r="B73" s="5" t="s">
        <v>4342</v>
      </c>
      <c r="C73" s="5" t="s">
        <v>4343</v>
      </c>
      <c r="D73" s="5" t="s">
        <v>4184</v>
      </c>
      <c r="E73" s="5" t="s">
        <v>4185</v>
      </c>
      <c r="F73" s="5" t="s">
        <v>4344</v>
      </c>
      <c r="G73" s="5" t="s">
        <v>48</v>
      </c>
      <c r="H73" s="5" t="s">
        <v>49</v>
      </c>
    </row>
    <row r="74" customFormat="false" ht="25.5" hidden="false" customHeight="false" outlineLevel="0" collapsed="false">
      <c r="A74" s="4" t="n">
        <v>71</v>
      </c>
      <c r="B74" s="5" t="s">
        <v>4345</v>
      </c>
      <c r="C74" s="5" t="s">
        <v>4346</v>
      </c>
      <c r="D74" s="5" t="s">
        <v>4347</v>
      </c>
      <c r="E74" s="5" t="s">
        <v>4348</v>
      </c>
      <c r="F74" s="5" t="s">
        <v>4349</v>
      </c>
      <c r="G74" s="5" t="s">
        <v>245</v>
      </c>
      <c r="H74" s="5" t="s">
        <v>246</v>
      </c>
    </row>
    <row r="75" customFormat="false" ht="25.5" hidden="false" customHeight="false" outlineLevel="0" collapsed="false">
      <c r="A75" s="4" t="n">
        <v>72</v>
      </c>
      <c r="B75" s="5" t="s">
        <v>4350</v>
      </c>
      <c r="C75" s="5" t="s">
        <v>4351</v>
      </c>
      <c r="D75" s="5" t="s">
        <v>4128</v>
      </c>
      <c r="E75" s="5" t="s">
        <v>4129</v>
      </c>
      <c r="F75" s="5" t="s">
        <v>4352</v>
      </c>
      <c r="G75" s="5" t="s">
        <v>23</v>
      </c>
      <c r="H75" s="5" t="s">
        <v>24</v>
      </c>
    </row>
    <row r="76" customFormat="false" ht="25.5" hidden="false" customHeight="false" outlineLevel="0" collapsed="false">
      <c r="A76" s="4" t="n">
        <v>73</v>
      </c>
      <c r="B76" s="5" t="s">
        <v>4353</v>
      </c>
      <c r="C76" s="5" t="s">
        <v>4354</v>
      </c>
      <c r="D76" s="5" t="s">
        <v>4118</v>
      </c>
      <c r="E76" s="5" t="s">
        <v>4119</v>
      </c>
      <c r="F76" s="5" t="s">
        <v>4355</v>
      </c>
      <c r="G76" s="5" t="s">
        <v>38</v>
      </c>
      <c r="H76" s="5" t="s">
        <v>39</v>
      </c>
    </row>
    <row r="77" customFormat="false" ht="38.25" hidden="false" customHeight="false" outlineLevel="0" collapsed="false">
      <c r="A77" s="4" t="n">
        <v>74</v>
      </c>
      <c r="B77" s="5" t="s">
        <v>4356</v>
      </c>
      <c r="C77" s="5" t="s">
        <v>4357</v>
      </c>
      <c r="D77" s="5" t="s">
        <v>4128</v>
      </c>
      <c r="E77" s="5" t="s">
        <v>4129</v>
      </c>
      <c r="F77" s="5" t="s">
        <v>4358</v>
      </c>
      <c r="G77" s="5" t="s">
        <v>61</v>
      </c>
      <c r="H77" s="5" t="s">
        <v>62</v>
      </c>
    </row>
    <row r="78" customFormat="false" ht="25.5" hidden="false" customHeight="false" outlineLevel="0" collapsed="false">
      <c r="A78" s="4" t="n">
        <v>75</v>
      </c>
      <c r="B78" s="5" t="s">
        <v>4359</v>
      </c>
      <c r="C78" s="5" t="s">
        <v>4360</v>
      </c>
      <c r="D78" s="5" t="s">
        <v>4113</v>
      </c>
      <c r="E78" s="5" t="s">
        <v>4114</v>
      </c>
      <c r="F78" s="5" t="s">
        <v>4361</v>
      </c>
      <c r="G78" s="5" t="s">
        <v>61</v>
      </c>
      <c r="H78" s="5" t="s">
        <v>62</v>
      </c>
    </row>
    <row r="79" customFormat="false" ht="25.5" hidden="false" customHeight="false" outlineLevel="0" collapsed="false">
      <c r="A79" s="4" t="n">
        <v>76</v>
      </c>
      <c r="B79" s="5" t="s">
        <v>4362</v>
      </c>
      <c r="C79" s="5" t="s">
        <v>4363</v>
      </c>
      <c r="D79" s="5" t="s">
        <v>4128</v>
      </c>
      <c r="E79" s="5" t="s">
        <v>4129</v>
      </c>
      <c r="F79" s="5" t="s">
        <v>4364</v>
      </c>
      <c r="G79" s="5" t="s">
        <v>61</v>
      </c>
      <c r="H79" s="5" t="s">
        <v>62</v>
      </c>
    </row>
    <row r="80" customFormat="false" ht="25.5" hidden="false" customHeight="false" outlineLevel="0" collapsed="false">
      <c r="A80" s="4" t="n">
        <v>77</v>
      </c>
      <c r="B80" s="5" t="s">
        <v>4365</v>
      </c>
      <c r="C80" s="5" t="s">
        <v>4366</v>
      </c>
      <c r="D80" s="5" t="s">
        <v>4113</v>
      </c>
      <c r="E80" s="5" t="s">
        <v>4114</v>
      </c>
      <c r="F80" s="5" t="s">
        <v>4367</v>
      </c>
      <c r="G80" s="5" t="s">
        <v>187</v>
      </c>
      <c r="H80" s="5" t="s">
        <v>188</v>
      </c>
    </row>
    <row r="81" customFormat="false" ht="25.5" hidden="false" customHeight="false" outlineLevel="0" collapsed="false">
      <c r="A81" s="4" t="n">
        <v>78</v>
      </c>
      <c r="B81" s="5" t="s">
        <v>4368</v>
      </c>
      <c r="C81" s="5" t="s">
        <v>4369</v>
      </c>
      <c r="D81" s="5" t="s">
        <v>4302</v>
      </c>
      <c r="E81" s="5" t="s">
        <v>4303</v>
      </c>
      <c r="F81" s="5" t="s">
        <v>4370</v>
      </c>
      <c r="G81" s="5" t="s">
        <v>277</v>
      </c>
      <c r="H81" s="5" t="s">
        <v>278</v>
      </c>
    </row>
    <row r="82" customFormat="false" ht="25.5" hidden="false" customHeight="false" outlineLevel="0" collapsed="false">
      <c r="A82" s="4" t="n">
        <v>79</v>
      </c>
      <c r="B82" s="5" t="s">
        <v>4371</v>
      </c>
      <c r="C82" s="5" t="s">
        <v>4372</v>
      </c>
      <c r="D82" s="5" t="s">
        <v>4113</v>
      </c>
      <c r="E82" s="5" t="s">
        <v>4114</v>
      </c>
      <c r="F82" s="5" t="s">
        <v>4373</v>
      </c>
      <c r="G82" s="5" t="s">
        <v>38</v>
      </c>
      <c r="H82" s="5" t="s">
        <v>39</v>
      </c>
    </row>
    <row r="83" customFormat="false" ht="25.5" hidden="false" customHeight="false" outlineLevel="0" collapsed="false">
      <c r="A83" s="4" t="n">
        <v>80</v>
      </c>
      <c r="B83" s="5" t="s">
        <v>4374</v>
      </c>
      <c r="C83" s="5" t="s">
        <v>4375</v>
      </c>
      <c r="D83" s="5" t="s">
        <v>4128</v>
      </c>
      <c r="E83" s="5" t="s">
        <v>4129</v>
      </c>
      <c r="F83" s="5" t="s">
        <v>4376</v>
      </c>
      <c r="G83" s="5" t="s">
        <v>28</v>
      </c>
      <c r="H83" s="5" t="s">
        <v>29</v>
      </c>
    </row>
    <row r="84" customFormat="false" ht="25.5" hidden="false" customHeight="false" outlineLevel="0" collapsed="false">
      <c r="A84" s="4" t="n">
        <v>81</v>
      </c>
      <c r="B84" s="5" t="s">
        <v>4377</v>
      </c>
      <c r="C84" s="5" t="s">
        <v>4378</v>
      </c>
      <c r="D84" s="5" t="s">
        <v>4184</v>
      </c>
      <c r="E84" s="5" t="s">
        <v>4185</v>
      </c>
      <c r="F84" s="5" t="s">
        <v>4379</v>
      </c>
      <c r="G84" s="5" t="s">
        <v>61</v>
      </c>
      <c r="H84" s="5" t="s">
        <v>62</v>
      </c>
    </row>
    <row r="85" customFormat="false" ht="25.5" hidden="false" customHeight="false" outlineLevel="0" collapsed="false">
      <c r="A85" s="4" t="n">
        <v>82</v>
      </c>
      <c r="B85" s="5" t="s">
        <v>4380</v>
      </c>
      <c r="C85" s="5" t="s">
        <v>4381</v>
      </c>
      <c r="D85" s="5" t="s">
        <v>4256</v>
      </c>
      <c r="E85" s="5" t="s">
        <v>4257</v>
      </c>
      <c r="F85" s="5" t="s">
        <v>4382</v>
      </c>
      <c r="G85" s="5" t="s">
        <v>598</v>
      </c>
      <c r="H85" s="5" t="s">
        <v>599</v>
      </c>
    </row>
    <row r="86" customFormat="false" ht="25.5" hidden="false" customHeight="false" outlineLevel="0" collapsed="false">
      <c r="A86" s="4" t="n">
        <v>83</v>
      </c>
      <c r="B86" s="5" t="s">
        <v>4383</v>
      </c>
      <c r="C86" s="5" t="s">
        <v>4384</v>
      </c>
      <c r="D86" s="5" t="s">
        <v>4123</v>
      </c>
      <c r="E86" s="5" t="s">
        <v>4124</v>
      </c>
      <c r="F86" s="5" t="s">
        <v>4385</v>
      </c>
      <c r="G86" s="5" t="s">
        <v>61</v>
      </c>
      <c r="H86" s="5" t="s">
        <v>62</v>
      </c>
    </row>
    <row r="87" customFormat="false" ht="25.5" hidden="false" customHeight="false" outlineLevel="0" collapsed="false">
      <c r="A87" s="4" t="n">
        <v>84</v>
      </c>
      <c r="B87" s="5" t="s">
        <v>4386</v>
      </c>
      <c r="C87" s="5" t="s">
        <v>4387</v>
      </c>
      <c r="D87" s="5" t="s">
        <v>4128</v>
      </c>
      <c r="E87" s="5" t="s">
        <v>4129</v>
      </c>
      <c r="F87" s="5" t="s">
        <v>4388</v>
      </c>
      <c r="G87" s="5" t="s">
        <v>38</v>
      </c>
      <c r="H87" s="5" t="s">
        <v>39</v>
      </c>
    </row>
    <row r="88" customFormat="false" ht="25.5" hidden="false" customHeight="false" outlineLevel="0" collapsed="false">
      <c r="A88" s="4" t="n">
        <v>85</v>
      </c>
      <c r="B88" s="5" t="s">
        <v>4389</v>
      </c>
      <c r="C88" s="5" t="s">
        <v>4390</v>
      </c>
      <c r="D88" s="5" t="s">
        <v>4128</v>
      </c>
      <c r="E88" s="5" t="s">
        <v>4129</v>
      </c>
      <c r="F88" s="5" t="s">
        <v>4391</v>
      </c>
      <c r="G88" s="5" t="s">
        <v>61</v>
      </c>
      <c r="H88" s="5" t="s">
        <v>62</v>
      </c>
    </row>
    <row r="89" customFormat="false" ht="25.5" hidden="false" customHeight="false" outlineLevel="0" collapsed="false">
      <c r="A89" s="4" t="n">
        <v>86</v>
      </c>
      <c r="B89" s="5" t="s">
        <v>4392</v>
      </c>
      <c r="C89" s="5" t="s">
        <v>4393</v>
      </c>
      <c r="D89" s="5" t="s">
        <v>4394</v>
      </c>
      <c r="E89" s="5" t="s">
        <v>4395</v>
      </c>
      <c r="F89" s="5" t="s">
        <v>4396</v>
      </c>
      <c r="G89" s="5" t="s">
        <v>61</v>
      </c>
      <c r="H89" s="5" t="s">
        <v>62</v>
      </c>
    </row>
    <row r="90" customFormat="false" ht="25.5" hidden="false" customHeight="false" outlineLevel="0" collapsed="false">
      <c r="A90" s="4" t="n">
        <v>87</v>
      </c>
      <c r="B90" s="5" t="s">
        <v>4397</v>
      </c>
      <c r="C90" s="5" t="s">
        <v>4398</v>
      </c>
      <c r="D90" s="5" t="s">
        <v>4113</v>
      </c>
      <c r="E90" s="5" t="s">
        <v>4114</v>
      </c>
      <c r="F90" s="5" t="s">
        <v>4399</v>
      </c>
      <c r="G90" s="5" t="s">
        <v>212</v>
      </c>
      <c r="H90" s="5" t="s">
        <v>213</v>
      </c>
    </row>
    <row r="91" customFormat="false" ht="25.5" hidden="false" customHeight="false" outlineLevel="0" collapsed="false">
      <c r="A91" s="4" t="n">
        <v>88</v>
      </c>
      <c r="B91" s="5" t="s">
        <v>4400</v>
      </c>
      <c r="C91" s="5" t="s">
        <v>4401</v>
      </c>
      <c r="D91" s="5" t="s">
        <v>4176</v>
      </c>
      <c r="E91" s="5" t="s">
        <v>4177</v>
      </c>
      <c r="F91" s="5" t="s">
        <v>4402</v>
      </c>
      <c r="G91" s="5" t="s">
        <v>61</v>
      </c>
      <c r="H91" s="5" t="s">
        <v>62</v>
      </c>
    </row>
    <row r="92" customFormat="false" ht="25.5" hidden="false" customHeight="false" outlineLevel="0" collapsed="false">
      <c r="A92" s="4" t="n">
        <v>89</v>
      </c>
      <c r="B92" s="5" t="s">
        <v>4403</v>
      </c>
      <c r="C92" s="5" t="s">
        <v>4404</v>
      </c>
      <c r="D92" s="5" t="s">
        <v>4176</v>
      </c>
      <c r="E92" s="5" t="s">
        <v>4177</v>
      </c>
      <c r="F92" s="5" t="s">
        <v>4405</v>
      </c>
      <c r="G92" s="5" t="s">
        <v>61</v>
      </c>
      <c r="H92" s="5" t="s">
        <v>62</v>
      </c>
    </row>
    <row r="93" customFormat="false" ht="25.5" hidden="false" customHeight="false" outlineLevel="0" collapsed="false">
      <c r="A93" s="4" t="n">
        <v>90</v>
      </c>
      <c r="B93" s="5" t="s">
        <v>4406</v>
      </c>
      <c r="C93" s="5" t="s">
        <v>4407</v>
      </c>
      <c r="D93" s="5" t="s">
        <v>4118</v>
      </c>
      <c r="E93" s="5" t="s">
        <v>4119</v>
      </c>
      <c r="F93" s="5" t="s">
        <v>4408</v>
      </c>
      <c r="G93" s="5" t="s">
        <v>277</v>
      </c>
      <c r="H93" s="5" t="s">
        <v>278</v>
      </c>
    </row>
    <row r="94" customFormat="false" ht="25.5" hidden="false" customHeight="false" outlineLevel="0" collapsed="false">
      <c r="A94" s="4" t="n">
        <v>91</v>
      </c>
      <c r="B94" s="5" t="s">
        <v>4409</v>
      </c>
      <c r="C94" s="5" t="s">
        <v>4410</v>
      </c>
      <c r="D94" s="5" t="s">
        <v>4176</v>
      </c>
      <c r="E94" s="5" t="s">
        <v>4177</v>
      </c>
      <c r="F94" s="5" t="s">
        <v>4411</v>
      </c>
      <c r="G94" s="5" t="s">
        <v>61</v>
      </c>
      <c r="H94" s="5" t="s">
        <v>62</v>
      </c>
    </row>
    <row r="95" customFormat="false" ht="25.5" hidden="false" customHeight="false" outlineLevel="0" collapsed="false">
      <c r="A95" s="4" t="n">
        <v>92</v>
      </c>
      <c r="B95" s="5" t="s">
        <v>4412</v>
      </c>
      <c r="C95" s="5" t="s">
        <v>4413</v>
      </c>
      <c r="D95" s="5" t="s">
        <v>4394</v>
      </c>
      <c r="E95" s="5" t="s">
        <v>4395</v>
      </c>
      <c r="F95" s="5" t="s">
        <v>4414</v>
      </c>
      <c r="G95" s="5" t="s">
        <v>28</v>
      </c>
      <c r="H95" s="5" t="s">
        <v>29</v>
      </c>
    </row>
    <row r="96" customFormat="false" ht="25.5" hidden="false" customHeight="false" outlineLevel="0" collapsed="false">
      <c r="A96" s="4" t="n">
        <v>93</v>
      </c>
      <c r="B96" s="5" t="s">
        <v>4415</v>
      </c>
      <c r="C96" s="5" t="s">
        <v>4416</v>
      </c>
      <c r="D96" s="5" t="s">
        <v>4118</v>
      </c>
      <c r="E96" s="5" t="s">
        <v>4119</v>
      </c>
      <c r="F96" s="5" t="s">
        <v>4417</v>
      </c>
      <c r="G96" s="5" t="s">
        <v>462</v>
      </c>
      <c r="H96" s="5" t="s">
        <v>463</v>
      </c>
    </row>
    <row r="97" customFormat="false" ht="38.25" hidden="false" customHeight="false" outlineLevel="0" collapsed="false">
      <c r="A97" s="4" t="n">
        <v>94</v>
      </c>
      <c r="B97" s="5" t="s">
        <v>4418</v>
      </c>
      <c r="C97" s="5" t="s">
        <v>4419</v>
      </c>
      <c r="D97" s="5" t="s">
        <v>4128</v>
      </c>
      <c r="E97" s="5" t="s">
        <v>4129</v>
      </c>
      <c r="F97" s="5" t="s">
        <v>4420</v>
      </c>
      <c r="G97" s="5" t="s">
        <v>187</v>
      </c>
      <c r="H97" s="5" t="s">
        <v>188</v>
      </c>
    </row>
    <row r="98" customFormat="false" ht="38.25" hidden="false" customHeight="false" outlineLevel="0" collapsed="false">
      <c r="A98" s="4" t="n">
        <v>95</v>
      </c>
      <c r="B98" s="5" t="s">
        <v>4421</v>
      </c>
      <c r="C98" s="5" t="s">
        <v>4422</v>
      </c>
      <c r="D98" s="5" t="s">
        <v>4302</v>
      </c>
      <c r="E98" s="5" t="s">
        <v>4303</v>
      </c>
      <c r="F98" s="5" t="s">
        <v>4423</v>
      </c>
      <c r="G98" s="5" t="s">
        <v>28</v>
      </c>
      <c r="H98" s="5" t="s">
        <v>29</v>
      </c>
    </row>
    <row r="99" customFormat="false" ht="25.5" hidden="false" customHeight="false" outlineLevel="0" collapsed="false">
      <c r="A99" s="4" t="n">
        <v>96</v>
      </c>
      <c r="B99" s="5" t="s">
        <v>4424</v>
      </c>
      <c r="C99" s="5" t="s">
        <v>4425</v>
      </c>
      <c r="D99" s="5" t="s">
        <v>4302</v>
      </c>
      <c r="E99" s="5" t="s">
        <v>4303</v>
      </c>
      <c r="F99" s="5" t="s">
        <v>4426</v>
      </c>
      <c r="G99" s="5" t="s">
        <v>43</v>
      </c>
      <c r="H99" s="5" t="s">
        <v>44</v>
      </c>
    </row>
    <row r="100" customFormat="false" ht="38.25" hidden="false" customHeight="false" outlineLevel="0" collapsed="false">
      <c r="A100" s="4" t="n">
        <v>97</v>
      </c>
      <c r="B100" s="5" t="s">
        <v>4427</v>
      </c>
      <c r="C100" s="5" t="s">
        <v>4428</v>
      </c>
      <c r="D100" s="5" t="s">
        <v>4256</v>
      </c>
      <c r="E100" s="5" t="s">
        <v>4257</v>
      </c>
      <c r="F100" s="5" t="s">
        <v>4429</v>
      </c>
      <c r="G100" s="5" t="s">
        <v>28</v>
      </c>
      <c r="H100" s="5" t="s">
        <v>29</v>
      </c>
    </row>
    <row r="101" customFormat="false" ht="25.5" hidden="false" customHeight="false" outlineLevel="0" collapsed="false">
      <c r="A101" s="4" t="n">
        <v>98</v>
      </c>
      <c r="B101" s="5" t="s">
        <v>4430</v>
      </c>
      <c r="C101" s="5" t="s">
        <v>4431</v>
      </c>
      <c r="D101" s="5" t="s">
        <v>4256</v>
      </c>
      <c r="E101" s="5" t="s">
        <v>4257</v>
      </c>
      <c r="F101" s="5" t="s">
        <v>4432</v>
      </c>
      <c r="G101" s="5" t="s">
        <v>28</v>
      </c>
      <c r="H101" s="5" t="s">
        <v>29</v>
      </c>
    </row>
    <row r="102" customFormat="false" ht="25.5" hidden="false" customHeight="false" outlineLevel="0" collapsed="false">
      <c r="A102" s="4" t="n">
        <v>99</v>
      </c>
      <c r="B102" s="5" t="s">
        <v>4433</v>
      </c>
      <c r="C102" s="5" t="s">
        <v>4434</v>
      </c>
      <c r="D102" s="5" t="s">
        <v>4394</v>
      </c>
      <c r="E102" s="5" t="s">
        <v>4395</v>
      </c>
      <c r="F102" s="5" t="s">
        <v>4435</v>
      </c>
      <c r="G102" s="5" t="s">
        <v>28</v>
      </c>
      <c r="H102" s="5" t="s">
        <v>29</v>
      </c>
    </row>
    <row r="103" customFormat="false" ht="38.25" hidden="false" customHeight="false" outlineLevel="0" collapsed="false">
      <c r="A103" s="4" t="n">
        <v>100</v>
      </c>
      <c r="B103" s="5" t="s">
        <v>4436</v>
      </c>
      <c r="C103" s="5" t="s">
        <v>4437</v>
      </c>
      <c r="D103" s="5" t="s">
        <v>4176</v>
      </c>
      <c r="E103" s="5" t="s">
        <v>4177</v>
      </c>
      <c r="F103" s="5" t="s">
        <v>4438</v>
      </c>
      <c r="G103" s="5" t="s">
        <v>61</v>
      </c>
      <c r="H103" s="5" t="s">
        <v>62</v>
      </c>
    </row>
    <row r="104" customFormat="false" ht="25.5" hidden="false" customHeight="false" outlineLevel="0" collapsed="false">
      <c r="A104" s="4" t="n">
        <v>101</v>
      </c>
      <c r="B104" s="5" t="s">
        <v>4439</v>
      </c>
      <c r="C104" s="5" t="s">
        <v>4440</v>
      </c>
      <c r="D104" s="5" t="s">
        <v>4302</v>
      </c>
      <c r="E104" s="5" t="s">
        <v>4303</v>
      </c>
      <c r="F104" s="5" t="s">
        <v>4441</v>
      </c>
      <c r="G104" s="5" t="s">
        <v>38</v>
      </c>
      <c r="H104" s="5" t="s">
        <v>39</v>
      </c>
    </row>
    <row r="105" customFormat="false" ht="25.5" hidden="false" customHeight="false" outlineLevel="0" collapsed="false">
      <c r="A105" s="4" t="n">
        <v>102</v>
      </c>
      <c r="B105" s="5" t="s">
        <v>4442</v>
      </c>
      <c r="C105" s="5" t="s">
        <v>4443</v>
      </c>
      <c r="D105" s="5" t="s">
        <v>4128</v>
      </c>
      <c r="E105" s="5" t="s">
        <v>4129</v>
      </c>
      <c r="F105" s="5" t="s">
        <v>4444</v>
      </c>
      <c r="G105" s="5" t="s">
        <v>48</v>
      </c>
      <c r="H105" s="5" t="s">
        <v>49</v>
      </c>
    </row>
    <row r="106" customFormat="false" ht="25.5" hidden="false" customHeight="false" outlineLevel="0" collapsed="false">
      <c r="A106" s="4" t="n">
        <v>103</v>
      </c>
      <c r="B106" s="5" t="s">
        <v>4445</v>
      </c>
      <c r="C106" s="5" t="s">
        <v>4446</v>
      </c>
      <c r="D106" s="5" t="s">
        <v>4165</v>
      </c>
      <c r="E106" s="5" t="s">
        <v>4166</v>
      </c>
      <c r="F106" s="5" t="s">
        <v>4447</v>
      </c>
      <c r="G106" s="5" t="s">
        <v>48</v>
      </c>
      <c r="H106" s="5" t="s">
        <v>49</v>
      </c>
    </row>
    <row r="107" customFormat="false" ht="25.5" hidden="false" customHeight="false" outlineLevel="0" collapsed="false">
      <c r="A107" s="4" t="n">
        <v>104</v>
      </c>
      <c r="B107" s="5" t="s">
        <v>4448</v>
      </c>
      <c r="C107" s="5" t="s">
        <v>4449</v>
      </c>
      <c r="D107" s="5" t="s">
        <v>4192</v>
      </c>
      <c r="E107" s="5" t="s">
        <v>4193</v>
      </c>
      <c r="F107" s="5" t="s">
        <v>4450</v>
      </c>
      <c r="G107" s="5" t="s">
        <v>103</v>
      </c>
      <c r="H107" s="5" t="s">
        <v>104</v>
      </c>
    </row>
    <row r="108" customFormat="false" ht="25.5" hidden="false" customHeight="false" outlineLevel="0" collapsed="false">
      <c r="A108" s="4" t="n">
        <v>105</v>
      </c>
      <c r="B108" s="5" t="s">
        <v>4451</v>
      </c>
      <c r="C108" s="5" t="s">
        <v>4452</v>
      </c>
      <c r="D108" s="5" t="s">
        <v>4256</v>
      </c>
      <c r="E108" s="5" t="s">
        <v>4257</v>
      </c>
      <c r="F108" s="5" t="s">
        <v>4453</v>
      </c>
      <c r="G108" s="5" t="s">
        <v>615</v>
      </c>
      <c r="H108" s="5" t="s">
        <v>616</v>
      </c>
    </row>
    <row r="109" customFormat="false" ht="25.5" hidden="false" customHeight="false" outlineLevel="0" collapsed="false">
      <c r="A109" s="4" t="n">
        <v>106</v>
      </c>
      <c r="B109" s="5" t="s">
        <v>4454</v>
      </c>
      <c r="C109" s="5" t="s">
        <v>4455</v>
      </c>
      <c r="D109" s="5" t="s">
        <v>4197</v>
      </c>
      <c r="E109" s="5" t="s">
        <v>4198</v>
      </c>
      <c r="F109" s="5" t="s">
        <v>4456</v>
      </c>
      <c r="G109" s="5" t="s">
        <v>108</v>
      </c>
      <c r="H109" s="5" t="s">
        <v>109</v>
      </c>
    </row>
    <row r="110" customFormat="false" ht="25.5" hidden="false" customHeight="false" outlineLevel="0" collapsed="false">
      <c r="A110" s="4" t="n">
        <v>107</v>
      </c>
      <c r="B110" s="5" t="s">
        <v>4457</v>
      </c>
      <c r="C110" s="5" t="s">
        <v>4458</v>
      </c>
      <c r="D110" s="5" t="s">
        <v>4165</v>
      </c>
      <c r="E110" s="5" t="s">
        <v>4166</v>
      </c>
      <c r="F110" s="5" t="s">
        <v>4459</v>
      </c>
      <c r="G110" s="5" t="s">
        <v>61</v>
      </c>
      <c r="H110" s="5" t="s">
        <v>62</v>
      </c>
    </row>
    <row r="111" customFormat="false" ht="25.5" hidden="false" customHeight="false" outlineLevel="0" collapsed="false">
      <c r="A111" s="4" t="n">
        <v>108</v>
      </c>
      <c r="B111" s="5" t="s">
        <v>4460</v>
      </c>
      <c r="C111" s="5" t="s">
        <v>4461</v>
      </c>
      <c r="D111" s="5" t="s">
        <v>4256</v>
      </c>
      <c r="E111" s="5" t="s">
        <v>4257</v>
      </c>
      <c r="F111" s="5" t="s">
        <v>4462</v>
      </c>
      <c r="G111" s="5" t="s">
        <v>43</v>
      </c>
      <c r="H111" s="5" t="s">
        <v>44</v>
      </c>
    </row>
    <row r="112" customFormat="false" ht="25.5" hidden="false" customHeight="false" outlineLevel="0" collapsed="false">
      <c r="A112" s="4" t="n">
        <v>109</v>
      </c>
      <c r="B112" s="5" t="s">
        <v>4463</v>
      </c>
      <c r="C112" s="5" t="s">
        <v>4464</v>
      </c>
      <c r="D112" s="5" t="s">
        <v>4176</v>
      </c>
      <c r="E112" s="5" t="s">
        <v>4177</v>
      </c>
      <c r="F112" s="5" t="s">
        <v>4465</v>
      </c>
      <c r="G112" s="5" t="s">
        <v>28</v>
      </c>
      <c r="H112" s="5" t="s">
        <v>29</v>
      </c>
    </row>
    <row r="113" customFormat="false" ht="25.5" hidden="false" customHeight="false" outlineLevel="0" collapsed="false">
      <c r="A113" s="4" t="n">
        <v>110</v>
      </c>
      <c r="B113" s="5" t="s">
        <v>4466</v>
      </c>
      <c r="C113" s="5" t="s">
        <v>4467</v>
      </c>
      <c r="D113" s="5" t="s">
        <v>4113</v>
      </c>
      <c r="E113" s="5" t="s">
        <v>4114</v>
      </c>
      <c r="F113" s="5" t="s">
        <v>4468</v>
      </c>
      <c r="G113" s="5" t="s">
        <v>28</v>
      </c>
      <c r="H113" s="5" t="s">
        <v>29</v>
      </c>
    </row>
    <row r="114" customFormat="false" ht="25.5" hidden="false" customHeight="false" outlineLevel="0" collapsed="false">
      <c r="A114" s="4" t="n">
        <v>111</v>
      </c>
      <c r="B114" s="5" t="s">
        <v>4469</v>
      </c>
      <c r="C114" s="5" t="s">
        <v>4470</v>
      </c>
      <c r="D114" s="5" t="s">
        <v>4165</v>
      </c>
      <c r="E114" s="5" t="s">
        <v>4166</v>
      </c>
      <c r="F114" s="5" t="s">
        <v>4471</v>
      </c>
      <c r="G114" s="5" t="s">
        <v>108</v>
      </c>
      <c r="H114" s="5" t="s">
        <v>109</v>
      </c>
    </row>
    <row r="115" customFormat="false" ht="25.5" hidden="false" customHeight="false" outlineLevel="0" collapsed="false">
      <c r="A115" s="4" t="n">
        <v>112</v>
      </c>
      <c r="B115" s="5" t="s">
        <v>4472</v>
      </c>
      <c r="C115" s="5" t="s">
        <v>4473</v>
      </c>
      <c r="D115" s="5" t="s">
        <v>4128</v>
      </c>
      <c r="E115" s="5" t="s">
        <v>4129</v>
      </c>
      <c r="F115" s="5" t="s">
        <v>4474</v>
      </c>
      <c r="G115" s="5" t="s">
        <v>245</v>
      </c>
      <c r="H115" s="5" t="s">
        <v>246</v>
      </c>
    </row>
    <row r="116" customFormat="false" ht="38.25" hidden="false" customHeight="false" outlineLevel="0" collapsed="false">
      <c r="A116" s="4" t="n">
        <v>113</v>
      </c>
      <c r="B116" s="5" t="s">
        <v>4475</v>
      </c>
      <c r="C116" s="5" t="s">
        <v>4476</v>
      </c>
      <c r="D116" s="5" t="s">
        <v>4192</v>
      </c>
      <c r="E116" s="5" t="s">
        <v>4193</v>
      </c>
      <c r="F116" s="5" t="s">
        <v>4477</v>
      </c>
      <c r="G116" s="5" t="s">
        <v>195</v>
      </c>
      <c r="H116" s="5" t="s">
        <v>196</v>
      </c>
    </row>
    <row r="117" customFormat="false" ht="38.25" hidden="false" customHeight="false" outlineLevel="0" collapsed="false">
      <c r="A117" s="4" t="n">
        <v>114</v>
      </c>
      <c r="B117" s="5" t="s">
        <v>4478</v>
      </c>
      <c r="C117" s="5" t="s">
        <v>4479</v>
      </c>
      <c r="D117" s="5" t="s">
        <v>4197</v>
      </c>
      <c r="E117" s="5" t="s">
        <v>4198</v>
      </c>
      <c r="F117" s="5" t="s">
        <v>4480</v>
      </c>
      <c r="G117" s="5" t="s">
        <v>462</v>
      </c>
      <c r="H117" s="5" t="s">
        <v>463</v>
      </c>
    </row>
    <row r="118" customFormat="false" ht="25.5" hidden="false" customHeight="false" outlineLevel="0" collapsed="false">
      <c r="A118" s="4" t="n">
        <v>115</v>
      </c>
      <c r="B118" s="5" t="s">
        <v>4481</v>
      </c>
      <c r="C118" s="5" t="s">
        <v>4482</v>
      </c>
      <c r="D118" s="5" t="s">
        <v>4176</v>
      </c>
      <c r="E118" s="5" t="s">
        <v>4177</v>
      </c>
      <c r="F118" s="5" t="s">
        <v>4483</v>
      </c>
      <c r="G118" s="5" t="s">
        <v>28</v>
      </c>
      <c r="H118" s="5" t="s">
        <v>29</v>
      </c>
    </row>
    <row r="119" customFormat="false" ht="38.25" hidden="false" customHeight="false" outlineLevel="0" collapsed="false">
      <c r="A119" s="4" t="n">
        <v>116</v>
      </c>
      <c r="B119" s="5" t="s">
        <v>4484</v>
      </c>
      <c r="C119" s="5" t="s">
        <v>4485</v>
      </c>
      <c r="D119" s="5" t="s">
        <v>4256</v>
      </c>
      <c r="E119" s="5" t="s">
        <v>4257</v>
      </c>
      <c r="F119" s="5" t="s">
        <v>4486</v>
      </c>
      <c r="G119" s="5" t="s">
        <v>245</v>
      </c>
      <c r="H119" s="5" t="s">
        <v>246</v>
      </c>
    </row>
    <row r="120" customFormat="false" ht="25.5" hidden="false" customHeight="false" outlineLevel="0" collapsed="false">
      <c r="A120" s="4" t="n">
        <v>117</v>
      </c>
      <c r="B120" s="5" t="s">
        <v>4487</v>
      </c>
      <c r="C120" s="5" t="s">
        <v>4488</v>
      </c>
      <c r="D120" s="5" t="s">
        <v>4113</v>
      </c>
      <c r="E120" s="5" t="s">
        <v>4114</v>
      </c>
      <c r="F120" s="5" t="s">
        <v>4489</v>
      </c>
      <c r="G120" s="5" t="s">
        <v>28</v>
      </c>
      <c r="H120" s="5" t="s">
        <v>29</v>
      </c>
    </row>
    <row r="121" customFormat="false" ht="25.5" hidden="false" customHeight="false" outlineLevel="0" collapsed="false">
      <c r="A121" s="4" t="n">
        <v>118</v>
      </c>
      <c r="B121" s="5" t="s">
        <v>4490</v>
      </c>
      <c r="C121" s="5" t="s">
        <v>4491</v>
      </c>
      <c r="D121" s="5" t="s">
        <v>4113</v>
      </c>
      <c r="E121" s="5" t="s">
        <v>4114</v>
      </c>
      <c r="F121" s="5" t="s">
        <v>4492</v>
      </c>
      <c r="G121" s="5" t="s">
        <v>61</v>
      </c>
      <c r="H121" s="5" t="s">
        <v>62</v>
      </c>
    </row>
    <row r="122" customFormat="false" ht="38.25" hidden="false" customHeight="false" outlineLevel="0" collapsed="false">
      <c r="A122" s="4" t="n">
        <v>119</v>
      </c>
      <c r="B122" s="5" t="s">
        <v>4493</v>
      </c>
      <c r="C122" s="5" t="s">
        <v>4494</v>
      </c>
      <c r="D122" s="5" t="s">
        <v>4184</v>
      </c>
      <c r="E122" s="5" t="s">
        <v>4185</v>
      </c>
      <c r="F122" s="5" t="s">
        <v>4495</v>
      </c>
      <c r="G122" s="5" t="s">
        <v>492</v>
      </c>
      <c r="H122" s="5" t="s">
        <v>493</v>
      </c>
    </row>
    <row r="123" customFormat="false" ht="25.5" hidden="false" customHeight="false" outlineLevel="0" collapsed="false">
      <c r="A123" s="4" t="n">
        <v>120</v>
      </c>
      <c r="B123" s="5" t="s">
        <v>4496</v>
      </c>
      <c r="C123" s="5" t="s">
        <v>4497</v>
      </c>
      <c r="D123" s="5" t="s">
        <v>4123</v>
      </c>
      <c r="E123" s="5" t="s">
        <v>4124</v>
      </c>
      <c r="F123" s="5" t="s">
        <v>4498</v>
      </c>
      <c r="G123" s="5" t="s">
        <v>536</v>
      </c>
      <c r="H123" s="5" t="s">
        <v>537</v>
      </c>
    </row>
    <row r="124" customFormat="false" ht="25.5" hidden="false" customHeight="false" outlineLevel="0" collapsed="false">
      <c r="A124" s="4" t="n">
        <v>121</v>
      </c>
      <c r="B124" s="5" t="s">
        <v>4499</v>
      </c>
      <c r="C124" s="5" t="s">
        <v>4500</v>
      </c>
      <c r="D124" s="5" t="s">
        <v>4256</v>
      </c>
      <c r="E124" s="5" t="s">
        <v>4257</v>
      </c>
      <c r="F124" s="5" t="s">
        <v>4501</v>
      </c>
      <c r="G124" s="5" t="s">
        <v>28</v>
      </c>
      <c r="H124" s="5" t="s">
        <v>29</v>
      </c>
    </row>
    <row r="125" customFormat="false" ht="25.5" hidden="false" customHeight="false" outlineLevel="0" collapsed="false">
      <c r="A125" s="4" t="n">
        <v>122</v>
      </c>
      <c r="B125" s="5" t="s">
        <v>4502</v>
      </c>
      <c r="C125" s="5" t="s">
        <v>4503</v>
      </c>
      <c r="D125" s="5" t="s">
        <v>4197</v>
      </c>
      <c r="E125" s="5" t="s">
        <v>4198</v>
      </c>
      <c r="F125" s="5" t="s">
        <v>4504</v>
      </c>
      <c r="G125" s="5" t="s">
        <v>61</v>
      </c>
      <c r="H125" s="5" t="s">
        <v>62</v>
      </c>
    </row>
    <row r="126" customFormat="false" ht="38.25" hidden="false" customHeight="false" outlineLevel="0" collapsed="false">
      <c r="A126" s="4" t="n">
        <v>123</v>
      </c>
      <c r="B126" s="5" t="s">
        <v>4505</v>
      </c>
      <c r="C126" s="5" t="s">
        <v>4506</v>
      </c>
      <c r="D126" s="5" t="s">
        <v>4325</v>
      </c>
      <c r="E126" s="5" t="s">
        <v>4326</v>
      </c>
      <c r="F126" s="5" t="s">
        <v>4507</v>
      </c>
      <c r="G126" s="5" t="s">
        <v>61</v>
      </c>
      <c r="H126" s="5" t="s">
        <v>62</v>
      </c>
    </row>
    <row r="127" customFormat="false" ht="25.5" hidden="false" customHeight="false" outlineLevel="0" collapsed="false">
      <c r="A127" s="4" t="n">
        <v>124</v>
      </c>
      <c r="B127" s="5" t="s">
        <v>4508</v>
      </c>
      <c r="C127" s="5" t="s">
        <v>4509</v>
      </c>
      <c r="D127" s="5" t="s">
        <v>4128</v>
      </c>
      <c r="E127" s="5" t="s">
        <v>4129</v>
      </c>
      <c r="F127" s="5" t="s">
        <v>4510</v>
      </c>
      <c r="G127" s="5" t="s">
        <v>103</v>
      </c>
      <c r="H127" s="5" t="s">
        <v>104</v>
      </c>
    </row>
    <row r="128" customFormat="false" ht="25.5" hidden="false" customHeight="false" outlineLevel="0" collapsed="false">
      <c r="A128" s="4" t="n">
        <v>125</v>
      </c>
      <c r="B128" s="5" t="s">
        <v>4511</v>
      </c>
      <c r="C128" s="5" t="s">
        <v>4512</v>
      </c>
      <c r="D128" s="5" t="s">
        <v>4113</v>
      </c>
      <c r="E128" s="5" t="s">
        <v>4114</v>
      </c>
      <c r="F128" s="5" t="s">
        <v>4513</v>
      </c>
      <c r="G128" s="5" t="s">
        <v>43</v>
      </c>
      <c r="H128" s="5" t="s">
        <v>44</v>
      </c>
    </row>
    <row r="129" customFormat="false" ht="25.5" hidden="false" customHeight="false" outlineLevel="0" collapsed="false">
      <c r="A129" s="4" t="n">
        <v>126</v>
      </c>
      <c r="B129" s="5" t="s">
        <v>4514</v>
      </c>
      <c r="C129" s="5" t="s">
        <v>4515</v>
      </c>
      <c r="D129" s="5" t="s">
        <v>4176</v>
      </c>
      <c r="E129" s="5" t="s">
        <v>4177</v>
      </c>
      <c r="F129" s="5" t="s">
        <v>4516</v>
      </c>
      <c r="G129" s="5" t="s">
        <v>230</v>
      </c>
      <c r="H129" s="5" t="s">
        <v>231</v>
      </c>
    </row>
    <row r="130" customFormat="false" ht="25.5" hidden="false" customHeight="false" outlineLevel="0" collapsed="false">
      <c r="A130" s="4" t="n">
        <v>127</v>
      </c>
      <c r="B130" s="5" t="s">
        <v>4517</v>
      </c>
      <c r="C130" s="5" t="s">
        <v>4518</v>
      </c>
      <c r="D130" s="5" t="s">
        <v>4128</v>
      </c>
      <c r="E130" s="5" t="s">
        <v>4129</v>
      </c>
      <c r="F130" s="5" t="s">
        <v>4519</v>
      </c>
      <c r="G130" s="5" t="s">
        <v>187</v>
      </c>
      <c r="H130" s="5" t="s">
        <v>188</v>
      </c>
    </row>
    <row r="131" customFormat="false" ht="25.5" hidden="false" customHeight="false" outlineLevel="0" collapsed="false">
      <c r="A131" s="4" t="n">
        <v>128</v>
      </c>
      <c r="B131" s="5" t="s">
        <v>4520</v>
      </c>
      <c r="C131" s="5" t="s">
        <v>4521</v>
      </c>
      <c r="D131" s="5" t="s">
        <v>4197</v>
      </c>
      <c r="E131" s="5" t="s">
        <v>4198</v>
      </c>
      <c r="F131" s="5" t="s">
        <v>4522</v>
      </c>
      <c r="G131" s="5" t="s">
        <v>277</v>
      </c>
      <c r="H131" s="5" t="s">
        <v>278</v>
      </c>
    </row>
    <row r="132" customFormat="false" ht="25.5" hidden="false" customHeight="false" outlineLevel="0" collapsed="false">
      <c r="A132" s="4" t="n">
        <v>129</v>
      </c>
      <c r="B132" s="5" t="s">
        <v>4523</v>
      </c>
      <c r="C132" s="5" t="s">
        <v>4524</v>
      </c>
      <c r="D132" s="5" t="s">
        <v>4128</v>
      </c>
      <c r="E132" s="5" t="s">
        <v>4129</v>
      </c>
      <c r="F132" s="5" t="s">
        <v>4525</v>
      </c>
      <c r="G132" s="5" t="s">
        <v>703</v>
      </c>
      <c r="H132" s="5" t="s">
        <v>704</v>
      </c>
    </row>
    <row r="133" customFormat="false" ht="38.25" hidden="false" customHeight="false" outlineLevel="0" collapsed="false">
      <c r="A133" s="4" t="n">
        <v>130</v>
      </c>
      <c r="B133" s="5" t="s">
        <v>4526</v>
      </c>
      <c r="C133" s="5" t="s">
        <v>4527</v>
      </c>
      <c r="D133" s="5" t="s">
        <v>4113</v>
      </c>
      <c r="E133" s="5" t="s">
        <v>4114</v>
      </c>
      <c r="F133" s="5" t="s">
        <v>4528</v>
      </c>
      <c r="G133" s="5" t="s">
        <v>48</v>
      </c>
      <c r="H133" s="5" t="s">
        <v>49</v>
      </c>
    </row>
    <row r="134" customFormat="false" ht="25.5" hidden="false" customHeight="false" outlineLevel="0" collapsed="false">
      <c r="A134" s="4" t="n">
        <v>131</v>
      </c>
      <c r="B134" s="5" t="s">
        <v>4529</v>
      </c>
      <c r="C134" s="5" t="s">
        <v>4530</v>
      </c>
      <c r="D134" s="5" t="s">
        <v>4113</v>
      </c>
      <c r="E134" s="5" t="s">
        <v>4114</v>
      </c>
      <c r="F134" s="5" t="s">
        <v>4138</v>
      </c>
      <c r="G134" s="5" t="s">
        <v>103</v>
      </c>
      <c r="H134" s="5" t="s">
        <v>104</v>
      </c>
    </row>
    <row r="135" customFormat="false" ht="38.25" hidden="false" customHeight="false" outlineLevel="0" collapsed="false">
      <c r="A135" s="4" t="n">
        <v>132</v>
      </c>
      <c r="B135" s="5" t="s">
        <v>4531</v>
      </c>
      <c r="C135" s="5" t="s">
        <v>4532</v>
      </c>
      <c r="D135" s="5" t="s">
        <v>4165</v>
      </c>
      <c r="E135" s="5" t="s">
        <v>4166</v>
      </c>
      <c r="F135" s="5" t="s">
        <v>4533</v>
      </c>
      <c r="G135" s="5" t="s">
        <v>230</v>
      </c>
      <c r="H135" s="5" t="s">
        <v>231</v>
      </c>
    </row>
    <row r="136" customFormat="false" ht="25.5" hidden="false" customHeight="false" outlineLevel="0" collapsed="false">
      <c r="A136" s="4" t="n">
        <v>133</v>
      </c>
      <c r="B136" s="5" t="s">
        <v>4534</v>
      </c>
      <c r="C136" s="5" t="s">
        <v>4535</v>
      </c>
      <c r="D136" s="5" t="s">
        <v>4123</v>
      </c>
      <c r="E136" s="5" t="s">
        <v>4124</v>
      </c>
      <c r="F136" s="5" t="s">
        <v>4536</v>
      </c>
      <c r="G136" s="5" t="s">
        <v>108</v>
      </c>
      <c r="H136" s="5" t="s">
        <v>109</v>
      </c>
    </row>
    <row r="137" customFormat="false" ht="25.5" hidden="false" customHeight="false" outlineLevel="0" collapsed="false">
      <c r="A137" s="4" t="n">
        <v>134</v>
      </c>
      <c r="B137" s="5" t="s">
        <v>4537</v>
      </c>
      <c r="C137" s="5" t="s">
        <v>4538</v>
      </c>
      <c r="D137" s="5" t="s">
        <v>4128</v>
      </c>
      <c r="E137" s="5" t="s">
        <v>4129</v>
      </c>
      <c r="F137" s="5" t="s">
        <v>4539</v>
      </c>
      <c r="G137" s="5" t="s">
        <v>187</v>
      </c>
      <c r="H137" s="5" t="s">
        <v>188</v>
      </c>
    </row>
    <row r="138" customFormat="false" ht="25.5" hidden="false" customHeight="false" outlineLevel="0" collapsed="false">
      <c r="A138" s="4" t="n">
        <v>135</v>
      </c>
      <c r="B138" s="5" t="s">
        <v>4540</v>
      </c>
      <c r="C138" s="5" t="s">
        <v>4541</v>
      </c>
      <c r="D138" s="5" t="s">
        <v>4184</v>
      </c>
      <c r="E138" s="5" t="s">
        <v>4185</v>
      </c>
      <c r="F138" s="5" t="s">
        <v>4542</v>
      </c>
      <c r="G138" s="5" t="s">
        <v>38</v>
      </c>
      <c r="H138" s="5" t="s">
        <v>39</v>
      </c>
    </row>
    <row r="139" customFormat="false" ht="25.5" hidden="false" customHeight="false" outlineLevel="0" collapsed="false">
      <c r="A139" s="4" t="n">
        <v>136</v>
      </c>
      <c r="B139" s="5" t="s">
        <v>4543</v>
      </c>
      <c r="C139" s="5" t="s">
        <v>4544</v>
      </c>
      <c r="D139" s="5" t="s">
        <v>4113</v>
      </c>
      <c r="E139" s="5" t="s">
        <v>4114</v>
      </c>
      <c r="F139" s="5" t="s">
        <v>4545</v>
      </c>
      <c r="G139" s="5" t="s">
        <v>121</v>
      </c>
      <c r="H139" s="5" t="s">
        <v>122</v>
      </c>
    </row>
    <row r="140" customFormat="false" ht="25.5" hidden="false" customHeight="false" outlineLevel="0" collapsed="false">
      <c r="A140" s="4" t="n">
        <v>137</v>
      </c>
      <c r="B140" s="5" t="s">
        <v>4546</v>
      </c>
      <c r="C140" s="5" t="s">
        <v>4547</v>
      </c>
      <c r="D140" s="5" t="s">
        <v>4128</v>
      </c>
      <c r="E140" s="5" t="s">
        <v>4129</v>
      </c>
      <c r="F140" s="5" t="s">
        <v>4548</v>
      </c>
      <c r="G140" s="5" t="s">
        <v>245</v>
      </c>
      <c r="H140" s="5" t="s">
        <v>246</v>
      </c>
    </row>
    <row r="141" customFormat="false" ht="25.5" hidden="false" customHeight="false" outlineLevel="0" collapsed="false">
      <c r="A141" s="4" t="n">
        <v>138</v>
      </c>
      <c r="B141" s="5" t="s">
        <v>4549</v>
      </c>
      <c r="C141" s="5" t="s">
        <v>4550</v>
      </c>
      <c r="D141" s="5" t="s">
        <v>4128</v>
      </c>
      <c r="E141" s="5" t="s">
        <v>4129</v>
      </c>
      <c r="F141" s="5" t="s">
        <v>4551</v>
      </c>
      <c r="G141" s="5" t="s">
        <v>43</v>
      </c>
      <c r="H141" s="5" t="s">
        <v>44</v>
      </c>
    </row>
    <row r="142" customFormat="false" ht="25.5" hidden="false" customHeight="false" outlineLevel="0" collapsed="false">
      <c r="A142" s="4" t="n">
        <v>139</v>
      </c>
      <c r="B142" s="5" t="s">
        <v>4552</v>
      </c>
      <c r="C142" s="5" t="s">
        <v>4553</v>
      </c>
      <c r="D142" s="5" t="s">
        <v>4128</v>
      </c>
      <c r="E142" s="5" t="s">
        <v>4129</v>
      </c>
      <c r="F142" s="5" t="s">
        <v>4554</v>
      </c>
      <c r="G142" s="5" t="s">
        <v>187</v>
      </c>
      <c r="H142" s="5" t="s">
        <v>188</v>
      </c>
    </row>
    <row r="143" customFormat="false" ht="25.5" hidden="false" customHeight="false" outlineLevel="0" collapsed="false">
      <c r="A143" s="4" t="n">
        <v>140</v>
      </c>
      <c r="B143" s="5" t="s">
        <v>4555</v>
      </c>
      <c r="C143" s="5" t="s">
        <v>4556</v>
      </c>
      <c r="D143" s="5" t="s">
        <v>4128</v>
      </c>
      <c r="E143" s="5" t="s">
        <v>4129</v>
      </c>
      <c r="F143" s="5" t="s">
        <v>4557</v>
      </c>
      <c r="G143" s="5" t="s">
        <v>187</v>
      </c>
      <c r="H143" s="5" t="s">
        <v>188</v>
      </c>
    </row>
    <row r="144" customFormat="false" ht="25.5" hidden="false" customHeight="false" outlineLevel="0" collapsed="false">
      <c r="A144" s="4" t="n">
        <v>141</v>
      </c>
      <c r="B144" s="5" t="s">
        <v>4558</v>
      </c>
      <c r="C144" s="5" t="s">
        <v>4559</v>
      </c>
      <c r="D144" s="5" t="s">
        <v>4165</v>
      </c>
      <c r="E144" s="5" t="s">
        <v>4166</v>
      </c>
      <c r="F144" s="5" t="s">
        <v>4560</v>
      </c>
      <c r="G144" s="5" t="s">
        <v>89</v>
      </c>
      <c r="H144" s="5" t="s">
        <v>90</v>
      </c>
    </row>
    <row r="145" customFormat="false" ht="38.25" hidden="false" customHeight="false" outlineLevel="0" collapsed="false">
      <c r="A145" s="4" t="n">
        <v>142</v>
      </c>
      <c r="B145" s="5" t="s">
        <v>4561</v>
      </c>
      <c r="C145" s="5" t="s">
        <v>4562</v>
      </c>
      <c r="D145" s="5" t="s">
        <v>4394</v>
      </c>
      <c r="E145" s="5" t="s">
        <v>4395</v>
      </c>
      <c r="F145" s="5" t="s">
        <v>4563</v>
      </c>
      <c r="G145" s="5" t="s">
        <v>492</v>
      </c>
      <c r="H145" s="5" t="s">
        <v>493</v>
      </c>
    </row>
    <row r="146" customFormat="false" ht="25.5" hidden="false" customHeight="false" outlineLevel="0" collapsed="false">
      <c r="A146" s="4" t="n">
        <v>143</v>
      </c>
      <c r="B146" s="5" t="s">
        <v>4564</v>
      </c>
      <c r="C146" s="5" t="s">
        <v>4565</v>
      </c>
      <c r="D146" s="5" t="s">
        <v>4113</v>
      </c>
      <c r="E146" s="5" t="s">
        <v>4114</v>
      </c>
      <c r="F146" s="5" t="s">
        <v>4566</v>
      </c>
      <c r="G146" s="5" t="s">
        <v>245</v>
      </c>
      <c r="H146" s="5" t="s">
        <v>246</v>
      </c>
    </row>
    <row r="147" customFormat="false" ht="25.5" hidden="false" customHeight="false" outlineLevel="0" collapsed="false">
      <c r="A147" s="4" t="n">
        <v>144</v>
      </c>
      <c r="B147" s="5" t="s">
        <v>4567</v>
      </c>
      <c r="C147" s="5" t="s">
        <v>4568</v>
      </c>
      <c r="D147" s="5" t="s">
        <v>4113</v>
      </c>
      <c r="E147" s="5" t="s">
        <v>4114</v>
      </c>
      <c r="F147" s="5" t="s">
        <v>4569</v>
      </c>
      <c r="G147" s="5" t="s">
        <v>28</v>
      </c>
      <c r="H147" s="5" t="s">
        <v>29</v>
      </c>
    </row>
    <row r="148" customFormat="false" ht="38.25" hidden="false" customHeight="false" outlineLevel="0" collapsed="false">
      <c r="A148" s="4" t="n">
        <v>145</v>
      </c>
      <c r="B148" s="5" t="s">
        <v>4570</v>
      </c>
      <c r="C148" s="5" t="s">
        <v>4571</v>
      </c>
      <c r="D148" s="5" t="s">
        <v>4184</v>
      </c>
      <c r="E148" s="5" t="s">
        <v>4572</v>
      </c>
      <c r="F148" s="5" t="s">
        <v>4573</v>
      </c>
      <c r="G148" s="5" t="s">
        <v>61</v>
      </c>
      <c r="H148" s="5" t="s">
        <v>62</v>
      </c>
    </row>
    <row r="149" customFormat="false" ht="25.5" hidden="false" customHeight="false" outlineLevel="0" collapsed="false">
      <c r="A149" s="4" t="n">
        <v>146</v>
      </c>
      <c r="B149" s="5" t="s">
        <v>4574</v>
      </c>
      <c r="C149" s="5" t="s">
        <v>4575</v>
      </c>
      <c r="D149" s="5" t="s">
        <v>4113</v>
      </c>
      <c r="E149" s="5" t="s">
        <v>4114</v>
      </c>
      <c r="F149" s="5" t="s">
        <v>4576</v>
      </c>
      <c r="G149" s="5" t="s">
        <v>28</v>
      </c>
      <c r="H149" s="5" t="s">
        <v>29</v>
      </c>
    </row>
    <row r="150" customFormat="false" ht="25.5" hidden="false" customHeight="false" outlineLevel="0" collapsed="false">
      <c r="A150" s="4" t="n">
        <v>147</v>
      </c>
      <c r="B150" s="5" t="s">
        <v>4577</v>
      </c>
      <c r="C150" s="5" t="s">
        <v>4578</v>
      </c>
      <c r="D150" s="5" t="s">
        <v>4128</v>
      </c>
      <c r="E150" s="5" t="s">
        <v>4129</v>
      </c>
      <c r="F150" s="5" t="s">
        <v>4579</v>
      </c>
      <c r="G150" s="5" t="s">
        <v>48</v>
      </c>
      <c r="H150" s="5" t="s">
        <v>49</v>
      </c>
    </row>
    <row r="151" customFormat="false" ht="25.5" hidden="false" customHeight="false" outlineLevel="0" collapsed="false">
      <c r="A151" s="4" t="n">
        <v>148</v>
      </c>
      <c r="B151" s="5" t="s">
        <v>4580</v>
      </c>
      <c r="C151" s="5" t="s">
        <v>4581</v>
      </c>
      <c r="D151" s="5" t="s">
        <v>4256</v>
      </c>
      <c r="E151" s="5" t="s">
        <v>4257</v>
      </c>
      <c r="F151" s="5" t="s">
        <v>4582</v>
      </c>
      <c r="G151" s="5" t="s">
        <v>43</v>
      </c>
      <c r="H151" s="5" t="s">
        <v>44</v>
      </c>
    </row>
    <row r="152" customFormat="false" ht="25.5" hidden="false" customHeight="false" outlineLevel="0" collapsed="false">
      <c r="A152" s="4" t="n">
        <v>149</v>
      </c>
      <c r="B152" s="5" t="s">
        <v>4583</v>
      </c>
      <c r="C152" s="5" t="s">
        <v>4584</v>
      </c>
      <c r="D152" s="5" t="s">
        <v>4128</v>
      </c>
      <c r="E152" s="5" t="s">
        <v>4129</v>
      </c>
      <c r="F152" s="5" t="s">
        <v>4585</v>
      </c>
      <c r="G152" s="5" t="s">
        <v>28</v>
      </c>
      <c r="H152" s="5" t="s">
        <v>29</v>
      </c>
    </row>
    <row r="153" customFormat="false" ht="25.5" hidden="false" customHeight="false" outlineLevel="0" collapsed="false">
      <c r="A153" s="4" t="n">
        <v>150</v>
      </c>
      <c r="B153" s="5" t="s">
        <v>4586</v>
      </c>
      <c r="C153" s="5" t="s">
        <v>4587</v>
      </c>
      <c r="D153" s="5" t="s">
        <v>4113</v>
      </c>
      <c r="E153" s="5" t="s">
        <v>4114</v>
      </c>
      <c r="F153" s="5" t="s">
        <v>4588</v>
      </c>
      <c r="G153" s="5" t="s">
        <v>89</v>
      </c>
      <c r="H153" s="5" t="s">
        <v>90</v>
      </c>
    </row>
    <row r="154" customFormat="false" ht="25.5" hidden="false" customHeight="false" outlineLevel="0" collapsed="false">
      <c r="A154" s="4" t="n">
        <v>151</v>
      </c>
      <c r="B154" s="5" t="s">
        <v>4589</v>
      </c>
      <c r="C154" s="5" t="s">
        <v>4590</v>
      </c>
      <c r="D154" s="5" t="s">
        <v>4192</v>
      </c>
      <c r="E154" s="5" t="s">
        <v>4193</v>
      </c>
      <c r="F154" s="5" t="s">
        <v>4591</v>
      </c>
      <c r="G154" s="5" t="s">
        <v>61</v>
      </c>
      <c r="H154" s="5" t="s">
        <v>62</v>
      </c>
    </row>
    <row r="155" customFormat="false" ht="38.25" hidden="false" customHeight="false" outlineLevel="0" collapsed="false">
      <c r="A155" s="4" t="n">
        <v>152</v>
      </c>
      <c r="B155" s="5" t="s">
        <v>4592</v>
      </c>
      <c r="C155" s="5" t="s">
        <v>4593</v>
      </c>
      <c r="D155" s="5" t="s">
        <v>4165</v>
      </c>
      <c r="E155" s="5" t="s">
        <v>4166</v>
      </c>
      <c r="F155" s="5" t="s">
        <v>4594</v>
      </c>
      <c r="G155" s="5" t="s">
        <v>108</v>
      </c>
      <c r="H155" s="5" t="s">
        <v>109</v>
      </c>
    </row>
    <row r="156" customFormat="false" ht="25.5" hidden="false" customHeight="false" outlineLevel="0" collapsed="false">
      <c r="A156" s="4" t="n">
        <v>153</v>
      </c>
      <c r="B156" s="5" t="s">
        <v>4595</v>
      </c>
      <c r="C156" s="5" t="s">
        <v>4596</v>
      </c>
      <c r="D156" s="5" t="s">
        <v>4128</v>
      </c>
      <c r="E156" s="5" t="s">
        <v>4129</v>
      </c>
      <c r="F156" s="5" t="s">
        <v>4597</v>
      </c>
      <c r="G156" s="5" t="s">
        <v>108</v>
      </c>
      <c r="H156" s="5" t="s">
        <v>109</v>
      </c>
    </row>
    <row r="157" customFormat="false" ht="25.5" hidden="false" customHeight="false" outlineLevel="0" collapsed="false">
      <c r="A157" s="4" t="n">
        <v>154</v>
      </c>
      <c r="B157" s="5" t="s">
        <v>4598</v>
      </c>
      <c r="C157" s="5" t="s">
        <v>4599</v>
      </c>
      <c r="D157" s="5" t="s">
        <v>4192</v>
      </c>
      <c r="E157" s="5" t="s">
        <v>4193</v>
      </c>
      <c r="F157" s="5" t="s">
        <v>4600</v>
      </c>
      <c r="G157" s="5" t="s">
        <v>61</v>
      </c>
      <c r="H157" s="5" t="s">
        <v>62</v>
      </c>
    </row>
    <row r="158" customFormat="false" ht="25.5" hidden="false" customHeight="false" outlineLevel="0" collapsed="false">
      <c r="A158" s="4" t="n">
        <v>155</v>
      </c>
      <c r="B158" s="5" t="s">
        <v>4601</v>
      </c>
      <c r="C158" s="5" t="s">
        <v>4602</v>
      </c>
      <c r="D158" s="5" t="s">
        <v>4197</v>
      </c>
      <c r="E158" s="5" t="s">
        <v>4198</v>
      </c>
      <c r="F158" s="5" t="s">
        <v>4603</v>
      </c>
      <c r="G158" s="5" t="s">
        <v>43</v>
      </c>
      <c r="H158" s="5" t="s">
        <v>44</v>
      </c>
    </row>
    <row r="159" customFormat="false" ht="25.5" hidden="false" customHeight="false" outlineLevel="0" collapsed="false">
      <c r="A159" s="4" t="n">
        <v>156</v>
      </c>
      <c r="B159" s="5" t="s">
        <v>4604</v>
      </c>
      <c r="C159" s="5" t="s">
        <v>4605</v>
      </c>
      <c r="D159" s="5" t="s">
        <v>4197</v>
      </c>
      <c r="E159" s="5" t="s">
        <v>4198</v>
      </c>
      <c r="F159" s="5" t="s">
        <v>4606</v>
      </c>
      <c r="G159" s="5" t="s">
        <v>492</v>
      </c>
      <c r="H159" s="5" t="s">
        <v>493</v>
      </c>
    </row>
    <row r="160" customFormat="false" ht="38.25" hidden="false" customHeight="false" outlineLevel="0" collapsed="false">
      <c r="A160" s="4" t="n">
        <v>157</v>
      </c>
      <c r="B160" s="5" t="s">
        <v>4607</v>
      </c>
      <c r="C160" s="5" t="s">
        <v>4608</v>
      </c>
      <c r="D160" s="5" t="s">
        <v>4113</v>
      </c>
      <c r="E160" s="5" t="s">
        <v>4114</v>
      </c>
      <c r="F160" s="5" t="s">
        <v>4609</v>
      </c>
      <c r="G160" s="5" t="s">
        <v>28</v>
      </c>
      <c r="H160" s="5" t="s">
        <v>29</v>
      </c>
    </row>
    <row r="161" customFormat="false" ht="25.5" hidden="false" customHeight="false" outlineLevel="0" collapsed="false">
      <c r="A161" s="4" t="n">
        <v>158</v>
      </c>
      <c r="B161" s="5" t="s">
        <v>4610</v>
      </c>
      <c r="C161" s="5" t="s">
        <v>4611</v>
      </c>
      <c r="D161" s="5" t="s">
        <v>4256</v>
      </c>
      <c r="E161" s="5" t="s">
        <v>4257</v>
      </c>
      <c r="F161" s="5" t="s">
        <v>4612</v>
      </c>
      <c r="G161" s="5" t="s">
        <v>38</v>
      </c>
      <c r="H161" s="5" t="s">
        <v>39</v>
      </c>
    </row>
    <row r="162" customFormat="false" ht="25.5" hidden="false" customHeight="false" outlineLevel="0" collapsed="false">
      <c r="A162" s="4" t="n">
        <v>159</v>
      </c>
      <c r="B162" s="5" t="s">
        <v>4613</v>
      </c>
      <c r="C162" s="5" t="s">
        <v>4614</v>
      </c>
      <c r="D162" s="5" t="s">
        <v>4184</v>
      </c>
      <c r="E162" s="5" t="s">
        <v>4185</v>
      </c>
      <c r="F162" s="5" t="s">
        <v>4615</v>
      </c>
      <c r="G162" s="5" t="s">
        <v>28</v>
      </c>
      <c r="H162" s="5" t="s">
        <v>29</v>
      </c>
    </row>
    <row r="163" customFormat="false" ht="25.5" hidden="false" customHeight="false" outlineLevel="0" collapsed="false">
      <c r="A163" s="4" t="n">
        <v>160</v>
      </c>
      <c r="B163" s="5" t="s">
        <v>4616</v>
      </c>
      <c r="C163" s="5" t="s">
        <v>4617</v>
      </c>
      <c r="D163" s="5" t="s">
        <v>4128</v>
      </c>
      <c r="E163" s="5" t="s">
        <v>4129</v>
      </c>
      <c r="F163" s="5" t="s">
        <v>4618</v>
      </c>
      <c r="G163" s="5" t="s">
        <v>103</v>
      </c>
      <c r="H163" s="5" t="s">
        <v>104</v>
      </c>
    </row>
    <row r="164" customFormat="false" ht="25.5" hidden="false" customHeight="false" outlineLevel="0" collapsed="false">
      <c r="A164" s="4" t="n">
        <v>161</v>
      </c>
      <c r="B164" s="5" t="s">
        <v>4619</v>
      </c>
      <c r="C164" s="5" t="s">
        <v>4620</v>
      </c>
      <c r="D164" s="5" t="s">
        <v>4128</v>
      </c>
      <c r="E164" s="5" t="s">
        <v>4129</v>
      </c>
      <c r="F164" s="5" t="s">
        <v>4621</v>
      </c>
      <c r="G164" s="5" t="s">
        <v>629</v>
      </c>
      <c r="H164" s="5" t="s">
        <v>630</v>
      </c>
    </row>
    <row r="165" customFormat="false" ht="25.5" hidden="false" customHeight="false" outlineLevel="0" collapsed="false">
      <c r="A165" s="4" t="n">
        <v>162</v>
      </c>
      <c r="B165" s="5" t="s">
        <v>4622</v>
      </c>
      <c r="C165" s="5" t="s">
        <v>4623</v>
      </c>
      <c r="D165" s="5" t="s">
        <v>4394</v>
      </c>
      <c r="E165" s="5" t="s">
        <v>4395</v>
      </c>
      <c r="F165" s="5" t="s">
        <v>4624</v>
      </c>
      <c r="G165" s="5" t="s">
        <v>277</v>
      </c>
      <c r="H165" s="5" t="s">
        <v>278</v>
      </c>
    </row>
    <row r="166" customFormat="false" ht="25.5" hidden="false" customHeight="false" outlineLevel="0" collapsed="false">
      <c r="A166" s="4" t="n">
        <v>163</v>
      </c>
      <c r="B166" s="5" t="s">
        <v>4625</v>
      </c>
      <c r="C166" s="5" t="s">
        <v>4626</v>
      </c>
      <c r="D166" s="5" t="s">
        <v>4118</v>
      </c>
      <c r="E166" s="5" t="s">
        <v>4119</v>
      </c>
      <c r="F166" s="5" t="s">
        <v>4627</v>
      </c>
      <c r="G166" s="5" t="s">
        <v>245</v>
      </c>
      <c r="H166" s="5" t="s">
        <v>246</v>
      </c>
    </row>
    <row r="167" customFormat="false" ht="25.5" hidden="false" customHeight="false" outlineLevel="0" collapsed="false">
      <c r="A167" s="4" t="n">
        <v>164</v>
      </c>
      <c r="B167" s="5" t="s">
        <v>4628</v>
      </c>
      <c r="C167" s="5" t="s">
        <v>4629</v>
      </c>
      <c r="D167" s="5" t="s">
        <v>4128</v>
      </c>
      <c r="E167" s="5" t="s">
        <v>4129</v>
      </c>
      <c r="F167" s="5" t="s">
        <v>4630</v>
      </c>
      <c r="G167" s="5" t="s">
        <v>61</v>
      </c>
      <c r="H167" s="5" t="s">
        <v>62</v>
      </c>
    </row>
    <row r="168" customFormat="false" ht="25.5" hidden="false" customHeight="false" outlineLevel="0" collapsed="false">
      <c r="A168" s="4" t="n">
        <v>165</v>
      </c>
      <c r="B168" s="5" t="s">
        <v>4631</v>
      </c>
      <c r="C168" s="5" t="s">
        <v>4632</v>
      </c>
      <c r="D168" s="5" t="s">
        <v>4128</v>
      </c>
      <c r="E168" s="5" t="s">
        <v>4129</v>
      </c>
      <c r="F168" s="5" t="s">
        <v>4633</v>
      </c>
      <c r="G168" s="5" t="s">
        <v>703</v>
      </c>
      <c r="H168" s="5" t="s">
        <v>704</v>
      </c>
    </row>
    <row r="169" customFormat="false" ht="89.25" hidden="false" customHeight="false" outlineLevel="0" collapsed="false">
      <c r="A169" s="4" t="n">
        <v>166</v>
      </c>
      <c r="B169" s="5" t="s">
        <v>4634</v>
      </c>
      <c r="C169" s="5" t="s">
        <v>4635</v>
      </c>
      <c r="D169" s="5" t="s">
        <v>4113</v>
      </c>
      <c r="E169" s="5" t="s">
        <v>4114</v>
      </c>
      <c r="F169" s="5" t="s">
        <v>4636</v>
      </c>
      <c r="G169" s="5" t="s">
        <v>13</v>
      </c>
      <c r="H169" s="5" t="s">
        <v>14</v>
      </c>
    </row>
    <row r="170" customFormat="false" ht="25.5" hidden="false" customHeight="false" outlineLevel="0" collapsed="false">
      <c r="A170" s="4" t="n">
        <v>167</v>
      </c>
      <c r="B170" s="5" t="s">
        <v>4637</v>
      </c>
      <c r="C170" s="5" t="s">
        <v>4638</v>
      </c>
      <c r="D170" s="5" t="s">
        <v>4123</v>
      </c>
      <c r="E170" s="5" t="s">
        <v>4124</v>
      </c>
      <c r="F170" s="5" t="s">
        <v>4639</v>
      </c>
      <c r="G170" s="5" t="s">
        <v>703</v>
      </c>
      <c r="H170" s="5" t="s">
        <v>704</v>
      </c>
    </row>
    <row r="171" customFormat="false" ht="38.25" hidden="false" customHeight="false" outlineLevel="0" collapsed="false">
      <c r="A171" s="4" t="n">
        <v>168</v>
      </c>
      <c r="B171" s="5" t="s">
        <v>4640</v>
      </c>
      <c r="C171" s="5" t="s">
        <v>4641</v>
      </c>
      <c r="D171" s="5" t="s">
        <v>4197</v>
      </c>
      <c r="E171" s="5" t="s">
        <v>4198</v>
      </c>
      <c r="F171" s="5" t="s">
        <v>4642</v>
      </c>
      <c r="G171" s="5" t="s">
        <v>121</v>
      </c>
      <c r="H171" s="5" t="s">
        <v>122</v>
      </c>
    </row>
    <row r="172" customFormat="false" ht="25.5" hidden="false" customHeight="false" outlineLevel="0" collapsed="false">
      <c r="A172" s="4" t="n">
        <v>169</v>
      </c>
      <c r="B172" s="5" t="s">
        <v>4643</v>
      </c>
      <c r="C172" s="5" t="s">
        <v>4644</v>
      </c>
      <c r="D172" s="5" t="s">
        <v>4128</v>
      </c>
      <c r="E172" s="5" t="s">
        <v>4129</v>
      </c>
      <c r="F172" s="5" t="s">
        <v>4645</v>
      </c>
      <c r="G172" s="5" t="s">
        <v>108</v>
      </c>
      <c r="H172" s="5" t="s">
        <v>109</v>
      </c>
    </row>
    <row r="173" customFormat="false" ht="25.5" hidden="false" customHeight="false" outlineLevel="0" collapsed="false">
      <c r="A173" s="4" t="n">
        <v>170</v>
      </c>
      <c r="B173" s="5" t="s">
        <v>4646</v>
      </c>
      <c r="C173" s="5" t="s">
        <v>4647</v>
      </c>
      <c r="D173" s="5" t="s">
        <v>4197</v>
      </c>
      <c r="E173" s="5" t="s">
        <v>4198</v>
      </c>
      <c r="F173" s="5" t="s">
        <v>4648</v>
      </c>
      <c r="G173" s="5" t="s">
        <v>230</v>
      </c>
      <c r="H173" s="5" t="s">
        <v>231</v>
      </c>
    </row>
    <row r="174" customFormat="false" ht="38.25" hidden="false" customHeight="false" outlineLevel="0" collapsed="false">
      <c r="A174" s="4" t="n">
        <v>171</v>
      </c>
      <c r="B174" s="5" t="s">
        <v>4649</v>
      </c>
      <c r="C174" s="5" t="s">
        <v>4650</v>
      </c>
      <c r="D174" s="5" t="s">
        <v>4128</v>
      </c>
      <c r="E174" s="5" t="s">
        <v>4129</v>
      </c>
      <c r="F174" s="5" t="s">
        <v>4651</v>
      </c>
      <c r="G174" s="5" t="s">
        <v>187</v>
      </c>
      <c r="H174" s="5" t="s">
        <v>188</v>
      </c>
    </row>
    <row r="175" customFormat="false" ht="25.5" hidden="false" customHeight="false" outlineLevel="0" collapsed="false">
      <c r="A175" s="4" t="n">
        <v>172</v>
      </c>
      <c r="B175" s="5" t="s">
        <v>4652</v>
      </c>
      <c r="C175" s="5" t="s">
        <v>4653</v>
      </c>
      <c r="D175" s="5" t="s">
        <v>4113</v>
      </c>
      <c r="E175" s="5" t="s">
        <v>4114</v>
      </c>
      <c r="F175" s="5" t="s">
        <v>4654</v>
      </c>
      <c r="G175" s="5" t="s">
        <v>38</v>
      </c>
      <c r="H175" s="5" t="s">
        <v>39</v>
      </c>
    </row>
    <row r="176" customFormat="false" ht="25.5" hidden="false" customHeight="false" outlineLevel="0" collapsed="false">
      <c r="A176" s="4" t="n">
        <v>173</v>
      </c>
      <c r="B176" s="5" t="s">
        <v>4655</v>
      </c>
      <c r="C176" s="5" t="s">
        <v>4656</v>
      </c>
      <c r="D176" s="5" t="s">
        <v>4302</v>
      </c>
      <c r="E176" s="5" t="s">
        <v>4303</v>
      </c>
      <c r="F176" s="5" t="s">
        <v>4657</v>
      </c>
      <c r="G176" s="5" t="s">
        <v>103</v>
      </c>
      <c r="H176" s="5" t="s">
        <v>104</v>
      </c>
    </row>
    <row r="177" customFormat="false" ht="25.5" hidden="false" customHeight="false" outlineLevel="0" collapsed="false">
      <c r="A177" s="4" t="n">
        <v>174</v>
      </c>
      <c r="B177" s="5" t="s">
        <v>4658</v>
      </c>
      <c r="C177" s="5" t="s">
        <v>4659</v>
      </c>
      <c r="D177" s="5" t="s">
        <v>4128</v>
      </c>
      <c r="E177" s="5" t="s">
        <v>4129</v>
      </c>
      <c r="F177" s="5" t="s">
        <v>4660</v>
      </c>
      <c r="G177" s="5" t="s">
        <v>103</v>
      </c>
      <c r="H177" s="5" t="s">
        <v>104</v>
      </c>
    </row>
    <row r="178" customFormat="false" ht="38.25" hidden="false" customHeight="false" outlineLevel="0" collapsed="false">
      <c r="A178" s="4" t="n">
        <v>175</v>
      </c>
      <c r="B178" s="5" t="s">
        <v>4661</v>
      </c>
      <c r="C178" s="5" t="s">
        <v>4662</v>
      </c>
      <c r="D178" s="5" t="s">
        <v>4197</v>
      </c>
      <c r="E178" s="5" t="s">
        <v>4198</v>
      </c>
      <c r="F178" s="5" t="s">
        <v>4663</v>
      </c>
      <c r="G178" s="5" t="s">
        <v>187</v>
      </c>
      <c r="H178" s="5" t="s">
        <v>188</v>
      </c>
    </row>
    <row r="179" customFormat="false" ht="25.5" hidden="false" customHeight="false" outlineLevel="0" collapsed="false">
      <c r="A179" s="4" t="n">
        <v>176</v>
      </c>
      <c r="B179" s="5" t="s">
        <v>4664</v>
      </c>
      <c r="C179" s="5" t="s">
        <v>4665</v>
      </c>
      <c r="D179" s="5" t="s">
        <v>4113</v>
      </c>
      <c r="E179" s="5" t="s">
        <v>4114</v>
      </c>
      <c r="F179" s="5" t="s">
        <v>4666</v>
      </c>
      <c r="G179" s="5" t="s">
        <v>89</v>
      </c>
      <c r="H179" s="5" t="s">
        <v>90</v>
      </c>
    </row>
    <row r="180" customFormat="false" ht="25.5" hidden="false" customHeight="false" outlineLevel="0" collapsed="false">
      <c r="A180" s="4" t="n">
        <v>177</v>
      </c>
      <c r="B180" s="5" t="s">
        <v>4667</v>
      </c>
      <c r="C180" s="5" t="s">
        <v>4668</v>
      </c>
      <c r="D180" s="5" t="s">
        <v>4128</v>
      </c>
      <c r="E180" s="5" t="s">
        <v>4129</v>
      </c>
      <c r="F180" s="5" t="s">
        <v>4669</v>
      </c>
      <c r="G180" s="5" t="s">
        <v>103</v>
      </c>
      <c r="H180" s="5" t="s">
        <v>104</v>
      </c>
    </row>
    <row r="181" customFormat="false" ht="38.25" hidden="false" customHeight="false" outlineLevel="0" collapsed="false">
      <c r="A181" s="4" t="n">
        <v>178</v>
      </c>
      <c r="B181" s="5" t="s">
        <v>4670</v>
      </c>
      <c r="C181" s="5" t="s">
        <v>4671</v>
      </c>
      <c r="D181" s="5" t="s">
        <v>4394</v>
      </c>
      <c r="E181" s="5" t="s">
        <v>4395</v>
      </c>
      <c r="F181" s="5" t="s">
        <v>4672</v>
      </c>
      <c r="G181" s="5" t="s">
        <v>38</v>
      </c>
      <c r="H181" s="5" t="s">
        <v>39</v>
      </c>
    </row>
    <row r="182" customFormat="false" ht="25.5" hidden="false" customHeight="false" outlineLevel="0" collapsed="false">
      <c r="A182" s="4" t="n">
        <v>179</v>
      </c>
      <c r="B182" s="5" t="s">
        <v>4673</v>
      </c>
      <c r="C182" s="5" t="s">
        <v>4674</v>
      </c>
      <c r="D182" s="5" t="s">
        <v>4113</v>
      </c>
      <c r="E182" s="5" t="s">
        <v>4114</v>
      </c>
      <c r="F182" s="5" t="s">
        <v>4675</v>
      </c>
      <c r="G182" s="5" t="s">
        <v>38</v>
      </c>
      <c r="H182" s="5" t="s">
        <v>39</v>
      </c>
    </row>
    <row r="183" customFormat="false" ht="25.5" hidden="false" customHeight="false" outlineLevel="0" collapsed="false">
      <c r="A183" s="4" t="n">
        <v>180</v>
      </c>
      <c r="B183" s="5" t="s">
        <v>4676</v>
      </c>
      <c r="C183" s="5" t="s">
        <v>4677</v>
      </c>
      <c r="D183" s="5" t="s">
        <v>4113</v>
      </c>
      <c r="E183" s="5" t="s">
        <v>4114</v>
      </c>
      <c r="F183" s="5" t="s">
        <v>4678</v>
      </c>
      <c r="G183" s="5" t="s">
        <v>38</v>
      </c>
      <c r="H183" s="5" t="s">
        <v>39</v>
      </c>
    </row>
    <row r="184" customFormat="false" ht="38.25" hidden="false" customHeight="false" outlineLevel="0" collapsed="false">
      <c r="A184" s="4" t="n">
        <v>181</v>
      </c>
      <c r="B184" s="5" t="s">
        <v>4679</v>
      </c>
      <c r="C184" s="5" t="s">
        <v>4680</v>
      </c>
      <c r="D184" s="5" t="s">
        <v>4302</v>
      </c>
      <c r="E184" s="5" t="s">
        <v>4303</v>
      </c>
      <c r="F184" s="5" t="s">
        <v>4681</v>
      </c>
      <c r="G184" s="5" t="s">
        <v>48</v>
      </c>
      <c r="H184" s="5" t="s">
        <v>49</v>
      </c>
    </row>
    <row r="185" customFormat="false" ht="38.25" hidden="false" customHeight="false" outlineLevel="0" collapsed="false">
      <c r="A185" s="4" t="n">
        <v>182</v>
      </c>
      <c r="B185" s="5" t="s">
        <v>4682</v>
      </c>
      <c r="C185" s="5" t="s">
        <v>4683</v>
      </c>
      <c r="D185" s="5" t="s">
        <v>4192</v>
      </c>
      <c r="E185" s="5" t="s">
        <v>4193</v>
      </c>
      <c r="F185" s="5" t="s">
        <v>4684</v>
      </c>
      <c r="G185" s="5" t="s">
        <v>33</v>
      </c>
      <c r="H185" s="5" t="s">
        <v>34</v>
      </c>
    </row>
    <row r="186" customFormat="false" ht="25.5" hidden="false" customHeight="false" outlineLevel="0" collapsed="false">
      <c r="A186" s="4" t="n">
        <v>183</v>
      </c>
      <c r="B186" s="5" t="s">
        <v>4685</v>
      </c>
      <c r="C186" s="5" t="s">
        <v>4686</v>
      </c>
      <c r="D186" s="5" t="s">
        <v>4197</v>
      </c>
      <c r="E186" s="5" t="s">
        <v>4198</v>
      </c>
      <c r="F186" s="5" t="s">
        <v>4687</v>
      </c>
      <c r="G186" s="5" t="s">
        <v>187</v>
      </c>
      <c r="H186" s="5" t="s">
        <v>188</v>
      </c>
    </row>
    <row r="187" customFormat="false" ht="25.5" hidden="false" customHeight="false" outlineLevel="0" collapsed="false">
      <c r="A187" s="4" t="n">
        <v>184</v>
      </c>
      <c r="B187" s="5" t="s">
        <v>4688</v>
      </c>
      <c r="C187" s="5" t="s">
        <v>4689</v>
      </c>
      <c r="D187" s="5" t="s">
        <v>4256</v>
      </c>
      <c r="E187" s="5" t="s">
        <v>4257</v>
      </c>
      <c r="F187" s="5" t="s">
        <v>4690</v>
      </c>
      <c r="G187" s="5" t="s">
        <v>23</v>
      </c>
      <c r="H187" s="5" t="s">
        <v>24</v>
      </c>
    </row>
    <row r="188" customFormat="false" ht="38.25" hidden="false" customHeight="false" outlineLevel="0" collapsed="false">
      <c r="A188" s="4" t="n">
        <v>185</v>
      </c>
      <c r="B188" s="5" t="s">
        <v>4691</v>
      </c>
      <c r="C188" s="5" t="s">
        <v>4692</v>
      </c>
      <c r="D188" s="5" t="s">
        <v>4128</v>
      </c>
      <c r="E188" s="5" t="s">
        <v>4129</v>
      </c>
      <c r="F188" s="5" t="s">
        <v>4693</v>
      </c>
      <c r="G188" s="5" t="s">
        <v>103</v>
      </c>
      <c r="H188" s="5" t="s">
        <v>104</v>
      </c>
    </row>
    <row r="189" customFormat="false" ht="25.5" hidden="false" customHeight="false" outlineLevel="0" collapsed="false">
      <c r="A189" s="4" t="n">
        <v>186</v>
      </c>
      <c r="B189" s="5" t="s">
        <v>4694</v>
      </c>
      <c r="C189" s="5" t="s">
        <v>4695</v>
      </c>
      <c r="D189" s="5" t="s">
        <v>4302</v>
      </c>
      <c r="E189" s="5" t="s">
        <v>4303</v>
      </c>
      <c r="F189" s="5" t="s">
        <v>4696</v>
      </c>
      <c r="G189" s="5" t="s">
        <v>187</v>
      </c>
      <c r="H189" s="5" t="s">
        <v>188</v>
      </c>
    </row>
    <row r="190" customFormat="false" ht="38.25" hidden="false" customHeight="false" outlineLevel="0" collapsed="false">
      <c r="A190" s="4" t="n">
        <v>187</v>
      </c>
      <c r="B190" s="5" t="s">
        <v>4697</v>
      </c>
      <c r="C190" s="5" t="s">
        <v>4698</v>
      </c>
      <c r="D190" s="5" t="s">
        <v>4197</v>
      </c>
      <c r="E190" s="5" t="s">
        <v>4198</v>
      </c>
      <c r="F190" s="5" t="s">
        <v>4642</v>
      </c>
      <c r="G190" s="5" t="s">
        <v>245</v>
      </c>
      <c r="H190" s="5" t="s">
        <v>246</v>
      </c>
    </row>
    <row r="191" customFormat="false" ht="25.5" hidden="false" customHeight="false" outlineLevel="0" collapsed="false">
      <c r="A191" s="4" t="n">
        <v>188</v>
      </c>
      <c r="B191" s="5" t="s">
        <v>4699</v>
      </c>
      <c r="C191" s="5" t="s">
        <v>4700</v>
      </c>
      <c r="D191" s="5" t="s">
        <v>4184</v>
      </c>
      <c r="E191" s="5" t="s">
        <v>4185</v>
      </c>
      <c r="F191" s="5" t="s">
        <v>4701</v>
      </c>
      <c r="G191" s="5" t="s">
        <v>23</v>
      </c>
      <c r="H191" s="5" t="s">
        <v>24</v>
      </c>
    </row>
    <row r="192" customFormat="false" ht="38.25" hidden="false" customHeight="false" outlineLevel="0" collapsed="false">
      <c r="A192" s="4" t="n">
        <v>189</v>
      </c>
      <c r="B192" s="5" t="s">
        <v>4702</v>
      </c>
      <c r="C192" s="5" t="s">
        <v>4703</v>
      </c>
      <c r="D192" s="5" t="s">
        <v>4197</v>
      </c>
      <c r="E192" s="5" t="s">
        <v>4198</v>
      </c>
      <c r="F192" s="5" t="s">
        <v>4704</v>
      </c>
      <c r="G192" s="5" t="s">
        <v>61</v>
      </c>
      <c r="H192" s="5" t="s">
        <v>62</v>
      </c>
    </row>
    <row r="193" customFormat="false" ht="25.5" hidden="false" customHeight="false" outlineLevel="0" collapsed="false">
      <c r="A193" s="4" t="n">
        <v>190</v>
      </c>
      <c r="B193" s="5" t="s">
        <v>4705</v>
      </c>
      <c r="C193" s="5" t="s">
        <v>4706</v>
      </c>
      <c r="D193" s="5" t="s">
        <v>4176</v>
      </c>
      <c r="E193" s="5" t="s">
        <v>4177</v>
      </c>
      <c r="F193" s="5" t="s">
        <v>4707</v>
      </c>
      <c r="G193" s="5" t="s">
        <v>103</v>
      </c>
      <c r="H193" s="5" t="s">
        <v>104</v>
      </c>
    </row>
    <row r="194" customFormat="false" ht="25.5" hidden="false" customHeight="false" outlineLevel="0" collapsed="false">
      <c r="A194" s="4" t="n">
        <v>191</v>
      </c>
      <c r="B194" s="5" t="s">
        <v>4708</v>
      </c>
      <c r="C194" s="5" t="s">
        <v>4709</v>
      </c>
      <c r="D194" s="5" t="s">
        <v>4184</v>
      </c>
      <c r="E194" s="5" t="s">
        <v>4185</v>
      </c>
      <c r="F194" s="5" t="s">
        <v>4710</v>
      </c>
      <c r="G194" s="5" t="s">
        <v>536</v>
      </c>
      <c r="H194" s="5" t="s">
        <v>537</v>
      </c>
    </row>
    <row r="195" customFormat="false" ht="38.25" hidden="false" customHeight="false" outlineLevel="0" collapsed="false">
      <c r="A195" s="4" t="n">
        <v>192</v>
      </c>
      <c r="B195" s="5" t="s">
        <v>4711</v>
      </c>
      <c r="C195" s="5" t="s">
        <v>4712</v>
      </c>
      <c r="D195" s="5" t="s">
        <v>4302</v>
      </c>
      <c r="E195" s="5" t="s">
        <v>4303</v>
      </c>
      <c r="F195" s="5" t="s">
        <v>4713</v>
      </c>
      <c r="G195" s="5" t="s">
        <v>89</v>
      </c>
      <c r="H195" s="5" t="s">
        <v>90</v>
      </c>
    </row>
    <row r="196" customFormat="false" ht="25.5" hidden="false" customHeight="false" outlineLevel="0" collapsed="false">
      <c r="A196" s="4" t="n">
        <v>193</v>
      </c>
      <c r="B196" s="5" t="s">
        <v>4714</v>
      </c>
      <c r="C196" s="5" t="s">
        <v>4715</v>
      </c>
      <c r="D196" s="5" t="s">
        <v>4128</v>
      </c>
      <c r="E196" s="5" t="s">
        <v>4129</v>
      </c>
      <c r="F196" s="5" t="s">
        <v>4716</v>
      </c>
      <c r="G196" s="5" t="s">
        <v>38</v>
      </c>
      <c r="H196" s="5" t="s">
        <v>39</v>
      </c>
    </row>
    <row r="197" customFormat="false" ht="38.25" hidden="false" customHeight="false" outlineLevel="0" collapsed="false">
      <c r="A197" s="4" t="n">
        <v>194</v>
      </c>
      <c r="B197" s="5" t="s">
        <v>4717</v>
      </c>
      <c r="C197" s="5" t="s">
        <v>4718</v>
      </c>
      <c r="D197" s="5" t="s">
        <v>4113</v>
      </c>
      <c r="E197" s="5" t="s">
        <v>4114</v>
      </c>
      <c r="F197" s="5" t="s">
        <v>4719</v>
      </c>
      <c r="G197" s="5" t="s">
        <v>13</v>
      </c>
      <c r="H197" s="5" t="s">
        <v>14</v>
      </c>
    </row>
    <row r="198" customFormat="false" ht="25.5" hidden="false" customHeight="false" outlineLevel="0" collapsed="false">
      <c r="A198" s="4" t="n">
        <v>195</v>
      </c>
      <c r="B198" s="5" t="s">
        <v>4720</v>
      </c>
      <c r="C198" s="5" t="s">
        <v>4721</v>
      </c>
      <c r="D198" s="5" t="s">
        <v>4197</v>
      </c>
      <c r="E198" s="5" t="s">
        <v>4198</v>
      </c>
      <c r="F198" s="5" t="s">
        <v>4722</v>
      </c>
      <c r="G198" s="5" t="s">
        <v>28</v>
      </c>
      <c r="H198" s="5" t="s">
        <v>29</v>
      </c>
    </row>
    <row r="199" customFormat="false" ht="38.25" hidden="false" customHeight="false" outlineLevel="0" collapsed="false">
      <c r="A199" s="4" t="n">
        <v>196</v>
      </c>
      <c r="B199" s="5" t="s">
        <v>4723</v>
      </c>
      <c r="C199" s="5" t="s">
        <v>4724</v>
      </c>
      <c r="D199" s="5" t="s">
        <v>4128</v>
      </c>
      <c r="E199" s="5" t="s">
        <v>4129</v>
      </c>
      <c r="F199" s="5" t="s">
        <v>4725</v>
      </c>
      <c r="G199" s="5" t="s">
        <v>28</v>
      </c>
      <c r="H199" s="5" t="s">
        <v>29</v>
      </c>
    </row>
    <row r="200" customFormat="false" ht="25.5" hidden="false" customHeight="false" outlineLevel="0" collapsed="false">
      <c r="A200" s="4" t="n">
        <v>197</v>
      </c>
      <c r="B200" s="5" t="s">
        <v>4726</v>
      </c>
      <c r="C200" s="5" t="s">
        <v>4727</v>
      </c>
      <c r="D200" s="5" t="s">
        <v>4128</v>
      </c>
      <c r="E200" s="5" t="s">
        <v>4129</v>
      </c>
      <c r="F200" s="5" t="s">
        <v>4728</v>
      </c>
      <c r="G200" s="5" t="s">
        <v>103</v>
      </c>
      <c r="H200" s="5" t="s">
        <v>104</v>
      </c>
    </row>
    <row r="201" customFormat="false" ht="25.5" hidden="false" customHeight="false" outlineLevel="0" collapsed="false">
      <c r="A201" s="4" t="n">
        <v>198</v>
      </c>
      <c r="B201" s="5" t="s">
        <v>4729</v>
      </c>
      <c r="C201" s="5" t="s">
        <v>4730</v>
      </c>
      <c r="D201" s="5" t="s">
        <v>4176</v>
      </c>
      <c r="E201" s="5" t="s">
        <v>4177</v>
      </c>
      <c r="F201" s="5" t="s">
        <v>4731</v>
      </c>
      <c r="G201" s="5" t="s">
        <v>103</v>
      </c>
      <c r="H201" s="5" t="s">
        <v>104</v>
      </c>
    </row>
    <row r="202" customFormat="false" ht="25.5" hidden="false" customHeight="false" outlineLevel="0" collapsed="false">
      <c r="A202" s="4" t="n">
        <v>199</v>
      </c>
      <c r="B202" s="5" t="s">
        <v>4732</v>
      </c>
      <c r="C202" s="5" t="s">
        <v>4733</v>
      </c>
      <c r="D202" s="5" t="s">
        <v>4128</v>
      </c>
      <c r="E202" s="5" t="s">
        <v>4129</v>
      </c>
      <c r="F202" s="5" t="s">
        <v>4734</v>
      </c>
      <c r="G202" s="5" t="s">
        <v>61</v>
      </c>
      <c r="H202" s="5" t="s">
        <v>62</v>
      </c>
    </row>
    <row r="203" customFormat="false" ht="25.5" hidden="false" customHeight="false" outlineLevel="0" collapsed="false">
      <c r="A203" s="4" t="n">
        <v>200</v>
      </c>
      <c r="B203" s="5" t="s">
        <v>4735</v>
      </c>
      <c r="C203" s="5" t="s">
        <v>4736</v>
      </c>
      <c r="D203" s="5" t="s">
        <v>4256</v>
      </c>
      <c r="E203" s="5" t="s">
        <v>4257</v>
      </c>
      <c r="F203" s="5" t="s">
        <v>4737</v>
      </c>
      <c r="G203" s="5" t="s">
        <v>108</v>
      </c>
      <c r="H203" s="5" t="s">
        <v>109</v>
      </c>
    </row>
    <row r="204" customFormat="false" ht="25.5" hidden="false" customHeight="false" outlineLevel="0" collapsed="false">
      <c r="A204" s="4" t="n">
        <v>201</v>
      </c>
      <c r="B204" s="5" t="s">
        <v>4738</v>
      </c>
      <c r="C204" s="5" t="s">
        <v>4739</v>
      </c>
      <c r="D204" s="5" t="s">
        <v>4113</v>
      </c>
      <c r="E204" s="5" t="s">
        <v>4114</v>
      </c>
      <c r="F204" s="5" t="s">
        <v>4740</v>
      </c>
      <c r="G204" s="5" t="s">
        <v>277</v>
      </c>
      <c r="H204" s="5" t="s">
        <v>278</v>
      </c>
    </row>
    <row r="205" customFormat="false" ht="38.25" hidden="false" customHeight="false" outlineLevel="0" collapsed="false">
      <c r="A205" s="4" t="n">
        <v>202</v>
      </c>
      <c r="B205" s="5" t="s">
        <v>4741</v>
      </c>
      <c r="C205" s="5" t="s">
        <v>4742</v>
      </c>
      <c r="D205" s="5" t="s">
        <v>4325</v>
      </c>
      <c r="E205" s="5" t="s">
        <v>4326</v>
      </c>
      <c r="F205" s="5" t="s">
        <v>4743</v>
      </c>
      <c r="G205" s="5" t="s">
        <v>1641</v>
      </c>
      <c r="H205" s="5" t="s">
        <v>1642</v>
      </c>
    </row>
    <row r="206" customFormat="false" ht="25.5" hidden="false" customHeight="false" outlineLevel="0" collapsed="false">
      <c r="A206" s="4" t="n">
        <v>203</v>
      </c>
      <c r="B206" s="5" t="s">
        <v>4744</v>
      </c>
      <c r="C206" s="5" t="s">
        <v>4745</v>
      </c>
      <c r="D206" s="5" t="s">
        <v>4325</v>
      </c>
      <c r="E206" s="5" t="s">
        <v>4326</v>
      </c>
      <c r="F206" s="5" t="s">
        <v>4746</v>
      </c>
      <c r="G206" s="5" t="s">
        <v>492</v>
      </c>
      <c r="H206" s="5" t="s">
        <v>493</v>
      </c>
    </row>
    <row r="207" customFormat="false" ht="38.25" hidden="false" customHeight="false" outlineLevel="0" collapsed="false">
      <c r="A207" s="4" t="n">
        <v>204</v>
      </c>
      <c r="B207" s="5" t="s">
        <v>4747</v>
      </c>
      <c r="C207" s="5" t="s">
        <v>4748</v>
      </c>
      <c r="D207" s="5" t="s">
        <v>4128</v>
      </c>
      <c r="E207" s="5" t="s">
        <v>4129</v>
      </c>
      <c r="F207" s="5" t="s">
        <v>4749</v>
      </c>
      <c r="G207" s="5" t="s">
        <v>28</v>
      </c>
      <c r="H207" s="5" t="s">
        <v>29</v>
      </c>
    </row>
    <row r="208" customFormat="false" ht="25.5" hidden="false" customHeight="false" outlineLevel="0" collapsed="false">
      <c r="A208" s="4" t="n">
        <v>205</v>
      </c>
      <c r="B208" s="5" t="s">
        <v>4750</v>
      </c>
      <c r="C208" s="5" t="s">
        <v>4751</v>
      </c>
      <c r="D208" s="5" t="s">
        <v>4128</v>
      </c>
      <c r="E208" s="5" t="s">
        <v>4129</v>
      </c>
      <c r="F208" s="5" t="s">
        <v>4669</v>
      </c>
      <c r="G208" s="5" t="s">
        <v>598</v>
      </c>
      <c r="H208" s="5" t="s">
        <v>599</v>
      </c>
    </row>
    <row r="209" customFormat="false" ht="25.5" hidden="false" customHeight="false" outlineLevel="0" collapsed="false">
      <c r="A209" s="4" t="n">
        <v>206</v>
      </c>
      <c r="B209" s="5" t="s">
        <v>4752</v>
      </c>
      <c r="C209" s="5" t="s">
        <v>4753</v>
      </c>
      <c r="D209" s="5" t="s">
        <v>4192</v>
      </c>
      <c r="E209" s="5" t="s">
        <v>4193</v>
      </c>
      <c r="F209" s="5" t="s">
        <v>4754</v>
      </c>
      <c r="G209" s="5" t="s">
        <v>230</v>
      </c>
      <c r="H209" s="5" t="s">
        <v>231</v>
      </c>
    </row>
    <row r="210" customFormat="false" ht="25.5" hidden="false" customHeight="false" outlineLevel="0" collapsed="false">
      <c r="A210" s="4" t="n">
        <v>207</v>
      </c>
      <c r="B210" s="5" t="s">
        <v>4755</v>
      </c>
      <c r="C210" s="5" t="s">
        <v>4756</v>
      </c>
      <c r="D210" s="5" t="s">
        <v>4192</v>
      </c>
      <c r="E210" s="5" t="s">
        <v>4193</v>
      </c>
      <c r="F210" s="5" t="s">
        <v>4757</v>
      </c>
      <c r="G210" s="5" t="s">
        <v>212</v>
      </c>
      <c r="H210" s="5" t="s">
        <v>213</v>
      </c>
    </row>
    <row r="211" customFormat="false" ht="25.5" hidden="false" customHeight="false" outlineLevel="0" collapsed="false">
      <c r="A211" s="4" t="n">
        <v>208</v>
      </c>
      <c r="B211" s="5" t="s">
        <v>4758</v>
      </c>
      <c r="C211" s="5" t="s">
        <v>4759</v>
      </c>
      <c r="D211" s="5" t="s">
        <v>4128</v>
      </c>
      <c r="E211" s="5" t="s">
        <v>4129</v>
      </c>
      <c r="F211" s="5" t="s">
        <v>4474</v>
      </c>
      <c r="G211" s="5" t="s">
        <v>336</v>
      </c>
      <c r="H211" s="5" t="s">
        <v>337</v>
      </c>
    </row>
    <row r="212" customFormat="false" ht="25.5" hidden="false" customHeight="false" outlineLevel="0" collapsed="false">
      <c r="A212" s="4" t="n">
        <v>209</v>
      </c>
      <c r="B212" s="5" t="s">
        <v>4760</v>
      </c>
      <c r="C212" s="5" t="s">
        <v>4761</v>
      </c>
      <c r="D212" s="5" t="s">
        <v>4128</v>
      </c>
      <c r="E212" s="5" t="s">
        <v>4129</v>
      </c>
      <c r="F212" s="5" t="s">
        <v>4762</v>
      </c>
      <c r="G212" s="5" t="s">
        <v>103</v>
      </c>
      <c r="H212" s="5" t="s">
        <v>104</v>
      </c>
    </row>
    <row r="213" customFormat="false" ht="51" hidden="false" customHeight="false" outlineLevel="0" collapsed="false">
      <c r="A213" s="4" t="n">
        <v>210</v>
      </c>
      <c r="B213" s="5" t="s">
        <v>4763</v>
      </c>
      <c r="C213" s="5" t="s">
        <v>4764</v>
      </c>
      <c r="D213" s="5" t="s">
        <v>4765</v>
      </c>
      <c r="E213" s="5" t="s">
        <v>4766</v>
      </c>
      <c r="F213" s="5" t="s">
        <v>4767</v>
      </c>
      <c r="G213" s="5" t="s">
        <v>43</v>
      </c>
      <c r="H213" s="5" t="s">
        <v>44</v>
      </c>
    </row>
    <row r="214" customFormat="false" ht="25.5" hidden="false" customHeight="false" outlineLevel="0" collapsed="false">
      <c r="A214" s="4" t="n">
        <v>211</v>
      </c>
      <c r="B214" s="5" t="s">
        <v>4768</v>
      </c>
      <c r="C214" s="5" t="s">
        <v>4769</v>
      </c>
      <c r="D214" s="5" t="s">
        <v>4184</v>
      </c>
      <c r="E214" s="5" t="s">
        <v>4185</v>
      </c>
      <c r="F214" s="5" t="s">
        <v>4770</v>
      </c>
      <c r="G214" s="5" t="s">
        <v>277</v>
      </c>
      <c r="H214" s="5" t="s">
        <v>278</v>
      </c>
    </row>
    <row r="215" customFormat="false" ht="25.5" hidden="false" customHeight="false" outlineLevel="0" collapsed="false">
      <c r="A215" s="4" t="n">
        <v>212</v>
      </c>
      <c r="B215" s="5" t="s">
        <v>4771</v>
      </c>
      <c r="C215" s="5" t="s">
        <v>4772</v>
      </c>
      <c r="D215" s="5" t="s">
        <v>4118</v>
      </c>
      <c r="E215" s="5" t="s">
        <v>4119</v>
      </c>
      <c r="F215" s="5" t="s">
        <v>4773</v>
      </c>
      <c r="G215" s="5" t="s">
        <v>48</v>
      </c>
      <c r="H215" s="5" t="s">
        <v>49</v>
      </c>
    </row>
    <row r="216" customFormat="false" ht="38.25" hidden="false" customHeight="false" outlineLevel="0" collapsed="false">
      <c r="A216" s="4" t="n">
        <v>213</v>
      </c>
      <c r="B216" s="5" t="s">
        <v>4774</v>
      </c>
      <c r="C216" s="5" t="s">
        <v>4775</v>
      </c>
      <c r="D216" s="5" t="s">
        <v>4113</v>
      </c>
      <c r="E216" s="5" t="s">
        <v>4114</v>
      </c>
      <c r="F216" s="5" t="s">
        <v>4776</v>
      </c>
      <c r="G216" s="5" t="s">
        <v>103</v>
      </c>
      <c r="H216" s="5" t="s">
        <v>104</v>
      </c>
    </row>
    <row r="217" customFormat="false" ht="38.25" hidden="false" customHeight="false" outlineLevel="0" collapsed="false">
      <c r="A217" s="4" t="n">
        <v>214</v>
      </c>
      <c r="B217" s="5" t="s">
        <v>4777</v>
      </c>
      <c r="C217" s="5" t="s">
        <v>4778</v>
      </c>
      <c r="D217" s="5" t="s">
        <v>4113</v>
      </c>
      <c r="E217" s="5" t="s">
        <v>4114</v>
      </c>
      <c r="F217" s="5" t="s">
        <v>4779</v>
      </c>
      <c r="G217" s="5" t="s">
        <v>28</v>
      </c>
      <c r="H217" s="5" t="s">
        <v>29</v>
      </c>
    </row>
    <row r="218" customFormat="false" ht="25.5" hidden="false" customHeight="false" outlineLevel="0" collapsed="false">
      <c r="A218" s="4" t="n">
        <v>215</v>
      </c>
      <c r="B218" s="5" t="s">
        <v>4780</v>
      </c>
      <c r="C218" s="5" t="s">
        <v>4781</v>
      </c>
      <c r="D218" s="5" t="s">
        <v>4128</v>
      </c>
      <c r="E218" s="5" t="s">
        <v>4129</v>
      </c>
      <c r="F218" s="5" t="s">
        <v>4782</v>
      </c>
      <c r="G218" s="5" t="s">
        <v>56</v>
      </c>
      <c r="H218" s="5" t="s">
        <v>57</v>
      </c>
    </row>
    <row r="219" customFormat="false" ht="25.5" hidden="false" customHeight="false" outlineLevel="0" collapsed="false">
      <c r="A219" s="4" t="n">
        <v>216</v>
      </c>
      <c r="B219" s="5" t="s">
        <v>4783</v>
      </c>
      <c r="C219" s="5" t="s">
        <v>4784</v>
      </c>
      <c r="D219" s="5" t="s">
        <v>4128</v>
      </c>
      <c r="E219" s="5" t="s">
        <v>4129</v>
      </c>
      <c r="F219" s="5" t="s">
        <v>4785</v>
      </c>
      <c r="G219" s="5" t="s">
        <v>56</v>
      </c>
      <c r="H219" s="5" t="s">
        <v>57</v>
      </c>
    </row>
    <row r="220" customFormat="false" ht="38.25" hidden="false" customHeight="false" outlineLevel="0" collapsed="false">
      <c r="A220" s="4" t="n">
        <v>217</v>
      </c>
      <c r="B220" s="5" t="s">
        <v>4786</v>
      </c>
      <c r="C220" s="5" t="s">
        <v>4787</v>
      </c>
      <c r="D220" s="5" t="s">
        <v>4128</v>
      </c>
      <c r="E220" s="5" t="s">
        <v>4129</v>
      </c>
      <c r="F220" s="5" t="s">
        <v>4788</v>
      </c>
      <c r="G220" s="5" t="s">
        <v>61</v>
      </c>
      <c r="H220" s="5" t="s">
        <v>62</v>
      </c>
    </row>
    <row r="221" customFormat="false" ht="38.25" hidden="false" customHeight="false" outlineLevel="0" collapsed="false">
      <c r="A221" s="4" t="n">
        <v>218</v>
      </c>
      <c r="B221" s="5" t="s">
        <v>4789</v>
      </c>
      <c r="C221" s="5" t="s">
        <v>4790</v>
      </c>
      <c r="D221" s="5" t="s">
        <v>4325</v>
      </c>
      <c r="E221" s="5" t="s">
        <v>4326</v>
      </c>
      <c r="F221" s="5" t="s">
        <v>4791</v>
      </c>
      <c r="G221" s="5" t="s">
        <v>56</v>
      </c>
      <c r="H221" s="5" t="s">
        <v>57</v>
      </c>
    </row>
    <row r="222" customFormat="false" ht="38.25" hidden="false" customHeight="false" outlineLevel="0" collapsed="false">
      <c r="A222" s="4" t="n">
        <v>219</v>
      </c>
      <c r="B222" s="5" t="s">
        <v>4792</v>
      </c>
      <c r="C222" s="5" t="s">
        <v>4793</v>
      </c>
      <c r="D222" s="5" t="s">
        <v>4128</v>
      </c>
      <c r="E222" s="5" t="s">
        <v>4129</v>
      </c>
      <c r="F222" s="5" t="s">
        <v>4794</v>
      </c>
      <c r="G222" s="5" t="s">
        <v>121</v>
      </c>
      <c r="H222" s="5" t="s">
        <v>122</v>
      </c>
    </row>
    <row r="223" customFormat="false" ht="38.25" hidden="false" customHeight="false" outlineLevel="0" collapsed="false">
      <c r="A223" s="4" t="n">
        <v>220</v>
      </c>
      <c r="B223" s="5" t="s">
        <v>4795</v>
      </c>
      <c r="C223" s="5" t="s">
        <v>4796</v>
      </c>
      <c r="D223" s="5" t="s">
        <v>4192</v>
      </c>
      <c r="E223" s="5" t="s">
        <v>4193</v>
      </c>
      <c r="F223" s="5" t="s">
        <v>4797</v>
      </c>
      <c r="G223" s="5" t="s">
        <v>43</v>
      </c>
      <c r="H223" s="5" t="s">
        <v>44</v>
      </c>
    </row>
    <row r="224" customFormat="false" ht="38.25" hidden="false" customHeight="false" outlineLevel="0" collapsed="false">
      <c r="A224" s="4" t="n">
        <v>221</v>
      </c>
      <c r="B224" s="5" t="s">
        <v>4798</v>
      </c>
      <c r="C224" s="5" t="s">
        <v>4799</v>
      </c>
      <c r="D224" s="5" t="s">
        <v>4128</v>
      </c>
      <c r="E224" s="5" t="s">
        <v>4129</v>
      </c>
      <c r="F224" s="5" t="s">
        <v>4800</v>
      </c>
      <c r="G224" s="5" t="s">
        <v>28</v>
      </c>
      <c r="H224" s="5" t="s">
        <v>29</v>
      </c>
    </row>
    <row r="225" customFormat="false" ht="25.5" hidden="false" customHeight="false" outlineLevel="0" collapsed="false">
      <c r="A225" s="4" t="n">
        <v>222</v>
      </c>
      <c r="B225" s="5" t="s">
        <v>4801</v>
      </c>
      <c r="C225" s="5" t="s">
        <v>4802</v>
      </c>
      <c r="D225" s="5" t="s">
        <v>4113</v>
      </c>
      <c r="E225" s="5" t="s">
        <v>4114</v>
      </c>
      <c r="F225" s="5" t="s">
        <v>4803</v>
      </c>
      <c r="G225" s="5" t="s">
        <v>38</v>
      </c>
      <c r="H225" s="5" t="s">
        <v>39</v>
      </c>
    </row>
    <row r="226" customFormat="false" ht="25.5" hidden="false" customHeight="false" outlineLevel="0" collapsed="false">
      <c r="A226" s="4" t="n">
        <v>223</v>
      </c>
      <c r="B226" s="5" t="s">
        <v>4804</v>
      </c>
      <c r="C226" s="5" t="s">
        <v>4805</v>
      </c>
      <c r="D226" s="5" t="s">
        <v>4256</v>
      </c>
      <c r="E226" s="5" t="s">
        <v>4257</v>
      </c>
      <c r="F226" s="5" t="s">
        <v>4806</v>
      </c>
      <c r="G226" s="5" t="s">
        <v>187</v>
      </c>
      <c r="H226" s="5" t="s">
        <v>188</v>
      </c>
    </row>
    <row r="227" customFormat="false" ht="38.25" hidden="false" customHeight="false" outlineLevel="0" collapsed="false">
      <c r="A227" s="4" t="n">
        <v>224</v>
      </c>
      <c r="B227" s="5" t="s">
        <v>4807</v>
      </c>
      <c r="C227" s="5" t="s">
        <v>4808</v>
      </c>
      <c r="D227" s="5" t="s">
        <v>4128</v>
      </c>
      <c r="E227" s="5" t="s">
        <v>4129</v>
      </c>
      <c r="F227" s="5" t="s">
        <v>4809</v>
      </c>
      <c r="G227" s="5" t="s">
        <v>48</v>
      </c>
      <c r="H227" s="5" t="s">
        <v>49</v>
      </c>
    </row>
    <row r="228" customFormat="false" ht="38.25" hidden="false" customHeight="false" outlineLevel="0" collapsed="false">
      <c r="A228" s="4" t="n">
        <v>225</v>
      </c>
      <c r="B228" s="5" t="s">
        <v>4810</v>
      </c>
      <c r="C228" s="5" t="s">
        <v>4811</v>
      </c>
      <c r="D228" s="5" t="s">
        <v>4765</v>
      </c>
      <c r="E228" s="5" t="s">
        <v>4766</v>
      </c>
      <c r="F228" s="5" t="s">
        <v>4812</v>
      </c>
      <c r="G228" s="5" t="s">
        <v>38</v>
      </c>
      <c r="H228" s="5" t="s">
        <v>39</v>
      </c>
    </row>
    <row r="229" customFormat="false" ht="25.5" hidden="false" customHeight="false" outlineLevel="0" collapsed="false">
      <c r="A229" s="4" t="n">
        <v>226</v>
      </c>
      <c r="B229" s="5" t="s">
        <v>4813</v>
      </c>
      <c r="C229" s="5" t="s">
        <v>4814</v>
      </c>
      <c r="D229" s="5" t="s">
        <v>4256</v>
      </c>
      <c r="E229" s="5" t="s">
        <v>4257</v>
      </c>
      <c r="F229" s="5" t="s">
        <v>4815</v>
      </c>
      <c r="G229" s="5" t="s">
        <v>38</v>
      </c>
      <c r="H229" s="5" t="s">
        <v>39</v>
      </c>
    </row>
    <row r="230" customFormat="false" ht="25.5" hidden="false" customHeight="false" outlineLevel="0" collapsed="false">
      <c r="A230" s="4" t="n">
        <v>227</v>
      </c>
      <c r="B230" s="5" t="s">
        <v>4816</v>
      </c>
      <c r="C230" s="5" t="s">
        <v>4817</v>
      </c>
      <c r="D230" s="5" t="s">
        <v>4394</v>
      </c>
      <c r="E230" s="5" t="s">
        <v>4395</v>
      </c>
      <c r="F230" s="5" t="s">
        <v>4818</v>
      </c>
      <c r="G230" s="5" t="s">
        <v>38</v>
      </c>
      <c r="H230" s="5" t="s">
        <v>39</v>
      </c>
    </row>
    <row r="231" customFormat="false" ht="38.25" hidden="false" customHeight="false" outlineLevel="0" collapsed="false">
      <c r="A231" s="4" t="n">
        <v>228</v>
      </c>
      <c r="B231" s="5" t="s">
        <v>4819</v>
      </c>
      <c r="C231" s="5" t="s">
        <v>4820</v>
      </c>
      <c r="D231" s="5" t="s">
        <v>4765</v>
      </c>
      <c r="E231" s="5" t="s">
        <v>4766</v>
      </c>
      <c r="F231" s="5" t="s">
        <v>4821</v>
      </c>
      <c r="G231" s="5" t="s">
        <v>61</v>
      </c>
      <c r="H231" s="5" t="s">
        <v>62</v>
      </c>
    </row>
    <row r="232" customFormat="false" ht="25.5" hidden="false" customHeight="false" outlineLevel="0" collapsed="false">
      <c r="A232" s="4" t="n">
        <v>229</v>
      </c>
      <c r="B232" s="5" t="s">
        <v>4822</v>
      </c>
      <c r="C232" s="5" t="s">
        <v>4823</v>
      </c>
      <c r="D232" s="5" t="s">
        <v>4118</v>
      </c>
      <c r="E232" s="5" t="s">
        <v>4119</v>
      </c>
      <c r="F232" s="5" t="s">
        <v>4824</v>
      </c>
      <c r="G232" s="5" t="s">
        <v>28</v>
      </c>
      <c r="H232" s="5" t="s">
        <v>29</v>
      </c>
    </row>
    <row r="233" customFormat="false" ht="25.5" hidden="false" customHeight="false" outlineLevel="0" collapsed="false">
      <c r="A233" s="4" t="n">
        <v>230</v>
      </c>
      <c r="B233" s="5" t="s">
        <v>4825</v>
      </c>
      <c r="C233" s="5" t="s">
        <v>4826</v>
      </c>
      <c r="D233" s="5" t="s">
        <v>4256</v>
      </c>
      <c r="E233" s="5" t="s">
        <v>4257</v>
      </c>
      <c r="F233" s="5" t="s">
        <v>4827</v>
      </c>
      <c r="G233" s="5" t="s">
        <v>103</v>
      </c>
      <c r="H233" s="5" t="s">
        <v>104</v>
      </c>
    </row>
    <row r="234" customFormat="false" ht="38.25" hidden="false" customHeight="false" outlineLevel="0" collapsed="false">
      <c r="A234" s="4" t="n">
        <v>231</v>
      </c>
      <c r="B234" s="5" t="s">
        <v>4828</v>
      </c>
      <c r="C234" s="5" t="s">
        <v>4829</v>
      </c>
      <c r="D234" s="5" t="s">
        <v>4113</v>
      </c>
      <c r="E234" s="5" t="s">
        <v>4114</v>
      </c>
      <c r="F234" s="5" t="s">
        <v>4830</v>
      </c>
      <c r="G234" s="5" t="s">
        <v>13</v>
      </c>
      <c r="H234" s="5" t="s">
        <v>14</v>
      </c>
    </row>
    <row r="235" customFormat="false" ht="25.5" hidden="false" customHeight="false" outlineLevel="0" collapsed="false">
      <c r="A235" s="4" t="n">
        <v>232</v>
      </c>
      <c r="B235" s="5" t="s">
        <v>4831</v>
      </c>
      <c r="C235" s="5" t="s">
        <v>4832</v>
      </c>
      <c r="D235" s="5" t="s">
        <v>4192</v>
      </c>
      <c r="E235" s="5" t="s">
        <v>4193</v>
      </c>
      <c r="F235" s="5" t="s">
        <v>4833</v>
      </c>
      <c r="G235" s="5" t="s">
        <v>462</v>
      </c>
      <c r="H235" s="5" t="s">
        <v>463</v>
      </c>
    </row>
    <row r="236" customFormat="false" ht="38.25" hidden="false" customHeight="false" outlineLevel="0" collapsed="false">
      <c r="A236" s="4" t="n">
        <v>233</v>
      </c>
      <c r="B236" s="5" t="s">
        <v>4834</v>
      </c>
      <c r="C236" s="5" t="s">
        <v>4835</v>
      </c>
      <c r="D236" s="5" t="s">
        <v>4197</v>
      </c>
      <c r="E236" s="5" t="s">
        <v>4198</v>
      </c>
      <c r="F236" s="5" t="s">
        <v>4836</v>
      </c>
      <c r="G236" s="5" t="s">
        <v>43</v>
      </c>
      <c r="H236" s="5" t="s">
        <v>44</v>
      </c>
    </row>
    <row r="237" customFormat="false" ht="38.25" hidden="false" customHeight="false" outlineLevel="0" collapsed="false">
      <c r="A237" s="4" t="n">
        <v>234</v>
      </c>
      <c r="B237" s="5" t="s">
        <v>4837</v>
      </c>
      <c r="C237" s="5" t="s">
        <v>4838</v>
      </c>
      <c r="D237" s="5" t="s">
        <v>4197</v>
      </c>
      <c r="E237" s="5" t="s">
        <v>4198</v>
      </c>
      <c r="F237" s="5" t="s">
        <v>4839</v>
      </c>
      <c r="G237" s="5" t="s">
        <v>277</v>
      </c>
      <c r="H237" s="5" t="s">
        <v>278</v>
      </c>
    </row>
    <row r="238" customFormat="false" ht="38.25" hidden="false" customHeight="false" outlineLevel="0" collapsed="false">
      <c r="A238" s="4" t="n">
        <v>235</v>
      </c>
      <c r="B238" s="5" t="s">
        <v>4840</v>
      </c>
      <c r="C238" s="5" t="s">
        <v>4841</v>
      </c>
      <c r="D238" s="5" t="s">
        <v>4184</v>
      </c>
      <c r="E238" s="5" t="s">
        <v>4185</v>
      </c>
      <c r="F238" s="5" t="s">
        <v>4842</v>
      </c>
      <c r="G238" s="5" t="s">
        <v>108</v>
      </c>
      <c r="H238" s="5" t="s">
        <v>109</v>
      </c>
    </row>
    <row r="239" customFormat="false" ht="38.25" hidden="false" customHeight="false" outlineLevel="0" collapsed="false">
      <c r="A239" s="4" t="n">
        <v>236</v>
      </c>
      <c r="B239" s="5" t="s">
        <v>4843</v>
      </c>
      <c r="C239" s="5" t="s">
        <v>4844</v>
      </c>
      <c r="D239" s="5" t="s">
        <v>4128</v>
      </c>
      <c r="E239" s="5" t="s">
        <v>4129</v>
      </c>
      <c r="F239" s="5" t="s">
        <v>4845</v>
      </c>
      <c r="G239" s="5" t="s">
        <v>28</v>
      </c>
      <c r="H239" s="5" t="s">
        <v>29</v>
      </c>
    </row>
    <row r="240" customFormat="false" ht="25.5" hidden="false" customHeight="false" outlineLevel="0" collapsed="false">
      <c r="A240" s="4" t="n">
        <v>237</v>
      </c>
      <c r="B240" s="5" t="s">
        <v>4846</v>
      </c>
      <c r="C240" s="5" t="s">
        <v>4847</v>
      </c>
      <c r="D240" s="5" t="s">
        <v>4128</v>
      </c>
      <c r="E240" s="5" t="s">
        <v>4129</v>
      </c>
      <c r="F240" s="5" t="s">
        <v>4848</v>
      </c>
      <c r="G240" s="5" t="s">
        <v>187</v>
      </c>
      <c r="H240" s="5" t="s">
        <v>188</v>
      </c>
    </row>
    <row r="241" customFormat="false" ht="38.25" hidden="false" customHeight="false" outlineLevel="0" collapsed="false">
      <c r="A241" s="4" t="n">
        <v>238</v>
      </c>
      <c r="B241" s="5" t="s">
        <v>4849</v>
      </c>
      <c r="C241" s="5" t="s">
        <v>4850</v>
      </c>
      <c r="D241" s="5" t="s">
        <v>4184</v>
      </c>
      <c r="E241" s="5" t="s">
        <v>4185</v>
      </c>
      <c r="F241" s="5" t="s">
        <v>4851</v>
      </c>
      <c r="G241" s="5" t="s">
        <v>33</v>
      </c>
      <c r="H241" s="5" t="s">
        <v>34</v>
      </c>
    </row>
    <row r="242" customFormat="false" ht="38.25" hidden="false" customHeight="false" outlineLevel="0" collapsed="false">
      <c r="A242" s="4" t="n">
        <v>239</v>
      </c>
      <c r="B242" s="5" t="s">
        <v>4852</v>
      </c>
      <c r="C242" s="5" t="s">
        <v>4853</v>
      </c>
      <c r="D242" s="5" t="s">
        <v>4192</v>
      </c>
      <c r="E242" s="5" t="s">
        <v>4193</v>
      </c>
      <c r="F242" s="5" t="s">
        <v>4854</v>
      </c>
      <c r="G242" s="5" t="s">
        <v>629</v>
      </c>
      <c r="H242" s="5" t="s">
        <v>630</v>
      </c>
    </row>
    <row r="243" customFormat="false" ht="25.5" hidden="false" customHeight="false" outlineLevel="0" collapsed="false">
      <c r="A243" s="4" t="n">
        <v>240</v>
      </c>
      <c r="B243" s="5" t="s">
        <v>4855</v>
      </c>
      <c r="C243" s="5" t="s">
        <v>4856</v>
      </c>
      <c r="D243" s="5" t="s">
        <v>4118</v>
      </c>
      <c r="E243" s="5" t="s">
        <v>4119</v>
      </c>
      <c r="F243" s="5" t="s">
        <v>4857</v>
      </c>
      <c r="G243" s="5" t="s">
        <v>103</v>
      </c>
      <c r="H243" s="5" t="s">
        <v>104</v>
      </c>
    </row>
    <row r="244" customFormat="false" ht="25.5" hidden="false" customHeight="false" outlineLevel="0" collapsed="false">
      <c r="A244" s="4" t="n">
        <v>241</v>
      </c>
      <c r="B244" s="5" t="s">
        <v>4858</v>
      </c>
      <c r="C244" s="5" t="s">
        <v>4859</v>
      </c>
      <c r="D244" s="5" t="s">
        <v>4128</v>
      </c>
      <c r="E244" s="5" t="s">
        <v>4129</v>
      </c>
      <c r="F244" s="5" t="s">
        <v>4860</v>
      </c>
      <c r="G244" s="5" t="s">
        <v>89</v>
      </c>
      <c r="H244" s="5" t="s">
        <v>90</v>
      </c>
    </row>
    <row r="245" customFormat="false" ht="51" hidden="false" customHeight="false" outlineLevel="0" collapsed="false">
      <c r="A245" s="4" t="n">
        <v>242</v>
      </c>
      <c r="B245" s="5" t="s">
        <v>4861</v>
      </c>
      <c r="C245" s="5" t="s">
        <v>4862</v>
      </c>
      <c r="D245" s="5" t="s">
        <v>4302</v>
      </c>
      <c r="E245" s="5" t="s">
        <v>4303</v>
      </c>
      <c r="F245" s="5" t="s">
        <v>4863</v>
      </c>
      <c r="G245" s="5" t="s">
        <v>187</v>
      </c>
      <c r="H245" s="5" t="s">
        <v>188</v>
      </c>
    </row>
    <row r="246" customFormat="false" ht="25.5" hidden="false" customHeight="false" outlineLevel="0" collapsed="false">
      <c r="A246" s="4" t="n">
        <v>243</v>
      </c>
      <c r="B246" s="5" t="s">
        <v>4864</v>
      </c>
      <c r="C246" s="5" t="s">
        <v>4865</v>
      </c>
      <c r="D246" s="5" t="s">
        <v>4302</v>
      </c>
      <c r="E246" s="5" t="s">
        <v>4303</v>
      </c>
      <c r="F246" s="5" t="s">
        <v>4866</v>
      </c>
      <c r="G246" s="5" t="s">
        <v>103</v>
      </c>
      <c r="H246" s="5" t="s">
        <v>104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true" hidden="false" outlineLevel="0" max="5" min="5" style="0" width="22.29"/>
    <col collapsed="false" customWidth="true" hidden="false" outlineLevel="0" max="6" min="6" style="0" width="23.42"/>
    <col collapsed="false" customWidth="true" hidden="false" outlineLevel="0" max="8" min="8" style="0" width="40.14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4867</v>
      </c>
      <c r="C4" s="5" t="s">
        <v>4868</v>
      </c>
      <c r="D4" s="5" t="s">
        <v>4869</v>
      </c>
      <c r="E4" s="5" t="s">
        <v>4870</v>
      </c>
      <c r="F4" s="5" t="s">
        <v>4871</v>
      </c>
      <c r="G4" s="5" t="s">
        <v>245</v>
      </c>
      <c r="H4" s="5" t="s">
        <v>246</v>
      </c>
    </row>
    <row r="5" customFormat="false" ht="25.5" hidden="false" customHeight="false" outlineLevel="0" collapsed="false">
      <c r="A5" s="4" t="n">
        <v>2</v>
      </c>
      <c r="B5" s="5" t="s">
        <v>4872</v>
      </c>
      <c r="C5" s="5" t="s">
        <v>4873</v>
      </c>
      <c r="D5" s="5" t="s">
        <v>4874</v>
      </c>
      <c r="E5" s="5" t="s">
        <v>4875</v>
      </c>
      <c r="F5" s="5" t="s">
        <v>4876</v>
      </c>
      <c r="G5" s="5" t="s">
        <v>61</v>
      </c>
      <c r="H5" s="5" t="s">
        <v>62</v>
      </c>
    </row>
    <row r="6" customFormat="false" ht="38.25" hidden="false" customHeight="false" outlineLevel="0" collapsed="false">
      <c r="A6" s="4" t="n">
        <v>3</v>
      </c>
      <c r="B6" s="5" t="s">
        <v>4877</v>
      </c>
      <c r="C6" s="5" t="s">
        <v>4878</v>
      </c>
      <c r="D6" s="5" t="s">
        <v>4879</v>
      </c>
      <c r="E6" s="5" t="s">
        <v>4880</v>
      </c>
      <c r="F6" s="5" t="s">
        <v>4881</v>
      </c>
      <c r="G6" s="5" t="s">
        <v>89</v>
      </c>
      <c r="H6" s="5" t="s">
        <v>90</v>
      </c>
    </row>
    <row r="7" customFormat="false" ht="25.5" hidden="false" customHeight="false" outlineLevel="0" collapsed="false">
      <c r="A7" s="4" t="n">
        <v>4</v>
      </c>
      <c r="B7" s="5" t="s">
        <v>4882</v>
      </c>
      <c r="C7" s="5" t="s">
        <v>4883</v>
      </c>
      <c r="D7" s="5" t="s">
        <v>4884</v>
      </c>
      <c r="E7" s="5" t="s">
        <v>4885</v>
      </c>
      <c r="F7" s="5" t="s">
        <v>4886</v>
      </c>
      <c r="G7" s="5" t="s">
        <v>245</v>
      </c>
      <c r="H7" s="5" t="s">
        <v>246</v>
      </c>
    </row>
    <row r="8" customFormat="false" ht="25.5" hidden="false" customHeight="false" outlineLevel="0" collapsed="false">
      <c r="A8" s="4" t="n">
        <v>5</v>
      </c>
      <c r="B8" s="5" t="s">
        <v>4887</v>
      </c>
      <c r="C8" s="5" t="s">
        <v>4888</v>
      </c>
      <c r="D8" s="5" t="s">
        <v>4869</v>
      </c>
      <c r="E8" s="5" t="s">
        <v>4870</v>
      </c>
      <c r="F8" s="5" t="s">
        <v>4871</v>
      </c>
      <c r="G8" s="5" t="s">
        <v>629</v>
      </c>
      <c r="H8" s="5" t="s">
        <v>630</v>
      </c>
    </row>
    <row r="9" customFormat="false" ht="25.5" hidden="false" customHeight="false" outlineLevel="0" collapsed="false">
      <c r="A9" s="4" t="n">
        <v>6</v>
      </c>
      <c r="B9" s="5" t="s">
        <v>4889</v>
      </c>
      <c r="C9" s="5" t="s">
        <v>4890</v>
      </c>
      <c r="D9" s="5" t="s">
        <v>4891</v>
      </c>
      <c r="E9" s="5" t="s">
        <v>4892</v>
      </c>
      <c r="F9" s="5" t="s">
        <v>4893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4894</v>
      </c>
      <c r="C10" s="5" t="s">
        <v>4895</v>
      </c>
      <c r="D10" s="5" t="s">
        <v>4891</v>
      </c>
      <c r="E10" s="5" t="s">
        <v>4892</v>
      </c>
      <c r="F10" s="5" t="s">
        <v>4896</v>
      </c>
      <c r="G10" s="5" t="s">
        <v>61</v>
      </c>
      <c r="H10" s="5" t="s">
        <v>62</v>
      </c>
    </row>
    <row r="11" customFormat="false" ht="25.5" hidden="false" customHeight="false" outlineLevel="0" collapsed="false">
      <c r="A11" s="4" t="n">
        <v>8</v>
      </c>
      <c r="B11" s="5" t="s">
        <v>4897</v>
      </c>
      <c r="C11" s="5" t="s">
        <v>4898</v>
      </c>
      <c r="D11" s="5" t="s">
        <v>4869</v>
      </c>
      <c r="E11" s="5" t="s">
        <v>4870</v>
      </c>
      <c r="F11" s="5" t="s">
        <v>4899</v>
      </c>
      <c r="G11" s="5" t="s">
        <v>245</v>
      </c>
      <c r="H11" s="5" t="s">
        <v>246</v>
      </c>
    </row>
    <row r="12" customFormat="false" ht="25.5" hidden="false" customHeight="false" outlineLevel="0" collapsed="false">
      <c r="A12" s="4" t="n">
        <v>9</v>
      </c>
      <c r="B12" s="5" t="s">
        <v>4900</v>
      </c>
      <c r="C12" s="5" t="s">
        <v>4901</v>
      </c>
      <c r="D12" s="5" t="s">
        <v>4874</v>
      </c>
      <c r="E12" s="5" t="s">
        <v>4875</v>
      </c>
      <c r="F12" s="5" t="s">
        <v>4876</v>
      </c>
      <c r="G12" s="5" t="s">
        <v>245</v>
      </c>
      <c r="H12" s="5" t="s">
        <v>246</v>
      </c>
    </row>
    <row r="13" customFormat="false" ht="25.5" hidden="false" customHeight="false" outlineLevel="0" collapsed="false">
      <c r="A13" s="4" t="n">
        <v>10</v>
      </c>
      <c r="B13" s="5" t="s">
        <v>4902</v>
      </c>
      <c r="C13" s="5" t="s">
        <v>4903</v>
      </c>
      <c r="D13" s="5" t="s">
        <v>4874</v>
      </c>
      <c r="E13" s="5" t="s">
        <v>4875</v>
      </c>
      <c r="F13" s="5" t="s">
        <v>4904</v>
      </c>
      <c r="G13" s="5" t="s">
        <v>108</v>
      </c>
      <c r="H13" s="5" t="s">
        <v>109</v>
      </c>
    </row>
    <row r="14" customFormat="false" ht="25.5" hidden="false" customHeight="false" outlineLevel="0" collapsed="false">
      <c r="A14" s="4" t="n">
        <v>11</v>
      </c>
      <c r="B14" s="5" t="s">
        <v>4905</v>
      </c>
      <c r="C14" s="5" t="s">
        <v>4906</v>
      </c>
      <c r="D14" s="5" t="s">
        <v>4907</v>
      </c>
      <c r="E14" s="5" t="s">
        <v>4908</v>
      </c>
      <c r="F14" s="5" t="s">
        <v>4909</v>
      </c>
      <c r="G14" s="5" t="s">
        <v>43</v>
      </c>
      <c r="H14" s="5" t="s">
        <v>44</v>
      </c>
    </row>
    <row r="15" customFormat="false" ht="25.5" hidden="false" customHeight="false" outlineLevel="0" collapsed="false">
      <c r="A15" s="4" t="n">
        <v>12</v>
      </c>
      <c r="B15" s="5" t="s">
        <v>4910</v>
      </c>
      <c r="C15" s="5" t="s">
        <v>4911</v>
      </c>
      <c r="D15" s="5" t="s">
        <v>4869</v>
      </c>
      <c r="E15" s="5" t="s">
        <v>4870</v>
      </c>
      <c r="F15" s="5" t="s">
        <v>4912</v>
      </c>
      <c r="G15" s="5" t="s">
        <v>38</v>
      </c>
      <c r="H15" s="5" t="s">
        <v>39</v>
      </c>
    </row>
    <row r="16" customFormat="false" ht="25.5" hidden="false" customHeight="false" outlineLevel="0" collapsed="false">
      <c r="A16" s="4" t="n">
        <v>13</v>
      </c>
      <c r="B16" s="5" t="s">
        <v>4913</v>
      </c>
      <c r="C16" s="5" t="s">
        <v>4914</v>
      </c>
      <c r="D16" s="5" t="s">
        <v>4874</v>
      </c>
      <c r="E16" s="5" t="s">
        <v>4875</v>
      </c>
      <c r="F16" s="5" t="s">
        <v>4915</v>
      </c>
      <c r="G16" s="5" t="s">
        <v>492</v>
      </c>
      <c r="H16" s="5" t="s">
        <v>493</v>
      </c>
    </row>
    <row r="17" customFormat="false" ht="25.5" hidden="false" customHeight="false" outlineLevel="0" collapsed="false">
      <c r="A17" s="4" t="n">
        <v>14</v>
      </c>
      <c r="B17" s="5" t="s">
        <v>4916</v>
      </c>
      <c r="C17" s="5" t="s">
        <v>4917</v>
      </c>
      <c r="D17" s="5" t="s">
        <v>4891</v>
      </c>
      <c r="E17" s="5" t="s">
        <v>4892</v>
      </c>
      <c r="F17" s="5" t="s">
        <v>4918</v>
      </c>
      <c r="G17" s="5" t="s">
        <v>629</v>
      </c>
      <c r="H17" s="5" t="s">
        <v>630</v>
      </c>
    </row>
    <row r="18" customFormat="false" ht="25.5" hidden="false" customHeight="false" outlineLevel="0" collapsed="false">
      <c r="A18" s="4" t="n">
        <v>15</v>
      </c>
      <c r="B18" s="5" t="s">
        <v>4919</v>
      </c>
      <c r="C18" s="5" t="s">
        <v>4920</v>
      </c>
      <c r="D18" s="5" t="s">
        <v>4879</v>
      </c>
      <c r="E18" s="5" t="s">
        <v>4880</v>
      </c>
      <c r="F18" s="5" t="s">
        <v>4921</v>
      </c>
      <c r="G18" s="5" t="s">
        <v>48</v>
      </c>
      <c r="H18" s="5" t="s">
        <v>49</v>
      </c>
    </row>
    <row r="19" customFormat="false" ht="25.5" hidden="false" customHeight="false" outlineLevel="0" collapsed="false">
      <c r="A19" s="4" t="n">
        <v>16</v>
      </c>
      <c r="B19" s="5" t="s">
        <v>4922</v>
      </c>
      <c r="C19" s="5" t="s">
        <v>4923</v>
      </c>
      <c r="D19" s="5" t="s">
        <v>4891</v>
      </c>
      <c r="E19" s="5" t="s">
        <v>4892</v>
      </c>
      <c r="F19" s="5" t="s">
        <v>4924</v>
      </c>
      <c r="G19" s="5" t="s">
        <v>43</v>
      </c>
      <c r="H19" s="5" t="s">
        <v>44</v>
      </c>
    </row>
    <row r="20" customFormat="false" ht="25.5" hidden="false" customHeight="false" outlineLevel="0" collapsed="false">
      <c r="A20" s="4" t="n">
        <v>17</v>
      </c>
      <c r="B20" s="5" t="s">
        <v>4925</v>
      </c>
      <c r="C20" s="5" t="s">
        <v>4926</v>
      </c>
      <c r="D20" s="5" t="s">
        <v>4927</v>
      </c>
      <c r="E20" s="5" t="s">
        <v>4928</v>
      </c>
      <c r="F20" s="5" t="s">
        <v>3140</v>
      </c>
      <c r="G20" s="5" t="s">
        <v>48</v>
      </c>
      <c r="H20" s="5" t="s">
        <v>49</v>
      </c>
    </row>
    <row r="21" customFormat="false" ht="38.25" hidden="false" customHeight="false" outlineLevel="0" collapsed="false">
      <c r="A21" s="4" t="n">
        <v>18</v>
      </c>
      <c r="B21" s="5" t="s">
        <v>4929</v>
      </c>
      <c r="C21" s="5" t="s">
        <v>4930</v>
      </c>
      <c r="D21" s="5" t="s">
        <v>4891</v>
      </c>
      <c r="E21" s="5" t="s">
        <v>4892</v>
      </c>
      <c r="F21" s="5" t="s">
        <v>4931</v>
      </c>
      <c r="G21" s="5" t="s">
        <v>89</v>
      </c>
      <c r="H21" s="5" t="s">
        <v>90</v>
      </c>
    </row>
    <row r="22" customFormat="false" ht="25.5" hidden="false" customHeight="false" outlineLevel="0" collapsed="false">
      <c r="A22" s="4" t="n">
        <v>19</v>
      </c>
      <c r="B22" s="5" t="s">
        <v>4932</v>
      </c>
      <c r="C22" s="5" t="s">
        <v>4933</v>
      </c>
      <c r="D22" s="5" t="s">
        <v>4869</v>
      </c>
      <c r="E22" s="5" t="s">
        <v>4870</v>
      </c>
      <c r="F22" s="5" t="s">
        <v>4934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4935</v>
      </c>
      <c r="C23" s="5" t="s">
        <v>4936</v>
      </c>
      <c r="D23" s="5" t="s">
        <v>4869</v>
      </c>
      <c r="E23" s="5" t="s">
        <v>4870</v>
      </c>
      <c r="F23" s="5" t="s">
        <v>4937</v>
      </c>
      <c r="G23" s="5" t="s">
        <v>277</v>
      </c>
      <c r="H23" s="5" t="s">
        <v>278</v>
      </c>
    </row>
    <row r="24" customFormat="false" ht="25.5" hidden="false" customHeight="false" outlineLevel="0" collapsed="false">
      <c r="A24" s="4" t="n">
        <v>21</v>
      </c>
      <c r="B24" s="5" t="s">
        <v>4938</v>
      </c>
      <c r="C24" s="5" t="s">
        <v>4939</v>
      </c>
      <c r="D24" s="5" t="s">
        <v>4874</v>
      </c>
      <c r="E24" s="5" t="s">
        <v>4875</v>
      </c>
      <c r="F24" s="5" t="s">
        <v>4940</v>
      </c>
      <c r="G24" s="5" t="s">
        <v>462</v>
      </c>
      <c r="H24" s="5" t="s">
        <v>463</v>
      </c>
    </row>
    <row r="25" customFormat="false" ht="25.5" hidden="false" customHeight="false" outlineLevel="0" collapsed="false">
      <c r="A25" s="4" t="n">
        <v>22</v>
      </c>
      <c r="B25" s="5" t="s">
        <v>4941</v>
      </c>
      <c r="C25" s="5" t="s">
        <v>4942</v>
      </c>
      <c r="D25" s="5" t="s">
        <v>4891</v>
      </c>
      <c r="E25" s="5" t="s">
        <v>4892</v>
      </c>
      <c r="F25" s="5" t="s">
        <v>4943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4944</v>
      </c>
      <c r="C26" s="5" t="s">
        <v>4945</v>
      </c>
      <c r="D26" s="5" t="s">
        <v>4874</v>
      </c>
      <c r="E26" s="5" t="s">
        <v>4875</v>
      </c>
      <c r="F26" s="5" t="s">
        <v>4946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4947</v>
      </c>
      <c r="C27" s="5" t="s">
        <v>4948</v>
      </c>
      <c r="D27" s="5" t="s">
        <v>4874</v>
      </c>
      <c r="E27" s="5" t="s">
        <v>4875</v>
      </c>
      <c r="F27" s="5" t="s">
        <v>4940</v>
      </c>
      <c r="G27" s="5" t="s">
        <v>28</v>
      </c>
      <c r="H27" s="5" t="s">
        <v>29</v>
      </c>
    </row>
    <row r="28" customFormat="false" ht="25.5" hidden="false" customHeight="false" outlineLevel="0" collapsed="false">
      <c r="A28" s="4" t="n">
        <v>25</v>
      </c>
      <c r="B28" s="5" t="s">
        <v>4949</v>
      </c>
      <c r="C28" s="5" t="s">
        <v>4950</v>
      </c>
      <c r="D28" s="5" t="s">
        <v>4869</v>
      </c>
      <c r="E28" s="5" t="s">
        <v>4870</v>
      </c>
      <c r="F28" s="5" t="s">
        <v>4951</v>
      </c>
      <c r="G28" s="5" t="s">
        <v>212</v>
      </c>
      <c r="H28" s="5" t="s">
        <v>213</v>
      </c>
    </row>
    <row r="29" customFormat="false" ht="25.5" hidden="false" customHeight="false" outlineLevel="0" collapsed="false">
      <c r="A29" s="4" t="n">
        <v>26</v>
      </c>
      <c r="B29" s="5" t="s">
        <v>4952</v>
      </c>
      <c r="C29" s="5" t="s">
        <v>4953</v>
      </c>
      <c r="D29" s="5" t="s">
        <v>4869</v>
      </c>
      <c r="E29" s="5" t="s">
        <v>4870</v>
      </c>
      <c r="F29" s="5" t="s">
        <v>4954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v>27</v>
      </c>
      <c r="B30" s="5" t="s">
        <v>4955</v>
      </c>
      <c r="C30" s="5" t="s">
        <v>4956</v>
      </c>
      <c r="D30" s="5" t="s">
        <v>4907</v>
      </c>
      <c r="E30" s="5" t="s">
        <v>4908</v>
      </c>
      <c r="F30" s="5" t="s">
        <v>4957</v>
      </c>
      <c r="G30" s="5" t="s">
        <v>121</v>
      </c>
      <c r="H30" s="5" t="s">
        <v>122</v>
      </c>
    </row>
    <row r="31" customFormat="false" ht="38.25" hidden="false" customHeight="false" outlineLevel="0" collapsed="false">
      <c r="A31" s="4" t="n">
        <v>28</v>
      </c>
      <c r="B31" s="5" t="s">
        <v>4958</v>
      </c>
      <c r="C31" s="5" t="s">
        <v>4959</v>
      </c>
      <c r="D31" s="5" t="s">
        <v>4891</v>
      </c>
      <c r="E31" s="5" t="s">
        <v>4892</v>
      </c>
      <c r="F31" s="5" t="s">
        <v>4960</v>
      </c>
      <c r="G31" s="5" t="s">
        <v>33</v>
      </c>
      <c r="H31" s="5" t="s">
        <v>34</v>
      </c>
    </row>
    <row r="32" customFormat="false" ht="25.5" hidden="false" customHeight="false" outlineLevel="0" collapsed="false">
      <c r="A32" s="4" t="n">
        <v>29</v>
      </c>
      <c r="B32" s="5" t="s">
        <v>4961</v>
      </c>
      <c r="C32" s="5" t="s">
        <v>4962</v>
      </c>
      <c r="D32" s="5" t="s">
        <v>4884</v>
      </c>
      <c r="E32" s="5" t="s">
        <v>4885</v>
      </c>
      <c r="F32" s="5" t="s">
        <v>4963</v>
      </c>
      <c r="G32" s="5" t="s">
        <v>108</v>
      </c>
      <c r="H32" s="5" t="s">
        <v>109</v>
      </c>
    </row>
    <row r="33" customFormat="false" ht="25.5" hidden="false" customHeight="false" outlineLevel="0" collapsed="false">
      <c r="A33" s="4" t="n">
        <v>30</v>
      </c>
      <c r="B33" s="5" t="s">
        <v>4964</v>
      </c>
      <c r="C33" s="5" t="s">
        <v>4965</v>
      </c>
      <c r="D33" s="5" t="s">
        <v>4891</v>
      </c>
      <c r="E33" s="5" t="s">
        <v>4892</v>
      </c>
      <c r="F33" s="5" t="s">
        <v>4966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4967</v>
      </c>
      <c r="C34" s="5" t="s">
        <v>4968</v>
      </c>
      <c r="D34" s="5" t="s">
        <v>4869</v>
      </c>
      <c r="E34" s="5" t="s">
        <v>4870</v>
      </c>
      <c r="F34" s="5" t="s">
        <v>4969</v>
      </c>
      <c r="G34" s="5" t="s">
        <v>187</v>
      </c>
      <c r="H34" s="5" t="s">
        <v>188</v>
      </c>
    </row>
    <row r="35" customFormat="false" ht="25.5" hidden="false" customHeight="false" outlineLevel="0" collapsed="false">
      <c r="A35" s="4" t="n">
        <v>32</v>
      </c>
      <c r="B35" s="5" t="s">
        <v>4970</v>
      </c>
      <c r="C35" s="5" t="s">
        <v>4971</v>
      </c>
      <c r="D35" s="5" t="s">
        <v>4927</v>
      </c>
      <c r="E35" s="5" t="s">
        <v>4928</v>
      </c>
      <c r="F35" s="5" t="s">
        <v>4972</v>
      </c>
      <c r="G35" s="5" t="s">
        <v>703</v>
      </c>
      <c r="H35" s="5" t="s">
        <v>704</v>
      </c>
    </row>
    <row r="36" customFormat="false" ht="38.25" hidden="false" customHeight="false" outlineLevel="0" collapsed="false">
      <c r="A36" s="4" t="n">
        <v>33</v>
      </c>
      <c r="B36" s="5" t="s">
        <v>4973</v>
      </c>
      <c r="C36" s="5" t="s">
        <v>4974</v>
      </c>
      <c r="D36" s="5" t="s">
        <v>4874</v>
      </c>
      <c r="E36" s="5" t="s">
        <v>4875</v>
      </c>
      <c r="F36" s="5" t="s">
        <v>4904</v>
      </c>
      <c r="G36" s="5" t="s">
        <v>43</v>
      </c>
      <c r="H36" s="5" t="s">
        <v>44</v>
      </c>
    </row>
    <row r="37" customFormat="false" ht="25.5" hidden="false" customHeight="false" outlineLevel="0" collapsed="false">
      <c r="A37" s="4" t="n">
        <v>34</v>
      </c>
      <c r="B37" s="5" t="s">
        <v>4975</v>
      </c>
      <c r="C37" s="5" t="s">
        <v>4976</v>
      </c>
      <c r="D37" s="5" t="s">
        <v>4907</v>
      </c>
      <c r="E37" s="5" t="s">
        <v>4908</v>
      </c>
      <c r="F37" s="5" t="s">
        <v>4977</v>
      </c>
      <c r="G37" s="5" t="s">
        <v>703</v>
      </c>
      <c r="H37" s="5" t="s">
        <v>704</v>
      </c>
    </row>
    <row r="38" customFormat="false" ht="25.5" hidden="false" customHeight="false" outlineLevel="0" collapsed="false">
      <c r="A38" s="4" t="n">
        <v>35</v>
      </c>
      <c r="B38" s="5" t="s">
        <v>4978</v>
      </c>
      <c r="C38" s="5" t="s">
        <v>4979</v>
      </c>
      <c r="D38" s="5" t="s">
        <v>4927</v>
      </c>
      <c r="E38" s="5" t="s">
        <v>4928</v>
      </c>
      <c r="F38" s="5" t="s">
        <v>4980</v>
      </c>
      <c r="G38" s="5" t="s">
        <v>28</v>
      </c>
      <c r="H38" s="5" t="s">
        <v>29</v>
      </c>
    </row>
    <row r="39" customFormat="false" ht="25.5" hidden="false" customHeight="false" outlineLevel="0" collapsed="false">
      <c r="A39" s="4" t="n">
        <v>36</v>
      </c>
      <c r="B39" s="5" t="s">
        <v>4981</v>
      </c>
      <c r="C39" s="5" t="s">
        <v>4982</v>
      </c>
      <c r="D39" s="5" t="s">
        <v>4874</v>
      </c>
      <c r="E39" s="5" t="s">
        <v>4875</v>
      </c>
      <c r="F39" s="5" t="s">
        <v>4940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4983</v>
      </c>
      <c r="C40" s="5" t="s">
        <v>4984</v>
      </c>
      <c r="D40" s="5" t="s">
        <v>4884</v>
      </c>
      <c r="E40" s="5" t="s">
        <v>4885</v>
      </c>
      <c r="F40" s="5" t="s">
        <v>4985</v>
      </c>
      <c r="G40" s="5" t="s">
        <v>28</v>
      </c>
      <c r="H40" s="5" t="s">
        <v>29</v>
      </c>
    </row>
    <row r="41" customFormat="false" ht="25.5" hidden="false" customHeight="false" outlineLevel="0" collapsed="false">
      <c r="A41" s="4" t="n">
        <v>38</v>
      </c>
      <c r="B41" s="5" t="s">
        <v>4986</v>
      </c>
      <c r="C41" s="5" t="s">
        <v>4987</v>
      </c>
      <c r="D41" s="5" t="s">
        <v>4927</v>
      </c>
      <c r="E41" s="5" t="s">
        <v>4928</v>
      </c>
      <c r="F41" s="5" t="s">
        <v>4988</v>
      </c>
      <c r="G41" s="5" t="s">
        <v>43</v>
      </c>
      <c r="H41" s="5" t="s">
        <v>44</v>
      </c>
    </row>
    <row r="42" customFormat="false" ht="25.5" hidden="false" customHeight="false" outlineLevel="0" collapsed="false">
      <c r="A42" s="4" t="n">
        <v>39</v>
      </c>
      <c r="B42" s="5" t="s">
        <v>4989</v>
      </c>
      <c r="C42" s="5" t="s">
        <v>4990</v>
      </c>
      <c r="D42" s="5" t="s">
        <v>4907</v>
      </c>
      <c r="E42" s="5" t="s">
        <v>4908</v>
      </c>
      <c r="F42" s="5" t="s">
        <v>4991</v>
      </c>
      <c r="G42" s="5" t="s">
        <v>43</v>
      </c>
      <c r="H42" s="5" t="s">
        <v>44</v>
      </c>
    </row>
    <row r="43" customFormat="false" ht="25.5" hidden="false" customHeight="false" outlineLevel="0" collapsed="false">
      <c r="A43" s="4" t="n">
        <v>40</v>
      </c>
      <c r="B43" s="5" t="s">
        <v>4992</v>
      </c>
      <c r="C43" s="5" t="s">
        <v>4993</v>
      </c>
      <c r="D43" s="5" t="s">
        <v>4869</v>
      </c>
      <c r="E43" s="5" t="s">
        <v>4870</v>
      </c>
      <c r="F43" s="5" t="s">
        <v>4994</v>
      </c>
      <c r="G43" s="5" t="s">
        <v>245</v>
      </c>
      <c r="H43" s="5" t="s">
        <v>246</v>
      </c>
    </row>
    <row r="44" customFormat="false" ht="25.5" hidden="false" customHeight="false" outlineLevel="0" collapsed="false">
      <c r="A44" s="4" t="n">
        <v>41</v>
      </c>
      <c r="B44" s="5" t="s">
        <v>4995</v>
      </c>
      <c r="C44" s="5" t="s">
        <v>4996</v>
      </c>
      <c r="D44" s="5" t="s">
        <v>4874</v>
      </c>
      <c r="E44" s="5" t="s">
        <v>4875</v>
      </c>
      <c r="F44" s="5" t="s">
        <v>4997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4998</v>
      </c>
      <c r="C45" s="5" t="s">
        <v>4999</v>
      </c>
      <c r="D45" s="5" t="s">
        <v>4869</v>
      </c>
      <c r="E45" s="5" t="s">
        <v>4870</v>
      </c>
      <c r="F45" s="5" t="s">
        <v>5000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5001</v>
      </c>
      <c r="C46" s="5" t="s">
        <v>5002</v>
      </c>
      <c r="D46" s="5" t="s">
        <v>5003</v>
      </c>
      <c r="E46" s="5" t="s">
        <v>5004</v>
      </c>
      <c r="F46" s="5" t="s">
        <v>5005</v>
      </c>
      <c r="G46" s="5" t="s">
        <v>703</v>
      </c>
      <c r="H46" s="5" t="s">
        <v>704</v>
      </c>
    </row>
    <row r="47" customFormat="false" ht="25.5" hidden="false" customHeight="false" outlineLevel="0" collapsed="false">
      <c r="A47" s="4" t="n">
        <v>44</v>
      </c>
      <c r="B47" s="5" t="s">
        <v>5006</v>
      </c>
      <c r="C47" s="5" t="s">
        <v>5007</v>
      </c>
      <c r="D47" s="5" t="s">
        <v>4891</v>
      </c>
      <c r="E47" s="5" t="s">
        <v>4892</v>
      </c>
      <c r="F47" s="5" t="s">
        <v>5008</v>
      </c>
      <c r="G47" s="5" t="s">
        <v>43</v>
      </c>
      <c r="H47" s="5" t="s">
        <v>44</v>
      </c>
    </row>
    <row r="48" customFormat="false" ht="25.5" hidden="false" customHeight="false" outlineLevel="0" collapsed="false">
      <c r="A48" s="4" t="n">
        <v>45</v>
      </c>
      <c r="B48" s="5" t="s">
        <v>5009</v>
      </c>
      <c r="C48" s="5" t="s">
        <v>5010</v>
      </c>
      <c r="D48" s="5" t="s">
        <v>4874</v>
      </c>
      <c r="E48" s="5" t="s">
        <v>4875</v>
      </c>
      <c r="F48" s="5" t="s">
        <v>5011</v>
      </c>
      <c r="G48" s="5" t="s">
        <v>103</v>
      </c>
      <c r="H48" s="5" t="s">
        <v>104</v>
      </c>
    </row>
    <row r="49" customFormat="false" ht="25.5" hidden="false" customHeight="false" outlineLevel="0" collapsed="false">
      <c r="A49" s="4" t="n">
        <v>46</v>
      </c>
      <c r="B49" s="5" t="s">
        <v>5012</v>
      </c>
      <c r="C49" s="5" t="s">
        <v>5013</v>
      </c>
      <c r="D49" s="5" t="s">
        <v>4874</v>
      </c>
      <c r="E49" s="5" t="s">
        <v>4875</v>
      </c>
      <c r="F49" s="5" t="s">
        <v>5014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5015</v>
      </c>
      <c r="C50" s="5" t="s">
        <v>5016</v>
      </c>
      <c r="D50" s="5" t="s">
        <v>4879</v>
      </c>
      <c r="E50" s="5" t="s">
        <v>4880</v>
      </c>
      <c r="F50" s="5" t="s">
        <v>5017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8</v>
      </c>
      <c r="B51" s="5" t="s">
        <v>5018</v>
      </c>
      <c r="C51" s="5" t="s">
        <v>5019</v>
      </c>
      <c r="D51" s="5" t="s">
        <v>4879</v>
      </c>
      <c r="E51" s="5" t="s">
        <v>4880</v>
      </c>
      <c r="F51" s="5" t="s">
        <v>5020</v>
      </c>
      <c r="G51" s="5" t="s">
        <v>703</v>
      </c>
      <c r="H51" s="5" t="s">
        <v>704</v>
      </c>
    </row>
    <row r="52" customFormat="false" ht="25.5" hidden="false" customHeight="false" outlineLevel="0" collapsed="false">
      <c r="A52" s="4" t="n">
        <v>49</v>
      </c>
      <c r="B52" s="5" t="s">
        <v>5021</v>
      </c>
      <c r="C52" s="5" t="s">
        <v>5022</v>
      </c>
      <c r="D52" s="5" t="s">
        <v>4891</v>
      </c>
      <c r="E52" s="5" t="s">
        <v>4892</v>
      </c>
      <c r="F52" s="5" t="s">
        <v>5023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5024</v>
      </c>
      <c r="C53" s="5" t="s">
        <v>5025</v>
      </c>
      <c r="D53" s="5" t="s">
        <v>4879</v>
      </c>
      <c r="E53" s="5" t="s">
        <v>4880</v>
      </c>
      <c r="F53" s="5" t="s">
        <v>5026</v>
      </c>
      <c r="G53" s="5" t="s">
        <v>245</v>
      </c>
      <c r="H53" s="5" t="s">
        <v>246</v>
      </c>
    </row>
    <row r="54" customFormat="false" ht="25.5" hidden="false" customHeight="false" outlineLevel="0" collapsed="false">
      <c r="A54" s="4" t="n">
        <v>51</v>
      </c>
      <c r="B54" s="5" t="s">
        <v>5027</v>
      </c>
      <c r="C54" s="5" t="s">
        <v>5028</v>
      </c>
      <c r="D54" s="5" t="s">
        <v>4869</v>
      </c>
      <c r="E54" s="5" t="s">
        <v>4870</v>
      </c>
      <c r="F54" s="5" t="s">
        <v>5029</v>
      </c>
      <c r="G54" s="5" t="s">
        <v>187</v>
      </c>
      <c r="H54" s="5" t="s">
        <v>188</v>
      </c>
    </row>
    <row r="55" customFormat="false" ht="25.5" hidden="false" customHeight="false" outlineLevel="0" collapsed="false">
      <c r="A55" s="4" t="n">
        <v>52</v>
      </c>
      <c r="B55" s="5" t="s">
        <v>5030</v>
      </c>
      <c r="C55" s="5" t="s">
        <v>5031</v>
      </c>
      <c r="D55" s="5" t="s">
        <v>4927</v>
      </c>
      <c r="E55" s="5" t="s">
        <v>4928</v>
      </c>
      <c r="F55" s="5" t="s">
        <v>5032</v>
      </c>
      <c r="G55" s="5" t="s">
        <v>38</v>
      </c>
      <c r="H55" s="5" t="s">
        <v>39</v>
      </c>
    </row>
    <row r="56" customFormat="false" ht="25.5" hidden="false" customHeight="false" outlineLevel="0" collapsed="false">
      <c r="A56" s="4" t="n">
        <v>53</v>
      </c>
      <c r="B56" s="5" t="s">
        <v>5033</v>
      </c>
      <c r="C56" s="5" t="s">
        <v>5034</v>
      </c>
      <c r="D56" s="5" t="s">
        <v>4927</v>
      </c>
      <c r="E56" s="5" t="s">
        <v>4928</v>
      </c>
      <c r="F56" s="5" t="s">
        <v>5035</v>
      </c>
      <c r="G56" s="5" t="s">
        <v>629</v>
      </c>
      <c r="H56" s="5" t="s">
        <v>630</v>
      </c>
    </row>
    <row r="57" customFormat="false" ht="25.5" hidden="false" customHeight="false" outlineLevel="0" collapsed="false">
      <c r="A57" s="4" t="n">
        <v>54</v>
      </c>
      <c r="B57" s="5" t="s">
        <v>5036</v>
      </c>
      <c r="C57" s="5" t="s">
        <v>5037</v>
      </c>
      <c r="D57" s="5" t="s">
        <v>4874</v>
      </c>
      <c r="E57" s="5" t="s">
        <v>4875</v>
      </c>
      <c r="F57" s="5" t="s">
        <v>5038</v>
      </c>
      <c r="G57" s="5" t="s">
        <v>43</v>
      </c>
      <c r="H57" s="5" t="s">
        <v>44</v>
      </c>
    </row>
    <row r="58" customFormat="false" ht="25.5" hidden="false" customHeight="false" outlineLevel="0" collapsed="false">
      <c r="A58" s="4" t="n">
        <v>55</v>
      </c>
      <c r="B58" s="5" t="s">
        <v>5039</v>
      </c>
      <c r="C58" s="5" t="s">
        <v>5040</v>
      </c>
      <c r="D58" s="5" t="s">
        <v>4874</v>
      </c>
      <c r="E58" s="5" t="s">
        <v>4875</v>
      </c>
      <c r="F58" s="5" t="s">
        <v>5041</v>
      </c>
      <c r="G58" s="5" t="s">
        <v>48</v>
      </c>
      <c r="H58" s="5" t="s">
        <v>49</v>
      </c>
    </row>
    <row r="59" customFormat="false" ht="25.5" hidden="false" customHeight="false" outlineLevel="0" collapsed="false">
      <c r="A59" s="4" t="n">
        <v>56</v>
      </c>
      <c r="B59" s="5" t="s">
        <v>5042</v>
      </c>
      <c r="C59" s="5" t="s">
        <v>5043</v>
      </c>
      <c r="D59" s="5" t="s">
        <v>4927</v>
      </c>
      <c r="E59" s="5" t="s">
        <v>4928</v>
      </c>
      <c r="F59" s="5" t="s">
        <v>5044</v>
      </c>
      <c r="G59" s="5" t="s">
        <v>629</v>
      </c>
      <c r="H59" s="5" t="s">
        <v>630</v>
      </c>
    </row>
    <row r="60" customFormat="false" ht="25.5" hidden="false" customHeight="false" outlineLevel="0" collapsed="false">
      <c r="A60" s="4" t="n">
        <v>57</v>
      </c>
      <c r="B60" s="5" t="s">
        <v>5045</v>
      </c>
      <c r="C60" s="5" t="s">
        <v>5046</v>
      </c>
      <c r="D60" s="5" t="s">
        <v>4891</v>
      </c>
      <c r="E60" s="5" t="s">
        <v>4892</v>
      </c>
      <c r="F60" s="5" t="s">
        <v>5047</v>
      </c>
      <c r="G60" s="5" t="s">
        <v>28</v>
      </c>
      <c r="H60" s="5" t="s">
        <v>29</v>
      </c>
    </row>
    <row r="61" customFormat="false" ht="25.5" hidden="false" customHeight="false" outlineLevel="0" collapsed="false">
      <c r="A61" s="4" t="n">
        <v>58</v>
      </c>
      <c r="B61" s="5" t="s">
        <v>5048</v>
      </c>
      <c r="C61" s="5" t="s">
        <v>5049</v>
      </c>
      <c r="D61" s="5" t="s">
        <v>4874</v>
      </c>
      <c r="E61" s="5" t="s">
        <v>4875</v>
      </c>
      <c r="F61" s="5" t="s">
        <v>5050</v>
      </c>
      <c r="G61" s="5" t="s">
        <v>43</v>
      </c>
      <c r="H61" s="5" t="s">
        <v>44</v>
      </c>
    </row>
    <row r="62" customFormat="false" ht="25.5" hidden="false" customHeight="false" outlineLevel="0" collapsed="false">
      <c r="A62" s="4" t="n">
        <v>59</v>
      </c>
      <c r="B62" s="5" t="s">
        <v>5051</v>
      </c>
      <c r="C62" s="5" t="s">
        <v>5052</v>
      </c>
      <c r="D62" s="5" t="s">
        <v>5053</v>
      </c>
      <c r="E62" s="5" t="s">
        <v>5054</v>
      </c>
      <c r="F62" s="5" t="s">
        <v>5055</v>
      </c>
      <c r="G62" s="5" t="s">
        <v>28</v>
      </c>
      <c r="H62" s="5" t="s">
        <v>29</v>
      </c>
    </row>
    <row r="63" customFormat="false" ht="25.5" hidden="false" customHeight="false" outlineLevel="0" collapsed="false">
      <c r="A63" s="4" t="n">
        <v>60</v>
      </c>
      <c r="B63" s="5" t="s">
        <v>5056</v>
      </c>
      <c r="C63" s="5" t="s">
        <v>5057</v>
      </c>
      <c r="D63" s="5" t="s">
        <v>4879</v>
      </c>
      <c r="E63" s="5" t="s">
        <v>4880</v>
      </c>
      <c r="F63" s="5" t="s">
        <v>5058</v>
      </c>
      <c r="G63" s="5" t="s">
        <v>48</v>
      </c>
      <c r="H63" s="5" t="s">
        <v>49</v>
      </c>
    </row>
    <row r="64" customFormat="false" ht="25.5" hidden="false" customHeight="false" outlineLevel="0" collapsed="false">
      <c r="A64" s="4" t="n">
        <v>61</v>
      </c>
      <c r="B64" s="5" t="s">
        <v>5059</v>
      </c>
      <c r="C64" s="5" t="s">
        <v>5060</v>
      </c>
      <c r="D64" s="5" t="s">
        <v>4891</v>
      </c>
      <c r="E64" s="5" t="s">
        <v>4892</v>
      </c>
      <c r="F64" s="5" t="s">
        <v>5061</v>
      </c>
      <c r="G64" s="5" t="s">
        <v>28</v>
      </c>
      <c r="H64" s="5" t="s">
        <v>29</v>
      </c>
    </row>
    <row r="65" customFormat="false" ht="25.5" hidden="false" customHeight="false" outlineLevel="0" collapsed="false">
      <c r="A65" s="4" t="n">
        <v>62</v>
      </c>
      <c r="B65" s="5" t="s">
        <v>5062</v>
      </c>
      <c r="C65" s="5" t="s">
        <v>5063</v>
      </c>
      <c r="D65" s="5" t="s">
        <v>4869</v>
      </c>
      <c r="E65" s="5" t="s">
        <v>4870</v>
      </c>
      <c r="F65" s="5" t="s">
        <v>5064</v>
      </c>
      <c r="G65" s="5" t="s">
        <v>28</v>
      </c>
      <c r="H65" s="5" t="s">
        <v>29</v>
      </c>
    </row>
    <row r="66" customFormat="false" ht="25.5" hidden="false" customHeight="false" outlineLevel="0" collapsed="false">
      <c r="A66" s="4" t="n">
        <v>63</v>
      </c>
      <c r="B66" s="5" t="s">
        <v>5065</v>
      </c>
      <c r="C66" s="5" t="s">
        <v>5066</v>
      </c>
      <c r="D66" s="5" t="s">
        <v>4927</v>
      </c>
      <c r="E66" s="5" t="s">
        <v>4928</v>
      </c>
      <c r="F66" s="5" t="s">
        <v>5067</v>
      </c>
      <c r="G66" s="5" t="s">
        <v>43</v>
      </c>
      <c r="H66" s="5" t="s">
        <v>44</v>
      </c>
    </row>
    <row r="67" customFormat="false" ht="25.5" hidden="false" customHeight="false" outlineLevel="0" collapsed="false">
      <c r="A67" s="4" t="n">
        <v>64</v>
      </c>
      <c r="B67" s="5" t="s">
        <v>5068</v>
      </c>
      <c r="C67" s="5" t="s">
        <v>5069</v>
      </c>
      <c r="D67" s="5" t="s">
        <v>4869</v>
      </c>
      <c r="E67" s="5" t="s">
        <v>4870</v>
      </c>
      <c r="F67" s="5" t="s">
        <v>3541</v>
      </c>
      <c r="G67" s="5" t="s">
        <v>43</v>
      </c>
      <c r="H67" s="5" t="s">
        <v>44</v>
      </c>
    </row>
    <row r="68" customFormat="false" ht="25.5" hidden="false" customHeight="false" outlineLevel="0" collapsed="false">
      <c r="A68" s="4" t="n">
        <v>65</v>
      </c>
      <c r="B68" s="5" t="s">
        <v>5070</v>
      </c>
      <c r="C68" s="5" t="s">
        <v>5071</v>
      </c>
      <c r="D68" s="5" t="s">
        <v>4879</v>
      </c>
      <c r="E68" s="5" t="s">
        <v>4880</v>
      </c>
      <c r="F68" s="5" t="s">
        <v>5072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6</v>
      </c>
      <c r="B69" s="5" t="s">
        <v>5073</v>
      </c>
      <c r="C69" s="5" t="s">
        <v>5074</v>
      </c>
      <c r="D69" s="5" t="s">
        <v>4874</v>
      </c>
      <c r="E69" s="5" t="s">
        <v>4875</v>
      </c>
      <c r="F69" s="5" t="s">
        <v>5075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5076</v>
      </c>
      <c r="C70" s="5" t="s">
        <v>5077</v>
      </c>
      <c r="D70" s="5" t="s">
        <v>4884</v>
      </c>
      <c r="E70" s="5" t="s">
        <v>4885</v>
      </c>
      <c r="F70" s="5" t="s">
        <v>5078</v>
      </c>
      <c r="G70" s="5" t="s">
        <v>5079</v>
      </c>
      <c r="H70" s="5" t="s">
        <v>5080</v>
      </c>
    </row>
    <row r="71" customFormat="false" ht="25.5" hidden="false" customHeight="false" outlineLevel="0" collapsed="false">
      <c r="A71" s="4" t="n">
        <v>68</v>
      </c>
      <c r="B71" s="5" t="s">
        <v>5081</v>
      </c>
      <c r="C71" s="5" t="s">
        <v>5082</v>
      </c>
      <c r="D71" s="5" t="s">
        <v>4907</v>
      </c>
      <c r="E71" s="5" t="s">
        <v>4908</v>
      </c>
      <c r="F71" s="5" t="s">
        <v>5083</v>
      </c>
      <c r="G71" s="5" t="s">
        <v>28</v>
      </c>
      <c r="H71" s="5" t="s">
        <v>29</v>
      </c>
    </row>
    <row r="72" customFormat="false" ht="25.5" hidden="false" customHeight="false" outlineLevel="0" collapsed="false">
      <c r="A72" s="4" t="n">
        <v>69</v>
      </c>
      <c r="B72" s="5" t="s">
        <v>5084</v>
      </c>
      <c r="C72" s="5" t="s">
        <v>5085</v>
      </c>
      <c r="D72" s="5" t="s">
        <v>4874</v>
      </c>
      <c r="E72" s="5" t="s">
        <v>4875</v>
      </c>
      <c r="F72" s="5" t="s">
        <v>5086</v>
      </c>
      <c r="G72" s="5" t="s">
        <v>536</v>
      </c>
      <c r="H72" s="5" t="s">
        <v>537</v>
      </c>
    </row>
    <row r="73" customFormat="false" ht="25.5" hidden="false" customHeight="false" outlineLevel="0" collapsed="false">
      <c r="A73" s="4" t="n">
        <v>70</v>
      </c>
      <c r="B73" s="5" t="s">
        <v>5087</v>
      </c>
      <c r="C73" s="5" t="s">
        <v>5088</v>
      </c>
      <c r="D73" s="5" t="s">
        <v>4891</v>
      </c>
      <c r="E73" s="5" t="s">
        <v>4892</v>
      </c>
      <c r="F73" s="5" t="s">
        <v>5089</v>
      </c>
      <c r="G73" s="5" t="s">
        <v>38</v>
      </c>
      <c r="H73" s="5" t="s">
        <v>39</v>
      </c>
    </row>
    <row r="74" customFormat="false" ht="25.5" hidden="false" customHeight="false" outlineLevel="0" collapsed="false">
      <c r="A74" s="4" t="n">
        <v>71</v>
      </c>
      <c r="B74" s="5" t="s">
        <v>5090</v>
      </c>
      <c r="C74" s="5" t="s">
        <v>5091</v>
      </c>
      <c r="D74" s="5" t="s">
        <v>4869</v>
      </c>
      <c r="E74" s="5" t="s">
        <v>4870</v>
      </c>
      <c r="F74" s="5" t="s">
        <v>4871</v>
      </c>
      <c r="G74" s="5" t="s">
        <v>2687</v>
      </c>
      <c r="H74" s="5" t="s">
        <v>2688</v>
      </c>
    </row>
    <row r="75" customFormat="false" ht="25.5" hidden="false" customHeight="false" outlineLevel="0" collapsed="false">
      <c r="A75" s="4" t="n">
        <v>72</v>
      </c>
      <c r="B75" s="5" t="s">
        <v>5092</v>
      </c>
      <c r="C75" s="5" t="s">
        <v>5093</v>
      </c>
      <c r="D75" s="5" t="s">
        <v>4869</v>
      </c>
      <c r="E75" s="5" t="s">
        <v>4870</v>
      </c>
      <c r="F75" s="5" t="s">
        <v>5094</v>
      </c>
      <c r="G75" s="5" t="s">
        <v>108</v>
      </c>
      <c r="H75" s="5" t="s">
        <v>109</v>
      </c>
    </row>
    <row r="76" customFormat="false" ht="25.5" hidden="false" customHeight="false" outlineLevel="0" collapsed="false">
      <c r="A76" s="4" t="n">
        <v>73</v>
      </c>
      <c r="B76" s="5" t="s">
        <v>5095</v>
      </c>
      <c r="C76" s="5" t="s">
        <v>5096</v>
      </c>
      <c r="D76" s="5" t="s">
        <v>4869</v>
      </c>
      <c r="E76" s="5" t="s">
        <v>4870</v>
      </c>
      <c r="F76" s="5" t="s">
        <v>5097</v>
      </c>
      <c r="G76" s="5" t="s">
        <v>43</v>
      </c>
      <c r="H76" s="5" t="s">
        <v>44</v>
      </c>
    </row>
    <row r="77" customFormat="false" ht="25.5" hidden="false" customHeight="false" outlineLevel="0" collapsed="false">
      <c r="A77" s="4" t="n">
        <v>74</v>
      </c>
      <c r="B77" s="5" t="s">
        <v>5098</v>
      </c>
      <c r="C77" s="5" t="s">
        <v>5099</v>
      </c>
      <c r="D77" s="5" t="s">
        <v>4874</v>
      </c>
      <c r="E77" s="5" t="s">
        <v>4875</v>
      </c>
      <c r="F77" s="5" t="s">
        <v>5100</v>
      </c>
      <c r="G77" s="5" t="s">
        <v>28</v>
      </c>
      <c r="H77" s="5" t="s">
        <v>29</v>
      </c>
    </row>
    <row r="78" customFormat="false" ht="25.5" hidden="false" customHeight="false" outlineLevel="0" collapsed="false">
      <c r="A78" s="4" t="n">
        <v>75</v>
      </c>
      <c r="B78" s="5" t="s">
        <v>5101</v>
      </c>
      <c r="C78" s="5" t="s">
        <v>5102</v>
      </c>
      <c r="D78" s="5" t="s">
        <v>4907</v>
      </c>
      <c r="E78" s="5" t="s">
        <v>4908</v>
      </c>
      <c r="F78" s="5" t="s">
        <v>5103</v>
      </c>
      <c r="G78" s="5" t="s">
        <v>121</v>
      </c>
      <c r="H78" s="5" t="s">
        <v>122</v>
      </c>
    </row>
    <row r="79" customFormat="false" ht="38.25" hidden="false" customHeight="false" outlineLevel="0" collapsed="false">
      <c r="A79" s="4" t="n">
        <v>76</v>
      </c>
      <c r="B79" s="5" t="s">
        <v>5104</v>
      </c>
      <c r="C79" s="5" t="s">
        <v>5105</v>
      </c>
      <c r="D79" s="5" t="s">
        <v>4879</v>
      </c>
      <c r="E79" s="5" t="s">
        <v>4880</v>
      </c>
      <c r="F79" s="5" t="s">
        <v>5106</v>
      </c>
      <c r="G79" s="5" t="s">
        <v>89</v>
      </c>
      <c r="H79" s="5" t="s">
        <v>90</v>
      </c>
    </row>
    <row r="80" customFormat="false" ht="38.25" hidden="false" customHeight="false" outlineLevel="0" collapsed="false">
      <c r="A80" s="4" t="n">
        <v>77</v>
      </c>
      <c r="B80" s="5" t="s">
        <v>5107</v>
      </c>
      <c r="C80" s="5" t="s">
        <v>5108</v>
      </c>
      <c r="D80" s="5" t="s">
        <v>4869</v>
      </c>
      <c r="E80" s="5" t="s">
        <v>4870</v>
      </c>
      <c r="F80" s="5" t="s">
        <v>5109</v>
      </c>
      <c r="G80" s="5" t="s">
        <v>89</v>
      </c>
      <c r="H80" s="5" t="s">
        <v>90</v>
      </c>
    </row>
    <row r="81" customFormat="false" ht="25.5" hidden="false" customHeight="false" outlineLevel="0" collapsed="false">
      <c r="A81" s="4" t="n">
        <v>78</v>
      </c>
      <c r="B81" s="5" t="s">
        <v>5110</v>
      </c>
      <c r="C81" s="5" t="s">
        <v>5111</v>
      </c>
      <c r="D81" s="5" t="s">
        <v>4891</v>
      </c>
      <c r="E81" s="5" t="s">
        <v>4892</v>
      </c>
      <c r="F81" s="5" t="s">
        <v>5112</v>
      </c>
      <c r="G81" s="5" t="s">
        <v>48</v>
      </c>
      <c r="H81" s="5" t="s">
        <v>49</v>
      </c>
    </row>
    <row r="82" customFormat="false" ht="25.5" hidden="false" customHeight="false" outlineLevel="0" collapsed="false">
      <c r="A82" s="4" t="n">
        <v>79</v>
      </c>
      <c r="B82" s="5" t="s">
        <v>5113</v>
      </c>
      <c r="C82" s="5" t="s">
        <v>5114</v>
      </c>
      <c r="D82" s="5" t="s">
        <v>4869</v>
      </c>
      <c r="E82" s="5" t="s">
        <v>4870</v>
      </c>
      <c r="F82" s="5" t="s">
        <v>3639</v>
      </c>
      <c r="G82" s="5" t="s">
        <v>277</v>
      </c>
      <c r="H82" s="5" t="s">
        <v>278</v>
      </c>
    </row>
    <row r="83" customFormat="false" ht="25.5" hidden="false" customHeight="false" outlineLevel="0" collapsed="false">
      <c r="A83" s="4" t="n">
        <v>80</v>
      </c>
      <c r="B83" s="5" t="s">
        <v>5115</v>
      </c>
      <c r="C83" s="5" t="s">
        <v>5116</v>
      </c>
      <c r="D83" s="5" t="s">
        <v>4874</v>
      </c>
      <c r="E83" s="5" t="s">
        <v>4875</v>
      </c>
      <c r="F83" s="5" t="s">
        <v>5117</v>
      </c>
      <c r="G83" s="5" t="s">
        <v>462</v>
      </c>
      <c r="H83" s="5" t="s">
        <v>463</v>
      </c>
    </row>
    <row r="84" customFormat="false" ht="25.5" hidden="false" customHeight="false" outlineLevel="0" collapsed="false">
      <c r="A84" s="4" t="n">
        <v>81</v>
      </c>
      <c r="B84" s="5" t="s">
        <v>5118</v>
      </c>
      <c r="C84" s="5" t="s">
        <v>5119</v>
      </c>
      <c r="D84" s="5" t="s">
        <v>4869</v>
      </c>
      <c r="E84" s="5" t="s">
        <v>4870</v>
      </c>
      <c r="F84" s="5" t="s">
        <v>5120</v>
      </c>
      <c r="G84" s="5" t="s">
        <v>103</v>
      </c>
      <c r="H84" s="5" t="s">
        <v>104</v>
      </c>
    </row>
    <row r="85" customFormat="false" ht="25.5" hidden="false" customHeight="false" outlineLevel="0" collapsed="false">
      <c r="A85" s="4" t="n">
        <v>82</v>
      </c>
      <c r="B85" s="5" t="s">
        <v>5121</v>
      </c>
      <c r="C85" s="5" t="s">
        <v>5122</v>
      </c>
      <c r="D85" s="5" t="s">
        <v>4891</v>
      </c>
      <c r="E85" s="5" t="s">
        <v>4892</v>
      </c>
      <c r="F85" s="5" t="s">
        <v>5123</v>
      </c>
      <c r="G85" s="5" t="s">
        <v>43</v>
      </c>
      <c r="H85" s="5" t="s">
        <v>44</v>
      </c>
    </row>
    <row r="86" customFormat="false" ht="25.5" hidden="false" customHeight="false" outlineLevel="0" collapsed="false">
      <c r="A86" s="4" t="n">
        <v>83</v>
      </c>
      <c r="B86" s="5" t="s">
        <v>5124</v>
      </c>
      <c r="C86" s="5" t="s">
        <v>5125</v>
      </c>
      <c r="D86" s="5" t="s">
        <v>4869</v>
      </c>
      <c r="E86" s="5" t="s">
        <v>4870</v>
      </c>
      <c r="F86" s="5" t="s">
        <v>5126</v>
      </c>
      <c r="G86" s="5" t="s">
        <v>230</v>
      </c>
      <c r="H86" s="5" t="s">
        <v>231</v>
      </c>
    </row>
    <row r="87" customFormat="false" ht="25.5" hidden="false" customHeight="false" outlineLevel="0" collapsed="false">
      <c r="A87" s="4" t="n">
        <v>84</v>
      </c>
      <c r="B87" s="5" t="s">
        <v>5127</v>
      </c>
      <c r="C87" s="5" t="s">
        <v>5128</v>
      </c>
      <c r="D87" s="5" t="s">
        <v>4869</v>
      </c>
      <c r="E87" s="5" t="s">
        <v>4870</v>
      </c>
      <c r="F87" s="5" t="s">
        <v>4871</v>
      </c>
      <c r="G87" s="5" t="s">
        <v>103</v>
      </c>
      <c r="H87" s="5" t="s">
        <v>104</v>
      </c>
    </row>
    <row r="88" customFormat="false" ht="25.5" hidden="false" customHeight="false" outlineLevel="0" collapsed="false">
      <c r="A88" s="4" t="n">
        <v>85</v>
      </c>
      <c r="B88" s="5" t="s">
        <v>5129</v>
      </c>
      <c r="C88" s="5" t="s">
        <v>5130</v>
      </c>
      <c r="D88" s="5" t="s">
        <v>4891</v>
      </c>
      <c r="E88" s="5" t="s">
        <v>4892</v>
      </c>
      <c r="F88" s="5" t="s">
        <v>5131</v>
      </c>
      <c r="G88" s="5" t="s">
        <v>43</v>
      </c>
      <c r="H88" s="5" t="s">
        <v>44</v>
      </c>
    </row>
    <row r="89" customFormat="false" ht="25.5" hidden="false" customHeight="false" outlineLevel="0" collapsed="false">
      <c r="A89" s="4" t="n">
        <v>86</v>
      </c>
      <c r="B89" s="5" t="s">
        <v>5132</v>
      </c>
      <c r="C89" s="5" t="s">
        <v>5133</v>
      </c>
      <c r="D89" s="5" t="s">
        <v>4907</v>
      </c>
      <c r="E89" s="5" t="s">
        <v>4908</v>
      </c>
      <c r="F89" s="5" t="s">
        <v>5134</v>
      </c>
      <c r="G89" s="5" t="s">
        <v>277</v>
      </c>
      <c r="H89" s="5" t="s">
        <v>278</v>
      </c>
    </row>
    <row r="90" customFormat="false" ht="25.5" hidden="false" customHeight="false" outlineLevel="0" collapsed="false">
      <c r="A90" s="4" t="n">
        <v>87</v>
      </c>
      <c r="B90" s="5" t="s">
        <v>5135</v>
      </c>
      <c r="C90" s="5" t="s">
        <v>5136</v>
      </c>
      <c r="D90" s="5" t="s">
        <v>4879</v>
      </c>
      <c r="E90" s="5" t="s">
        <v>4880</v>
      </c>
      <c r="F90" s="5" t="s">
        <v>5137</v>
      </c>
      <c r="G90" s="5" t="s">
        <v>277</v>
      </c>
      <c r="H90" s="5" t="s">
        <v>278</v>
      </c>
    </row>
    <row r="91" customFormat="false" ht="25.5" hidden="false" customHeight="false" outlineLevel="0" collapsed="false">
      <c r="A91" s="4" t="n">
        <v>88</v>
      </c>
      <c r="B91" s="5" t="s">
        <v>5138</v>
      </c>
      <c r="C91" s="5" t="s">
        <v>5139</v>
      </c>
      <c r="D91" s="5" t="s">
        <v>4869</v>
      </c>
      <c r="E91" s="5" t="s">
        <v>4870</v>
      </c>
      <c r="F91" s="5" t="s">
        <v>5140</v>
      </c>
      <c r="G91" s="5" t="s">
        <v>230</v>
      </c>
      <c r="H91" s="5" t="s">
        <v>231</v>
      </c>
    </row>
    <row r="92" customFormat="false" ht="25.5" hidden="false" customHeight="false" outlineLevel="0" collapsed="false">
      <c r="A92" s="4" t="n">
        <v>89</v>
      </c>
      <c r="B92" s="5" t="s">
        <v>5141</v>
      </c>
      <c r="C92" s="5" t="s">
        <v>5142</v>
      </c>
      <c r="D92" s="5" t="s">
        <v>4874</v>
      </c>
      <c r="E92" s="5" t="s">
        <v>4875</v>
      </c>
      <c r="F92" s="5" t="s">
        <v>5143</v>
      </c>
      <c r="G92" s="5" t="s">
        <v>108</v>
      </c>
      <c r="H92" s="5" t="s">
        <v>109</v>
      </c>
    </row>
    <row r="93" customFormat="false" ht="38.25" hidden="false" customHeight="false" outlineLevel="0" collapsed="false">
      <c r="A93" s="4" t="n">
        <v>90</v>
      </c>
      <c r="B93" s="5" t="s">
        <v>5144</v>
      </c>
      <c r="C93" s="5" t="s">
        <v>5145</v>
      </c>
      <c r="D93" s="5" t="s">
        <v>4874</v>
      </c>
      <c r="E93" s="5" t="s">
        <v>4875</v>
      </c>
      <c r="F93" s="5" t="s">
        <v>5146</v>
      </c>
      <c r="G93" s="5" t="s">
        <v>277</v>
      </c>
      <c r="H93" s="5" t="s">
        <v>278</v>
      </c>
    </row>
    <row r="94" customFormat="false" ht="25.5" hidden="false" customHeight="false" outlineLevel="0" collapsed="false">
      <c r="A94" s="4" t="n">
        <v>91</v>
      </c>
      <c r="B94" s="5" t="s">
        <v>5147</v>
      </c>
      <c r="C94" s="5" t="s">
        <v>5148</v>
      </c>
      <c r="D94" s="5" t="s">
        <v>4869</v>
      </c>
      <c r="E94" s="5" t="s">
        <v>4870</v>
      </c>
      <c r="F94" s="5" t="s">
        <v>5149</v>
      </c>
      <c r="G94" s="5" t="s">
        <v>108</v>
      </c>
      <c r="H94" s="5" t="s">
        <v>109</v>
      </c>
    </row>
    <row r="95" customFormat="false" ht="25.5" hidden="false" customHeight="false" outlineLevel="0" collapsed="false">
      <c r="A95" s="4" t="n">
        <v>92</v>
      </c>
      <c r="B95" s="5" t="s">
        <v>5150</v>
      </c>
      <c r="C95" s="5" t="s">
        <v>5151</v>
      </c>
      <c r="D95" s="5" t="s">
        <v>4879</v>
      </c>
      <c r="E95" s="5" t="s">
        <v>4880</v>
      </c>
      <c r="F95" s="5" t="s">
        <v>5152</v>
      </c>
      <c r="G95" s="5" t="s">
        <v>43</v>
      </c>
      <c r="H95" s="5" t="s">
        <v>44</v>
      </c>
    </row>
    <row r="96" customFormat="false" ht="25.5" hidden="false" customHeight="false" outlineLevel="0" collapsed="false">
      <c r="A96" s="4" t="n">
        <v>93</v>
      </c>
      <c r="B96" s="5" t="s">
        <v>5153</v>
      </c>
      <c r="C96" s="5" t="s">
        <v>5154</v>
      </c>
      <c r="D96" s="5" t="s">
        <v>4884</v>
      </c>
      <c r="E96" s="5" t="s">
        <v>4885</v>
      </c>
      <c r="F96" s="5" t="s">
        <v>5155</v>
      </c>
      <c r="G96" s="5" t="s">
        <v>277</v>
      </c>
      <c r="H96" s="5" t="s">
        <v>278</v>
      </c>
    </row>
    <row r="97" customFormat="false" ht="25.5" hidden="false" customHeight="false" outlineLevel="0" collapsed="false">
      <c r="A97" s="4" t="n">
        <v>94</v>
      </c>
      <c r="B97" s="5" t="s">
        <v>5156</v>
      </c>
      <c r="C97" s="5" t="s">
        <v>5157</v>
      </c>
      <c r="D97" s="5" t="s">
        <v>4869</v>
      </c>
      <c r="E97" s="5" t="s">
        <v>4870</v>
      </c>
      <c r="F97" s="5" t="s">
        <v>5158</v>
      </c>
      <c r="G97" s="5" t="s">
        <v>38</v>
      </c>
      <c r="H97" s="5" t="s">
        <v>39</v>
      </c>
    </row>
    <row r="98" customFormat="false" ht="25.5" hidden="false" customHeight="false" outlineLevel="0" collapsed="false">
      <c r="A98" s="4" t="n">
        <v>95</v>
      </c>
      <c r="B98" s="5" t="s">
        <v>5159</v>
      </c>
      <c r="C98" s="5" t="s">
        <v>5160</v>
      </c>
      <c r="D98" s="5" t="s">
        <v>4879</v>
      </c>
      <c r="E98" s="5" t="s">
        <v>4880</v>
      </c>
      <c r="F98" s="5" t="s">
        <v>5161</v>
      </c>
      <c r="G98" s="5" t="s">
        <v>28</v>
      </c>
      <c r="H98" s="5" t="s">
        <v>29</v>
      </c>
    </row>
    <row r="99" customFormat="false" ht="25.5" hidden="false" customHeight="false" outlineLevel="0" collapsed="false">
      <c r="A99" s="4" t="n">
        <v>96</v>
      </c>
      <c r="B99" s="5" t="s">
        <v>5162</v>
      </c>
      <c r="C99" s="5" t="s">
        <v>5163</v>
      </c>
      <c r="D99" s="5" t="s">
        <v>4907</v>
      </c>
      <c r="E99" s="5" t="s">
        <v>4908</v>
      </c>
      <c r="F99" s="5" t="s">
        <v>5164</v>
      </c>
      <c r="G99" s="5" t="s">
        <v>28</v>
      </c>
      <c r="H99" s="5" t="s">
        <v>29</v>
      </c>
    </row>
    <row r="100" customFormat="false" ht="25.5" hidden="false" customHeight="false" outlineLevel="0" collapsed="false">
      <c r="A100" s="4" t="n">
        <v>97</v>
      </c>
      <c r="B100" s="5" t="s">
        <v>5165</v>
      </c>
      <c r="C100" s="5" t="s">
        <v>5166</v>
      </c>
      <c r="D100" s="5" t="s">
        <v>4879</v>
      </c>
      <c r="E100" s="5" t="s">
        <v>4880</v>
      </c>
      <c r="F100" s="5" t="s">
        <v>5017</v>
      </c>
      <c r="G100" s="5" t="s">
        <v>615</v>
      </c>
      <c r="H100" s="5" t="s">
        <v>616</v>
      </c>
    </row>
    <row r="101" customFormat="false" ht="25.5" hidden="false" customHeight="false" outlineLevel="0" collapsed="false">
      <c r="A101" s="4" t="n">
        <v>98</v>
      </c>
      <c r="B101" s="5" t="s">
        <v>5167</v>
      </c>
      <c r="C101" s="5" t="s">
        <v>5168</v>
      </c>
      <c r="D101" s="5" t="s">
        <v>4907</v>
      </c>
      <c r="E101" s="5" t="s">
        <v>5169</v>
      </c>
      <c r="F101" s="5" t="s">
        <v>5170</v>
      </c>
      <c r="G101" s="5" t="s">
        <v>48</v>
      </c>
      <c r="H101" s="5" t="s">
        <v>49</v>
      </c>
    </row>
    <row r="102" customFormat="false" ht="25.5" hidden="false" customHeight="false" outlineLevel="0" collapsed="false">
      <c r="A102" s="4" t="n">
        <v>99</v>
      </c>
      <c r="B102" s="5" t="s">
        <v>5171</v>
      </c>
      <c r="C102" s="5" t="s">
        <v>5172</v>
      </c>
      <c r="D102" s="5" t="s">
        <v>4891</v>
      </c>
      <c r="E102" s="5" t="s">
        <v>4892</v>
      </c>
      <c r="F102" s="5" t="s">
        <v>5173</v>
      </c>
      <c r="G102" s="5" t="s">
        <v>28</v>
      </c>
      <c r="H102" s="5" t="s">
        <v>29</v>
      </c>
    </row>
    <row r="103" customFormat="false" ht="25.5" hidden="false" customHeight="false" outlineLevel="0" collapsed="false">
      <c r="A103" s="4" t="n">
        <v>100</v>
      </c>
      <c r="B103" s="5" t="s">
        <v>5174</v>
      </c>
      <c r="C103" s="5" t="s">
        <v>5175</v>
      </c>
      <c r="D103" s="5" t="s">
        <v>4869</v>
      </c>
      <c r="E103" s="5" t="s">
        <v>4870</v>
      </c>
      <c r="F103" s="5" t="s">
        <v>5176</v>
      </c>
      <c r="G103" s="5" t="s">
        <v>28</v>
      </c>
      <c r="H103" s="5" t="s">
        <v>29</v>
      </c>
    </row>
    <row r="104" customFormat="false" ht="25.5" hidden="false" customHeight="false" outlineLevel="0" collapsed="false">
      <c r="A104" s="4" t="n">
        <v>101</v>
      </c>
      <c r="B104" s="5" t="s">
        <v>5177</v>
      </c>
      <c r="C104" s="5" t="s">
        <v>5178</v>
      </c>
      <c r="D104" s="5" t="s">
        <v>4874</v>
      </c>
      <c r="E104" s="5" t="s">
        <v>4875</v>
      </c>
      <c r="F104" s="5" t="s">
        <v>5179</v>
      </c>
      <c r="G104" s="5" t="s">
        <v>28</v>
      </c>
      <c r="H104" s="5" t="s">
        <v>29</v>
      </c>
    </row>
    <row r="105" customFormat="false" ht="25.5" hidden="false" customHeight="false" outlineLevel="0" collapsed="false">
      <c r="A105" s="4" t="n">
        <v>102</v>
      </c>
      <c r="B105" s="5" t="s">
        <v>5180</v>
      </c>
      <c r="C105" s="5" t="s">
        <v>5181</v>
      </c>
      <c r="D105" s="5" t="s">
        <v>5003</v>
      </c>
      <c r="E105" s="5" t="s">
        <v>5004</v>
      </c>
      <c r="F105" s="5" t="s">
        <v>5182</v>
      </c>
      <c r="G105" s="5" t="s">
        <v>108</v>
      </c>
      <c r="H105" s="5" t="s">
        <v>109</v>
      </c>
    </row>
    <row r="106" customFormat="false" ht="25.5" hidden="false" customHeight="false" outlineLevel="0" collapsed="false">
      <c r="A106" s="4" t="n">
        <v>103</v>
      </c>
      <c r="B106" s="5" t="s">
        <v>5183</v>
      </c>
      <c r="C106" s="5" t="s">
        <v>5184</v>
      </c>
      <c r="D106" s="5" t="s">
        <v>4879</v>
      </c>
      <c r="E106" s="5" t="s">
        <v>4880</v>
      </c>
      <c r="F106" s="5" t="s">
        <v>5185</v>
      </c>
      <c r="G106" s="5" t="s">
        <v>48</v>
      </c>
      <c r="H106" s="5" t="s">
        <v>49</v>
      </c>
    </row>
    <row r="107" customFormat="false" ht="25.5" hidden="false" customHeight="false" outlineLevel="0" collapsed="false">
      <c r="A107" s="4" t="n">
        <v>104</v>
      </c>
      <c r="B107" s="5" t="s">
        <v>5186</v>
      </c>
      <c r="C107" s="5" t="s">
        <v>5187</v>
      </c>
      <c r="D107" s="5" t="s">
        <v>5053</v>
      </c>
      <c r="E107" s="5" t="s">
        <v>5054</v>
      </c>
      <c r="F107" s="5" t="s">
        <v>5188</v>
      </c>
      <c r="G107" s="5" t="s">
        <v>536</v>
      </c>
      <c r="H107" s="5" t="s">
        <v>537</v>
      </c>
    </row>
    <row r="108" customFormat="false" ht="25.5" hidden="false" customHeight="false" outlineLevel="0" collapsed="false">
      <c r="A108" s="4" t="n">
        <v>105</v>
      </c>
      <c r="B108" s="5" t="s">
        <v>5189</v>
      </c>
      <c r="C108" s="5" t="s">
        <v>5190</v>
      </c>
      <c r="D108" s="5" t="s">
        <v>4891</v>
      </c>
      <c r="E108" s="5" t="s">
        <v>4892</v>
      </c>
      <c r="F108" s="5" t="s">
        <v>5191</v>
      </c>
      <c r="G108" s="5" t="s">
        <v>103</v>
      </c>
      <c r="H108" s="5" t="s">
        <v>104</v>
      </c>
    </row>
    <row r="109" customFormat="false" ht="25.5" hidden="false" customHeight="false" outlineLevel="0" collapsed="false">
      <c r="A109" s="4" t="n">
        <v>106</v>
      </c>
      <c r="B109" s="5" t="s">
        <v>5192</v>
      </c>
      <c r="C109" s="5" t="s">
        <v>5193</v>
      </c>
      <c r="D109" s="5" t="s">
        <v>4869</v>
      </c>
      <c r="E109" s="5" t="s">
        <v>4870</v>
      </c>
      <c r="F109" s="5" t="s">
        <v>5194</v>
      </c>
      <c r="G109" s="5" t="s">
        <v>121</v>
      </c>
      <c r="H109" s="5" t="s">
        <v>122</v>
      </c>
    </row>
    <row r="110" customFormat="false" ht="25.5" hidden="false" customHeight="false" outlineLevel="0" collapsed="false">
      <c r="A110" s="4" t="n">
        <v>107</v>
      </c>
      <c r="B110" s="5" t="s">
        <v>5195</v>
      </c>
      <c r="C110" s="5" t="s">
        <v>5196</v>
      </c>
      <c r="D110" s="5" t="s">
        <v>5053</v>
      </c>
      <c r="E110" s="5" t="s">
        <v>5054</v>
      </c>
      <c r="F110" s="5" t="s">
        <v>5197</v>
      </c>
      <c r="G110" s="5" t="s">
        <v>536</v>
      </c>
      <c r="H110" s="5" t="s">
        <v>537</v>
      </c>
    </row>
    <row r="111" customFormat="false" ht="25.5" hidden="false" customHeight="false" outlineLevel="0" collapsed="false">
      <c r="A111" s="4" t="n">
        <v>108</v>
      </c>
      <c r="B111" s="5" t="s">
        <v>5198</v>
      </c>
      <c r="C111" s="5" t="s">
        <v>5199</v>
      </c>
      <c r="D111" s="5" t="s">
        <v>4874</v>
      </c>
      <c r="E111" s="5" t="s">
        <v>4875</v>
      </c>
      <c r="F111" s="5" t="s">
        <v>5200</v>
      </c>
      <c r="G111" s="5" t="s">
        <v>38</v>
      </c>
      <c r="H111" s="5" t="s">
        <v>39</v>
      </c>
    </row>
    <row r="112" customFormat="false" ht="25.5" hidden="false" customHeight="false" outlineLevel="0" collapsed="false">
      <c r="A112" s="4" t="n">
        <v>109</v>
      </c>
      <c r="B112" s="5" t="s">
        <v>5201</v>
      </c>
      <c r="C112" s="5" t="s">
        <v>5202</v>
      </c>
      <c r="D112" s="5" t="s">
        <v>4874</v>
      </c>
      <c r="E112" s="5" t="s">
        <v>4875</v>
      </c>
      <c r="F112" s="5" t="s">
        <v>5203</v>
      </c>
      <c r="G112" s="5" t="s">
        <v>277</v>
      </c>
      <c r="H112" s="5" t="s">
        <v>278</v>
      </c>
    </row>
    <row r="113" customFormat="false" ht="25.5" hidden="false" customHeight="false" outlineLevel="0" collapsed="false">
      <c r="A113" s="4" t="n">
        <v>110</v>
      </c>
      <c r="B113" s="5" t="s">
        <v>5204</v>
      </c>
      <c r="C113" s="5" t="s">
        <v>5205</v>
      </c>
      <c r="D113" s="5" t="s">
        <v>4879</v>
      </c>
      <c r="E113" s="5" t="s">
        <v>4880</v>
      </c>
      <c r="F113" s="5" t="s">
        <v>5206</v>
      </c>
      <c r="G113" s="5" t="s">
        <v>615</v>
      </c>
      <c r="H113" s="5" t="s">
        <v>616</v>
      </c>
    </row>
    <row r="114" customFormat="false" ht="25.5" hidden="false" customHeight="false" outlineLevel="0" collapsed="false">
      <c r="A114" s="4" t="n">
        <v>111</v>
      </c>
      <c r="B114" s="5" t="s">
        <v>5207</v>
      </c>
      <c r="C114" s="5" t="s">
        <v>5208</v>
      </c>
      <c r="D114" s="5" t="s">
        <v>4879</v>
      </c>
      <c r="E114" s="5" t="s">
        <v>4880</v>
      </c>
      <c r="F114" s="5" t="s">
        <v>5209</v>
      </c>
      <c r="G114" s="5" t="s">
        <v>121</v>
      </c>
      <c r="H114" s="5" t="s">
        <v>122</v>
      </c>
    </row>
    <row r="115" customFormat="false" ht="25.5" hidden="false" customHeight="false" outlineLevel="0" collapsed="false">
      <c r="A115" s="4" t="n">
        <v>112</v>
      </c>
      <c r="B115" s="5" t="s">
        <v>5210</v>
      </c>
      <c r="C115" s="5" t="s">
        <v>5211</v>
      </c>
      <c r="D115" s="5" t="s">
        <v>4869</v>
      </c>
      <c r="E115" s="5" t="s">
        <v>4870</v>
      </c>
      <c r="F115" s="5" t="s">
        <v>5212</v>
      </c>
      <c r="G115" s="5" t="s">
        <v>245</v>
      </c>
      <c r="H115" s="5" t="s">
        <v>246</v>
      </c>
    </row>
    <row r="116" customFormat="false" ht="25.5" hidden="false" customHeight="false" outlineLevel="0" collapsed="false">
      <c r="A116" s="4" t="n">
        <v>113</v>
      </c>
      <c r="B116" s="5" t="s">
        <v>5213</v>
      </c>
      <c r="C116" s="5" t="s">
        <v>5214</v>
      </c>
      <c r="D116" s="5" t="s">
        <v>5215</v>
      </c>
      <c r="E116" s="5" t="s">
        <v>5216</v>
      </c>
      <c r="F116" s="5" t="s">
        <v>5217</v>
      </c>
      <c r="G116" s="5" t="s">
        <v>121</v>
      </c>
      <c r="H116" s="5" t="s">
        <v>122</v>
      </c>
    </row>
    <row r="117" customFormat="false" ht="25.5" hidden="false" customHeight="false" outlineLevel="0" collapsed="false">
      <c r="A117" s="4" t="n">
        <v>114</v>
      </c>
      <c r="B117" s="5" t="s">
        <v>5218</v>
      </c>
      <c r="C117" s="5" t="s">
        <v>5219</v>
      </c>
      <c r="D117" s="5" t="s">
        <v>4891</v>
      </c>
      <c r="E117" s="5" t="s">
        <v>4892</v>
      </c>
      <c r="F117" s="5" t="s">
        <v>2293</v>
      </c>
      <c r="G117" s="5" t="s">
        <v>28</v>
      </c>
      <c r="H117" s="5" t="s">
        <v>29</v>
      </c>
    </row>
    <row r="118" customFormat="false" ht="25.5" hidden="false" customHeight="false" outlineLevel="0" collapsed="false">
      <c r="A118" s="4" t="n">
        <v>115</v>
      </c>
      <c r="B118" s="5" t="s">
        <v>5220</v>
      </c>
      <c r="C118" s="5" t="s">
        <v>5221</v>
      </c>
      <c r="D118" s="5" t="s">
        <v>4869</v>
      </c>
      <c r="E118" s="5" t="s">
        <v>4870</v>
      </c>
      <c r="F118" s="5" t="s">
        <v>5222</v>
      </c>
      <c r="G118" s="5" t="s">
        <v>536</v>
      </c>
      <c r="H118" s="5" t="s">
        <v>537</v>
      </c>
    </row>
    <row r="119" customFormat="false" ht="25.5" hidden="false" customHeight="false" outlineLevel="0" collapsed="false">
      <c r="A119" s="4" t="n">
        <v>116</v>
      </c>
      <c r="B119" s="5" t="s">
        <v>5223</v>
      </c>
      <c r="C119" s="5" t="s">
        <v>5224</v>
      </c>
      <c r="D119" s="5" t="s">
        <v>4869</v>
      </c>
      <c r="E119" s="5" t="s">
        <v>4870</v>
      </c>
      <c r="F119" s="5" t="s">
        <v>5225</v>
      </c>
      <c r="G119" s="5" t="s">
        <v>61</v>
      </c>
      <c r="H119" s="5" t="s">
        <v>62</v>
      </c>
    </row>
    <row r="120" customFormat="false" ht="25.5" hidden="false" customHeight="false" outlineLevel="0" collapsed="false">
      <c r="A120" s="4" t="n">
        <v>117</v>
      </c>
      <c r="B120" s="5" t="s">
        <v>5226</v>
      </c>
      <c r="C120" s="5" t="s">
        <v>5227</v>
      </c>
      <c r="D120" s="5" t="s">
        <v>4879</v>
      </c>
      <c r="E120" s="5" t="s">
        <v>4880</v>
      </c>
      <c r="F120" s="5" t="s">
        <v>5228</v>
      </c>
      <c r="G120" s="5" t="s">
        <v>108</v>
      </c>
      <c r="H120" s="5" t="s">
        <v>109</v>
      </c>
    </row>
    <row r="121" customFormat="false" ht="25.5" hidden="false" customHeight="false" outlineLevel="0" collapsed="false">
      <c r="A121" s="4" t="n">
        <v>118</v>
      </c>
      <c r="B121" s="5" t="s">
        <v>5229</v>
      </c>
      <c r="C121" s="5" t="s">
        <v>5230</v>
      </c>
      <c r="D121" s="5" t="s">
        <v>4879</v>
      </c>
      <c r="E121" s="5" t="s">
        <v>4880</v>
      </c>
      <c r="F121" s="5" t="s">
        <v>5231</v>
      </c>
      <c r="G121" s="5" t="s">
        <v>28</v>
      </c>
      <c r="H121" s="5" t="s">
        <v>29</v>
      </c>
    </row>
    <row r="122" customFormat="false" ht="25.5" hidden="false" customHeight="false" outlineLevel="0" collapsed="false">
      <c r="A122" s="4" t="n">
        <v>119</v>
      </c>
      <c r="B122" s="5" t="s">
        <v>5232</v>
      </c>
      <c r="C122" s="5" t="s">
        <v>5233</v>
      </c>
      <c r="D122" s="5" t="s">
        <v>5053</v>
      </c>
      <c r="E122" s="5" t="s">
        <v>5054</v>
      </c>
      <c r="F122" s="5" t="s">
        <v>5234</v>
      </c>
      <c r="G122" s="5" t="s">
        <v>103</v>
      </c>
      <c r="H122" s="5" t="s">
        <v>104</v>
      </c>
    </row>
    <row r="123" customFormat="false" ht="25.5" hidden="false" customHeight="false" outlineLevel="0" collapsed="false">
      <c r="A123" s="4" t="n">
        <v>120</v>
      </c>
      <c r="B123" s="5" t="s">
        <v>5235</v>
      </c>
      <c r="C123" s="5" t="s">
        <v>5236</v>
      </c>
      <c r="D123" s="5" t="s">
        <v>4869</v>
      </c>
      <c r="E123" s="5" t="s">
        <v>4870</v>
      </c>
      <c r="F123" s="5" t="s">
        <v>5176</v>
      </c>
      <c r="G123" s="5" t="s">
        <v>43</v>
      </c>
      <c r="H123" s="5" t="s">
        <v>44</v>
      </c>
    </row>
    <row r="124" customFormat="false" ht="25.5" hidden="false" customHeight="false" outlineLevel="0" collapsed="false">
      <c r="A124" s="4" t="n">
        <v>121</v>
      </c>
      <c r="B124" s="5" t="s">
        <v>5237</v>
      </c>
      <c r="C124" s="5" t="s">
        <v>5238</v>
      </c>
      <c r="D124" s="5" t="s">
        <v>4927</v>
      </c>
      <c r="E124" s="5" t="s">
        <v>4928</v>
      </c>
      <c r="F124" s="5" t="s">
        <v>4988</v>
      </c>
      <c r="G124" s="5" t="s">
        <v>277</v>
      </c>
      <c r="H124" s="5" t="s">
        <v>278</v>
      </c>
    </row>
    <row r="125" customFormat="false" ht="25.5" hidden="false" customHeight="false" outlineLevel="0" collapsed="false">
      <c r="A125" s="4" t="n">
        <v>122</v>
      </c>
      <c r="B125" s="5" t="s">
        <v>5239</v>
      </c>
      <c r="C125" s="5" t="s">
        <v>5240</v>
      </c>
      <c r="D125" s="5" t="s">
        <v>5053</v>
      </c>
      <c r="E125" s="5" t="s">
        <v>5054</v>
      </c>
      <c r="F125" s="5" t="s">
        <v>5055</v>
      </c>
      <c r="G125" s="5" t="s">
        <v>5241</v>
      </c>
      <c r="H125" s="5" t="s">
        <v>5242</v>
      </c>
    </row>
    <row r="126" customFormat="false" ht="25.5" hidden="false" customHeight="false" outlineLevel="0" collapsed="false">
      <c r="A126" s="4" t="n">
        <v>123</v>
      </c>
      <c r="B126" s="5" t="s">
        <v>5243</v>
      </c>
      <c r="C126" s="5" t="s">
        <v>5244</v>
      </c>
      <c r="D126" s="5" t="s">
        <v>4891</v>
      </c>
      <c r="E126" s="5" t="s">
        <v>4892</v>
      </c>
      <c r="F126" s="5" t="s">
        <v>5245</v>
      </c>
      <c r="G126" s="5" t="s">
        <v>121</v>
      </c>
      <c r="H126" s="5" t="s">
        <v>122</v>
      </c>
    </row>
    <row r="127" customFormat="false" ht="38.25" hidden="false" customHeight="false" outlineLevel="0" collapsed="false">
      <c r="A127" s="4" t="n">
        <v>124</v>
      </c>
      <c r="B127" s="5" t="s">
        <v>5246</v>
      </c>
      <c r="C127" s="5" t="s">
        <v>5247</v>
      </c>
      <c r="D127" s="5" t="s">
        <v>4869</v>
      </c>
      <c r="E127" s="5" t="s">
        <v>4870</v>
      </c>
      <c r="F127" s="5" t="s">
        <v>5248</v>
      </c>
      <c r="G127" s="5" t="s">
        <v>536</v>
      </c>
      <c r="H127" s="5" t="s">
        <v>537</v>
      </c>
    </row>
    <row r="128" customFormat="false" ht="25.5" hidden="false" customHeight="false" outlineLevel="0" collapsed="false">
      <c r="A128" s="4" t="n">
        <v>125</v>
      </c>
      <c r="B128" s="5" t="s">
        <v>5249</v>
      </c>
      <c r="C128" s="5" t="s">
        <v>5250</v>
      </c>
      <c r="D128" s="5" t="s">
        <v>4927</v>
      </c>
      <c r="E128" s="5" t="s">
        <v>4928</v>
      </c>
      <c r="F128" s="5" t="s">
        <v>5251</v>
      </c>
      <c r="G128" s="5" t="s">
        <v>28</v>
      </c>
      <c r="H128" s="5" t="s">
        <v>29</v>
      </c>
    </row>
    <row r="129" customFormat="false" ht="25.5" hidden="false" customHeight="false" outlineLevel="0" collapsed="false">
      <c r="A129" s="4" t="n">
        <v>126</v>
      </c>
      <c r="B129" s="5" t="s">
        <v>5252</v>
      </c>
      <c r="C129" s="5" t="s">
        <v>5253</v>
      </c>
      <c r="D129" s="5" t="s">
        <v>4879</v>
      </c>
      <c r="E129" s="5" t="s">
        <v>4880</v>
      </c>
      <c r="F129" s="5" t="s">
        <v>5254</v>
      </c>
      <c r="G129" s="5" t="s">
        <v>103</v>
      </c>
      <c r="H129" s="5" t="s">
        <v>104</v>
      </c>
    </row>
    <row r="130" customFormat="false" ht="25.5" hidden="false" customHeight="false" outlineLevel="0" collapsed="false">
      <c r="A130" s="4" t="n">
        <v>127</v>
      </c>
      <c r="B130" s="5" t="s">
        <v>5255</v>
      </c>
      <c r="C130" s="5" t="s">
        <v>5256</v>
      </c>
      <c r="D130" s="5" t="s">
        <v>5053</v>
      </c>
      <c r="E130" s="5" t="s">
        <v>5054</v>
      </c>
      <c r="F130" s="5" t="s">
        <v>5257</v>
      </c>
      <c r="G130" s="5" t="s">
        <v>61</v>
      </c>
      <c r="H130" s="5" t="s">
        <v>62</v>
      </c>
    </row>
    <row r="131" customFormat="false" ht="25.5" hidden="false" customHeight="false" outlineLevel="0" collapsed="false">
      <c r="A131" s="4" t="n">
        <v>128</v>
      </c>
      <c r="B131" s="5" t="s">
        <v>5258</v>
      </c>
      <c r="C131" s="5" t="s">
        <v>5259</v>
      </c>
      <c r="D131" s="5" t="s">
        <v>4874</v>
      </c>
      <c r="E131" s="5" t="s">
        <v>4875</v>
      </c>
      <c r="F131" s="5" t="s">
        <v>5260</v>
      </c>
      <c r="G131" s="5" t="s">
        <v>28</v>
      </c>
      <c r="H131" s="5" t="s">
        <v>29</v>
      </c>
    </row>
    <row r="132" customFormat="false" ht="25.5" hidden="false" customHeight="false" outlineLevel="0" collapsed="false">
      <c r="A132" s="4" t="n">
        <v>129</v>
      </c>
      <c r="B132" s="5" t="s">
        <v>5261</v>
      </c>
      <c r="C132" s="5" t="s">
        <v>5262</v>
      </c>
      <c r="D132" s="5" t="s">
        <v>5263</v>
      </c>
      <c r="E132" s="5" t="s">
        <v>5264</v>
      </c>
      <c r="F132" s="5" t="s">
        <v>5265</v>
      </c>
      <c r="G132" s="5" t="s">
        <v>28</v>
      </c>
      <c r="H132" s="5" t="s">
        <v>29</v>
      </c>
    </row>
    <row r="133" customFormat="false" ht="25.5" hidden="false" customHeight="false" outlineLevel="0" collapsed="false">
      <c r="A133" s="4" t="n">
        <v>130</v>
      </c>
      <c r="B133" s="5" t="s">
        <v>5266</v>
      </c>
      <c r="C133" s="5" t="s">
        <v>5267</v>
      </c>
      <c r="D133" s="5" t="s">
        <v>4891</v>
      </c>
      <c r="E133" s="5" t="s">
        <v>4892</v>
      </c>
      <c r="F133" s="5" t="s">
        <v>5268</v>
      </c>
      <c r="G133" s="5" t="s">
        <v>245</v>
      </c>
      <c r="H133" s="5" t="s">
        <v>246</v>
      </c>
    </row>
    <row r="134" customFormat="false" ht="25.5" hidden="false" customHeight="false" outlineLevel="0" collapsed="false">
      <c r="A134" s="4" t="n">
        <v>131</v>
      </c>
      <c r="B134" s="5" t="s">
        <v>5269</v>
      </c>
      <c r="C134" s="5" t="s">
        <v>5270</v>
      </c>
      <c r="D134" s="5" t="s">
        <v>5053</v>
      </c>
      <c r="E134" s="5" t="s">
        <v>5054</v>
      </c>
      <c r="F134" s="5" t="s">
        <v>5271</v>
      </c>
      <c r="G134" s="5" t="s">
        <v>103</v>
      </c>
      <c r="H134" s="5" t="s">
        <v>104</v>
      </c>
    </row>
    <row r="135" customFormat="false" ht="25.5" hidden="false" customHeight="false" outlineLevel="0" collapsed="false">
      <c r="A135" s="4" t="n">
        <v>132</v>
      </c>
      <c r="B135" s="5" t="s">
        <v>5272</v>
      </c>
      <c r="C135" s="5" t="s">
        <v>5273</v>
      </c>
      <c r="D135" s="5" t="s">
        <v>4869</v>
      </c>
      <c r="E135" s="5" t="s">
        <v>4870</v>
      </c>
      <c r="F135" s="5" t="s">
        <v>5274</v>
      </c>
      <c r="G135" s="5" t="s">
        <v>103</v>
      </c>
      <c r="H135" s="5" t="s">
        <v>104</v>
      </c>
    </row>
    <row r="136" customFormat="false" ht="25.5" hidden="false" customHeight="false" outlineLevel="0" collapsed="false">
      <c r="A136" s="4" t="n">
        <v>133</v>
      </c>
      <c r="B136" s="5" t="s">
        <v>5275</v>
      </c>
      <c r="C136" s="5" t="s">
        <v>5276</v>
      </c>
      <c r="D136" s="5" t="s">
        <v>4874</v>
      </c>
      <c r="E136" s="5" t="s">
        <v>4875</v>
      </c>
      <c r="F136" s="5" t="s">
        <v>5277</v>
      </c>
      <c r="G136" s="5" t="s">
        <v>536</v>
      </c>
      <c r="H136" s="5" t="s">
        <v>537</v>
      </c>
    </row>
    <row r="137" customFormat="false" ht="25.5" hidden="false" customHeight="false" outlineLevel="0" collapsed="false">
      <c r="A137" s="4" t="n">
        <v>134</v>
      </c>
      <c r="B137" s="5" t="s">
        <v>5278</v>
      </c>
      <c r="C137" s="5" t="s">
        <v>5279</v>
      </c>
      <c r="D137" s="5" t="s">
        <v>4927</v>
      </c>
      <c r="E137" s="5" t="s">
        <v>4928</v>
      </c>
      <c r="F137" s="5" t="s">
        <v>5280</v>
      </c>
      <c r="G137" s="5" t="s">
        <v>43</v>
      </c>
      <c r="H137" s="5" t="s">
        <v>44</v>
      </c>
    </row>
    <row r="138" customFormat="false" ht="25.5" hidden="false" customHeight="false" outlineLevel="0" collapsed="false">
      <c r="A138" s="4" t="n">
        <v>135</v>
      </c>
      <c r="B138" s="5" t="s">
        <v>5281</v>
      </c>
      <c r="C138" s="5" t="s">
        <v>5282</v>
      </c>
      <c r="D138" s="5" t="s">
        <v>4874</v>
      </c>
      <c r="E138" s="5" t="s">
        <v>4875</v>
      </c>
      <c r="F138" s="5" t="s">
        <v>5283</v>
      </c>
      <c r="G138" s="5" t="s">
        <v>61</v>
      </c>
      <c r="H138" s="5" t="s">
        <v>62</v>
      </c>
    </row>
    <row r="139" customFormat="false" ht="25.5" hidden="false" customHeight="false" outlineLevel="0" collapsed="false">
      <c r="A139" s="4" t="n">
        <v>136</v>
      </c>
      <c r="B139" s="5" t="s">
        <v>5284</v>
      </c>
      <c r="C139" s="5" t="s">
        <v>5285</v>
      </c>
      <c r="D139" s="5" t="s">
        <v>4891</v>
      </c>
      <c r="E139" s="5" t="s">
        <v>4892</v>
      </c>
      <c r="F139" s="5" t="s">
        <v>5286</v>
      </c>
      <c r="G139" s="5" t="s">
        <v>43</v>
      </c>
      <c r="H139" s="5" t="s">
        <v>44</v>
      </c>
    </row>
    <row r="140" customFormat="false" ht="25.5" hidden="false" customHeight="false" outlineLevel="0" collapsed="false">
      <c r="A140" s="4" t="n">
        <v>137</v>
      </c>
      <c r="B140" s="5" t="s">
        <v>5287</v>
      </c>
      <c r="C140" s="5" t="s">
        <v>5288</v>
      </c>
      <c r="D140" s="5" t="s">
        <v>5003</v>
      </c>
      <c r="E140" s="5" t="s">
        <v>5004</v>
      </c>
      <c r="F140" s="5" t="s">
        <v>5289</v>
      </c>
      <c r="G140" s="5" t="s">
        <v>28</v>
      </c>
      <c r="H140" s="5" t="s">
        <v>29</v>
      </c>
    </row>
    <row r="141" customFormat="false" ht="25.5" hidden="false" customHeight="false" outlineLevel="0" collapsed="false">
      <c r="A141" s="4" t="n">
        <v>138</v>
      </c>
      <c r="B141" s="5" t="s">
        <v>5290</v>
      </c>
      <c r="C141" s="5" t="s">
        <v>5291</v>
      </c>
      <c r="D141" s="5" t="s">
        <v>5053</v>
      </c>
      <c r="E141" s="5" t="s">
        <v>5054</v>
      </c>
      <c r="F141" s="5" t="s">
        <v>5292</v>
      </c>
      <c r="G141" s="5" t="s">
        <v>536</v>
      </c>
      <c r="H141" s="5" t="s">
        <v>537</v>
      </c>
    </row>
    <row r="142" customFormat="false" ht="38.25" hidden="false" customHeight="false" outlineLevel="0" collapsed="false">
      <c r="A142" s="4" t="n">
        <v>139</v>
      </c>
      <c r="B142" s="5" t="s">
        <v>5293</v>
      </c>
      <c r="C142" s="5" t="s">
        <v>5294</v>
      </c>
      <c r="D142" s="5" t="s">
        <v>4879</v>
      </c>
      <c r="E142" s="5" t="s">
        <v>4880</v>
      </c>
      <c r="F142" s="5" t="s">
        <v>5295</v>
      </c>
      <c r="G142" s="5" t="s">
        <v>89</v>
      </c>
      <c r="H142" s="5" t="s">
        <v>90</v>
      </c>
    </row>
    <row r="143" customFormat="false" ht="25.5" hidden="false" customHeight="false" outlineLevel="0" collapsed="false">
      <c r="A143" s="4" t="n">
        <v>140</v>
      </c>
      <c r="B143" s="5" t="s">
        <v>5296</v>
      </c>
      <c r="C143" s="5" t="s">
        <v>5297</v>
      </c>
      <c r="D143" s="5" t="s">
        <v>4891</v>
      </c>
      <c r="E143" s="5" t="s">
        <v>4892</v>
      </c>
      <c r="F143" s="5" t="s">
        <v>5298</v>
      </c>
      <c r="G143" s="5" t="s">
        <v>28</v>
      </c>
      <c r="H143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41.29"/>
    <col collapsed="false" customWidth="true" hidden="true" outlineLevel="0" max="4" min="4" style="0" width="11.53"/>
    <col collapsed="false" customWidth="true" hidden="false" outlineLevel="0" max="5" min="5" style="0" width="22.71"/>
    <col collapsed="false" customWidth="true" hidden="false" outlineLevel="0" max="6" min="6" style="0" width="16.29"/>
    <col collapsed="false" customWidth="true" hidden="false" outlineLevel="0" max="8" min="8" style="0" width="37.15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38.25" hidden="false" customHeight="false" outlineLevel="0" collapsed="false">
      <c r="A4" s="4" t="n">
        <v>1</v>
      </c>
      <c r="B4" s="5" t="s">
        <v>5299</v>
      </c>
      <c r="C4" s="5" t="s">
        <v>5300</v>
      </c>
      <c r="D4" s="5" t="s">
        <v>5301</v>
      </c>
      <c r="E4" s="5" t="s">
        <v>5302</v>
      </c>
      <c r="F4" s="5" t="s">
        <v>5303</v>
      </c>
      <c r="G4" s="5" t="s">
        <v>536</v>
      </c>
      <c r="H4" s="5" t="s">
        <v>537</v>
      </c>
    </row>
    <row r="5" customFormat="false" ht="25.5" hidden="false" customHeight="false" outlineLevel="0" collapsed="false">
      <c r="A5" s="4" t="n">
        <v>2</v>
      </c>
      <c r="B5" s="5" t="s">
        <v>5304</v>
      </c>
      <c r="C5" s="5" t="s">
        <v>5305</v>
      </c>
      <c r="D5" s="5" t="s">
        <v>5306</v>
      </c>
      <c r="E5" s="5" t="s">
        <v>5307</v>
      </c>
      <c r="F5" s="5" t="s">
        <v>5308</v>
      </c>
      <c r="G5" s="5" t="s">
        <v>187</v>
      </c>
      <c r="H5" s="5" t="s">
        <v>188</v>
      </c>
    </row>
    <row r="6" customFormat="false" ht="25.5" hidden="false" customHeight="false" outlineLevel="0" collapsed="false">
      <c r="A6" s="4" t="n">
        <v>3</v>
      </c>
      <c r="B6" s="5" t="s">
        <v>5309</v>
      </c>
      <c r="C6" s="5" t="s">
        <v>5310</v>
      </c>
      <c r="D6" s="5" t="s">
        <v>5311</v>
      </c>
      <c r="E6" s="5" t="s">
        <v>5312</v>
      </c>
      <c r="F6" s="5" t="s">
        <v>5313</v>
      </c>
      <c r="G6" s="5" t="s">
        <v>245</v>
      </c>
      <c r="H6" s="5" t="s">
        <v>246</v>
      </c>
    </row>
    <row r="7" customFormat="false" ht="25.5" hidden="false" customHeight="false" outlineLevel="0" collapsed="false">
      <c r="A7" s="4" t="n">
        <v>4</v>
      </c>
      <c r="B7" s="5" t="s">
        <v>5314</v>
      </c>
      <c r="C7" s="5" t="s">
        <v>5315</v>
      </c>
      <c r="D7" s="5" t="s">
        <v>5316</v>
      </c>
      <c r="E7" s="5" t="s">
        <v>5317</v>
      </c>
      <c r="F7" s="5" t="s">
        <v>5318</v>
      </c>
      <c r="G7" s="5" t="s">
        <v>108</v>
      </c>
      <c r="H7" s="5" t="s">
        <v>109</v>
      </c>
    </row>
    <row r="8" customFormat="false" ht="25.5" hidden="false" customHeight="false" outlineLevel="0" collapsed="false">
      <c r="A8" s="4" t="n">
        <v>5</v>
      </c>
      <c r="B8" s="5" t="s">
        <v>5319</v>
      </c>
      <c r="C8" s="5" t="s">
        <v>5320</v>
      </c>
      <c r="D8" s="5" t="s">
        <v>5321</v>
      </c>
      <c r="E8" s="5" t="s">
        <v>5322</v>
      </c>
      <c r="F8" s="5" t="s">
        <v>5323</v>
      </c>
      <c r="G8" s="5" t="s">
        <v>38</v>
      </c>
      <c r="H8" s="5" t="s">
        <v>39</v>
      </c>
    </row>
    <row r="9" customFormat="false" ht="25.5" hidden="false" customHeight="false" outlineLevel="0" collapsed="false">
      <c r="A9" s="4" t="n">
        <v>6</v>
      </c>
      <c r="B9" s="5" t="s">
        <v>5324</v>
      </c>
      <c r="C9" s="5" t="s">
        <v>5325</v>
      </c>
      <c r="D9" s="5" t="s">
        <v>5326</v>
      </c>
      <c r="E9" s="5" t="s">
        <v>5327</v>
      </c>
      <c r="F9" s="5" t="s">
        <v>1637</v>
      </c>
      <c r="G9" s="5" t="s">
        <v>336</v>
      </c>
      <c r="H9" s="5" t="s">
        <v>337</v>
      </c>
    </row>
    <row r="10" customFormat="false" ht="25.5" hidden="false" customHeight="false" outlineLevel="0" collapsed="false">
      <c r="A10" s="4" t="n">
        <v>7</v>
      </c>
      <c r="B10" s="5" t="s">
        <v>5328</v>
      </c>
      <c r="C10" s="5" t="s">
        <v>5329</v>
      </c>
      <c r="D10" s="5" t="s">
        <v>5330</v>
      </c>
      <c r="E10" s="5" t="s">
        <v>5331</v>
      </c>
      <c r="F10" s="5" t="s">
        <v>5332</v>
      </c>
      <c r="G10" s="5" t="s">
        <v>277</v>
      </c>
      <c r="H10" s="5" t="s">
        <v>278</v>
      </c>
    </row>
    <row r="11" customFormat="false" ht="38.25" hidden="false" customHeight="false" outlineLevel="0" collapsed="false">
      <c r="A11" s="4" t="n">
        <v>8</v>
      </c>
      <c r="B11" s="5" t="s">
        <v>5333</v>
      </c>
      <c r="C11" s="5" t="s">
        <v>5334</v>
      </c>
      <c r="D11" s="5" t="s">
        <v>5335</v>
      </c>
      <c r="E11" s="5" t="s">
        <v>5336</v>
      </c>
      <c r="F11" s="5" t="s">
        <v>5337</v>
      </c>
      <c r="G11" s="5" t="s">
        <v>89</v>
      </c>
      <c r="H11" s="5" t="s">
        <v>90</v>
      </c>
    </row>
    <row r="12" customFormat="false" ht="25.5" hidden="false" customHeight="false" outlineLevel="0" collapsed="false">
      <c r="A12" s="4" t="n">
        <v>9</v>
      </c>
      <c r="B12" s="5" t="s">
        <v>5338</v>
      </c>
      <c r="C12" s="5" t="s">
        <v>5339</v>
      </c>
      <c r="D12" s="5" t="s">
        <v>5340</v>
      </c>
      <c r="E12" s="5" t="s">
        <v>5341</v>
      </c>
      <c r="F12" s="5" t="s">
        <v>5342</v>
      </c>
      <c r="G12" s="5" t="s">
        <v>277</v>
      </c>
      <c r="H12" s="5" t="s">
        <v>278</v>
      </c>
    </row>
    <row r="13" customFormat="false" ht="51" hidden="false" customHeight="false" outlineLevel="0" collapsed="false">
      <c r="A13" s="4" t="n">
        <v>10</v>
      </c>
      <c r="B13" s="5" t="s">
        <v>5343</v>
      </c>
      <c r="C13" s="5" t="s">
        <v>5344</v>
      </c>
      <c r="D13" s="5" t="s">
        <v>5330</v>
      </c>
      <c r="E13" s="5" t="s">
        <v>5331</v>
      </c>
      <c r="F13" s="5" t="s">
        <v>5345</v>
      </c>
      <c r="G13" s="5" t="s">
        <v>195</v>
      </c>
      <c r="H13" s="5" t="s">
        <v>196</v>
      </c>
    </row>
    <row r="14" customFormat="false" ht="25.5" hidden="false" customHeight="false" outlineLevel="0" collapsed="false">
      <c r="A14" s="4" t="n">
        <v>11</v>
      </c>
      <c r="B14" s="5" t="s">
        <v>5346</v>
      </c>
      <c r="C14" s="5" t="s">
        <v>5347</v>
      </c>
      <c r="D14" s="5" t="s">
        <v>5348</v>
      </c>
      <c r="E14" s="5" t="s">
        <v>5349</v>
      </c>
      <c r="F14" s="5" t="s">
        <v>5350</v>
      </c>
      <c r="G14" s="5" t="s">
        <v>43</v>
      </c>
      <c r="H14" s="5" t="s">
        <v>44</v>
      </c>
    </row>
    <row r="15" customFormat="false" ht="25.5" hidden="false" customHeight="false" outlineLevel="0" collapsed="false">
      <c r="A15" s="4" t="n">
        <v>12</v>
      </c>
      <c r="B15" s="5" t="s">
        <v>5351</v>
      </c>
      <c r="C15" s="5" t="s">
        <v>5352</v>
      </c>
      <c r="D15" s="5" t="s">
        <v>5330</v>
      </c>
      <c r="E15" s="5" t="s">
        <v>5353</v>
      </c>
      <c r="F15" s="5" t="s">
        <v>5354</v>
      </c>
      <c r="G15" s="5" t="s">
        <v>48</v>
      </c>
      <c r="H15" s="5" t="s">
        <v>49</v>
      </c>
    </row>
    <row r="16" customFormat="false" ht="25.5" hidden="false" customHeight="false" outlineLevel="0" collapsed="false">
      <c r="A16" s="4" t="n">
        <v>13</v>
      </c>
      <c r="B16" s="5" t="s">
        <v>5355</v>
      </c>
      <c r="C16" s="5" t="s">
        <v>5356</v>
      </c>
      <c r="D16" s="5" t="s">
        <v>5306</v>
      </c>
      <c r="E16" s="5" t="s">
        <v>5307</v>
      </c>
      <c r="F16" s="5" t="s">
        <v>5357</v>
      </c>
      <c r="G16" s="5" t="s">
        <v>245</v>
      </c>
      <c r="H16" s="5" t="s">
        <v>246</v>
      </c>
    </row>
    <row r="17" customFormat="false" ht="38.25" hidden="false" customHeight="false" outlineLevel="0" collapsed="false">
      <c r="A17" s="4" t="n">
        <v>14</v>
      </c>
      <c r="B17" s="5" t="s">
        <v>5358</v>
      </c>
      <c r="C17" s="5" t="s">
        <v>5359</v>
      </c>
      <c r="D17" s="5" t="s">
        <v>5316</v>
      </c>
      <c r="E17" s="5" t="s">
        <v>5317</v>
      </c>
      <c r="F17" s="5" t="s">
        <v>5360</v>
      </c>
      <c r="G17" s="5" t="s">
        <v>89</v>
      </c>
      <c r="H17" s="5" t="s">
        <v>90</v>
      </c>
    </row>
    <row r="18" customFormat="false" ht="25.5" hidden="false" customHeight="false" outlineLevel="0" collapsed="false">
      <c r="A18" s="4" t="n">
        <v>15</v>
      </c>
      <c r="B18" s="5" t="s">
        <v>5361</v>
      </c>
      <c r="C18" s="5" t="s">
        <v>5362</v>
      </c>
      <c r="D18" s="5" t="s">
        <v>5321</v>
      </c>
      <c r="E18" s="5" t="s">
        <v>5322</v>
      </c>
      <c r="F18" s="5" t="s">
        <v>5363</v>
      </c>
      <c r="G18" s="5" t="s">
        <v>108</v>
      </c>
      <c r="H18" s="5" t="s">
        <v>109</v>
      </c>
    </row>
    <row r="19" customFormat="false" ht="25.5" hidden="false" customHeight="false" outlineLevel="0" collapsed="false">
      <c r="A19" s="4" t="n">
        <v>16</v>
      </c>
      <c r="B19" s="5" t="s">
        <v>5364</v>
      </c>
      <c r="C19" s="5" t="s">
        <v>5365</v>
      </c>
      <c r="D19" s="5" t="s">
        <v>5311</v>
      </c>
      <c r="E19" s="5" t="s">
        <v>5312</v>
      </c>
      <c r="F19" s="5" t="s">
        <v>5366</v>
      </c>
      <c r="G19" s="5" t="s">
        <v>187</v>
      </c>
      <c r="H19" s="5" t="s">
        <v>188</v>
      </c>
    </row>
    <row r="20" customFormat="false" ht="25.5" hidden="false" customHeight="false" outlineLevel="0" collapsed="false">
      <c r="A20" s="4" t="n">
        <v>17</v>
      </c>
      <c r="B20" s="5" t="s">
        <v>5367</v>
      </c>
      <c r="C20" s="5" t="s">
        <v>5368</v>
      </c>
      <c r="D20" s="5" t="s">
        <v>5326</v>
      </c>
      <c r="E20" s="5" t="s">
        <v>5327</v>
      </c>
      <c r="F20" s="5" t="s">
        <v>5369</v>
      </c>
      <c r="G20" s="5" t="s">
        <v>48</v>
      </c>
      <c r="H20" s="5" t="s">
        <v>49</v>
      </c>
    </row>
    <row r="21" customFormat="false" ht="25.5" hidden="false" customHeight="false" outlineLevel="0" collapsed="false">
      <c r="A21" s="4" t="n">
        <v>18</v>
      </c>
      <c r="B21" s="5" t="s">
        <v>5370</v>
      </c>
      <c r="C21" s="5" t="s">
        <v>5371</v>
      </c>
      <c r="D21" s="5" t="s">
        <v>5326</v>
      </c>
      <c r="E21" s="5" t="s">
        <v>5327</v>
      </c>
      <c r="F21" s="5" t="s">
        <v>5372</v>
      </c>
      <c r="G21" s="5" t="s">
        <v>28</v>
      </c>
      <c r="H21" s="5" t="s">
        <v>29</v>
      </c>
    </row>
    <row r="22" customFormat="false" ht="25.5" hidden="false" customHeight="false" outlineLevel="0" collapsed="false">
      <c r="A22" s="4" t="n">
        <v>19</v>
      </c>
      <c r="B22" s="5" t="s">
        <v>5373</v>
      </c>
      <c r="C22" s="5" t="s">
        <v>5374</v>
      </c>
      <c r="D22" s="5" t="s">
        <v>5375</v>
      </c>
      <c r="E22" s="5" t="s">
        <v>5376</v>
      </c>
      <c r="F22" s="5" t="s">
        <v>5377</v>
      </c>
      <c r="G22" s="5" t="s">
        <v>108</v>
      </c>
      <c r="H22" s="5" t="s">
        <v>109</v>
      </c>
    </row>
    <row r="23" customFormat="false" ht="25.5" hidden="false" customHeight="false" outlineLevel="0" collapsed="false">
      <c r="A23" s="4" t="n">
        <v>20</v>
      </c>
      <c r="B23" s="5" t="s">
        <v>5378</v>
      </c>
      <c r="C23" s="5" t="s">
        <v>5379</v>
      </c>
      <c r="D23" s="5" t="s">
        <v>5375</v>
      </c>
      <c r="E23" s="5" t="s">
        <v>5376</v>
      </c>
      <c r="F23" s="5" t="s">
        <v>5380</v>
      </c>
      <c r="G23" s="5" t="s">
        <v>245</v>
      </c>
      <c r="H23" s="5" t="s">
        <v>246</v>
      </c>
    </row>
    <row r="24" customFormat="false" ht="25.5" hidden="false" customHeight="false" outlineLevel="0" collapsed="false">
      <c r="A24" s="4" t="n">
        <v>21</v>
      </c>
      <c r="B24" s="5" t="s">
        <v>5381</v>
      </c>
      <c r="C24" s="5" t="s">
        <v>5382</v>
      </c>
      <c r="D24" s="5" t="s">
        <v>5316</v>
      </c>
      <c r="E24" s="5" t="s">
        <v>5317</v>
      </c>
      <c r="F24" s="5" t="s">
        <v>5383</v>
      </c>
      <c r="G24" s="5" t="s">
        <v>121</v>
      </c>
      <c r="H24" s="5" t="s">
        <v>122</v>
      </c>
    </row>
    <row r="25" customFormat="false" ht="38.25" hidden="false" customHeight="false" outlineLevel="0" collapsed="false">
      <c r="A25" s="4" t="n">
        <v>22</v>
      </c>
      <c r="B25" s="5" t="s">
        <v>5384</v>
      </c>
      <c r="C25" s="5" t="s">
        <v>5385</v>
      </c>
      <c r="D25" s="5" t="s">
        <v>5375</v>
      </c>
      <c r="E25" s="5" t="s">
        <v>5376</v>
      </c>
      <c r="F25" s="5" t="s">
        <v>5386</v>
      </c>
      <c r="G25" s="5" t="s">
        <v>89</v>
      </c>
      <c r="H25" s="5" t="s">
        <v>90</v>
      </c>
    </row>
    <row r="26" customFormat="false" ht="25.5" hidden="false" customHeight="false" outlineLevel="0" collapsed="false">
      <c r="A26" s="4" t="n">
        <v>23</v>
      </c>
      <c r="B26" s="5" t="s">
        <v>5387</v>
      </c>
      <c r="C26" s="5" t="s">
        <v>5388</v>
      </c>
      <c r="D26" s="5" t="s">
        <v>5306</v>
      </c>
      <c r="E26" s="5" t="s">
        <v>5307</v>
      </c>
      <c r="F26" s="5" t="s">
        <v>5389</v>
      </c>
      <c r="G26" s="5" t="s">
        <v>28</v>
      </c>
      <c r="H26" s="5" t="s">
        <v>29</v>
      </c>
    </row>
    <row r="27" customFormat="false" ht="38.25" hidden="false" customHeight="false" outlineLevel="0" collapsed="false">
      <c r="A27" s="4" t="n">
        <v>24</v>
      </c>
      <c r="B27" s="5" t="s">
        <v>5390</v>
      </c>
      <c r="C27" s="5" t="s">
        <v>5391</v>
      </c>
      <c r="D27" s="5" t="s">
        <v>5392</v>
      </c>
      <c r="E27" s="5" t="s">
        <v>5393</v>
      </c>
      <c r="F27" s="5" t="s">
        <v>5394</v>
      </c>
      <c r="G27" s="5" t="s">
        <v>43</v>
      </c>
      <c r="H27" s="5" t="s">
        <v>44</v>
      </c>
    </row>
    <row r="28" customFormat="false" ht="25.5" hidden="false" customHeight="false" outlineLevel="0" collapsed="false">
      <c r="A28" s="4" t="n">
        <v>25</v>
      </c>
      <c r="B28" s="5" t="s">
        <v>5395</v>
      </c>
      <c r="C28" s="5" t="s">
        <v>5396</v>
      </c>
      <c r="D28" s="5" t="s">
        <v>5321</v>
      </c>
      <c r="E28" s="5" t="s">
        <v>5322</v>
      </c>
      <c r="F28" s="5" t="s">
        <v>5397</v>
      </c>
      <c r="G28" s="5" t="s">
        <v>615</v>
      </c>
      <c r="H28" s="5" t="s">
        <v>616</v>
      </c>
    </row>
    <row r="29" customFormat="false" ht="25.5" hidden="false" customHeight="false" outlineLevel="0" collapsed="false">
      <c r="A29" s="4" t="n">
        <v>26</v>
      </c>
      <c r="B29" s="5" t="s">
        <v>5398</v>
      </c>
      <c r="C29" s="5" t="s">
        <v>5399</v>
      </c>
      <c r="D29" s="5" t="s">
        <v>5301</v>
      </c>
      <c r="E29" s="5" t="s">
        <v>5302</v>
      </c>
      <c r="F29" s="5" t="s">
        <v>5400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v>27</v>
      </c>
      <c r="B30" s="5" t="s">
        <v>5401</v>
      </c>
      <c r="C30" s="5" t="s">
        <v>5402</v>
      </c>
      <c r="D30" s="5" t="s">
        <v>5335</v>
      </c>
      <c r="E30" s="5" t="s">
        <v>5336</v>
      </c>
      <c r="F30" s="5" t="s">
        <v>5403</v>
      </c>
      <c r="G30" s="5" t="s">
        <v>245</v>
      </c>
      <c r="H30" s="5" t="s">
        <v>246</v>
      </c>
    </row>
    <row r="31" customFormat="false" ht="38.25" hidden="false" customHeight="false" outlineLevel="0" collapsed="false">
      <c r="A31" s="4" t="n">
        <v>28</v>
      </c>
      <c r="B31" s="5" t="s">
        <v>5404</v>
      </c>
      <c r="C31" s="5" t="s">
        <v>5405</v>
      </c>
      <c r="D31" s="5" t="s">
        <v>5321</v>
      </c>
      <c r="E31" s="5" t="s">
        <v>5322</v>
      </c>
      <c r="F31" s="5" t="s">
        <v>5406</v>
      </c>
      <c r="G31" s="5" t="s">
        <v>89</v>
      </c>
      <c r="H31" s="5" t="s">
        <v>90</v>
      </c>
    </row>
    <row r="32" customFormat="false" ht="38.25" hidden="false" customHeight="false" outlineLevel="0" collapsed="false">
      <c r="A32" s="4" t="n">
        <v>29</v>
      </c>
      <c r="B32" s="5" t="s">
        <v>5407</v>
      </c>
      <c r="C32" s="5" t="s">
        <v>5408</v>
      </c>
      <c r="D32" s="5" t="s">
        <v>5301</v>
      </c>
      <c r="E32" s="5" t="s">
        <v>5302</v>
      </c>
      <c r="F32" s="5" t="s">
        <v>5409</v>
      </c>
      <c r="G32" s="5" t="s">
        <v>536</v>
      </c>
      <c r="H32" s="5" t="s">
        <v>537</v>
      </c>
    </row>
    <row r="33" customFormat="false" ht="25.5" hidden="false" customHeight="false" outlineLevel="0" collapsed="false">
      <c r="A33" s="4" t="n">
        <v>30</v>
      </c>
      <c r="B33" s="5" t="s">
        <v>5410</v>
      </c>
      <c r="C33" s="5" t="s">
        <v>5411</v>
      </c>
      <c r="D33" s="5" t="s">
        <v>5348</v>
      </c>
      <c r="E33" s="5" t="s">
        <v>5349</v>
      </c>
      <c r="F33" s="5" t="s">
        <v>5412</v>
      </c>
      <c r="G33" s="5" t="s">
        <v>43</v>
      </c>
      <c r="H33" s="5" t="s">
        <v>44</v>
      </c>
    </row>
    <row r="34" customFormat="false" ht="25.5" hidden="false" customHeight="false" outlineLevel="0" collapsed="false">
      <c r="A34" s="4" t="n">
        <v>31</v>
      </c>
      <c r="B34" s="5" t="s">
        <v>5413</v>
      </c>
      <c r="C34" s="5" t="s">
        <v>5414</v>
      </c>
      <c r="D34" s="5" t="s">
        <v>5348</v>
      </c>
      <c r="E34" s="5" t="s">
        <v>5349</v>
      </c>
      <c r="F34" s="5" t="s">
        <v>5415</v>
      </c>
      <c r="G34" s="5" t="s">
        <v>48</v>
      </c>
      <c r="H34" s="5" t="s">
        <v>49</v>
      </c>
    </row>
    <row r="35" customFormat="false" ht="38.25" hidden="false" customHeight="false" outlineLevel="0" collapsed="false">
      <c r="A35" s="4" t="n">
        <v>32</v>
      </c>
      <c r="B35" s="5" t="s">
        <v>5416</v>
      </c>
      <c r="C35" s="5" t="s">
        <v>5417</v>
      </c>
      <c r="D35" s="5" t="s">
        <v>5340</v>
      </c>
      <c r="E35" s="5" t="s">
        <v>5341</v>
      </c>
      <c r="F35" s="5" t="s">
        <v>5418</v>
      </c>
      <c r="G35" s="5" t="s">
        <v>103</v>
      </c>
      <c r="H35" s="5" t="s">
        <v>104</v>
      </c>
    </row>
    <row r="36" customFormat="false" ht="25.5" hidden="false" customHeight="false" outlineLevel="0" collapsed="false">
      <c r="A36" s="4" t="n">
        <v>33</v>
      </c>
      <c r="B36" s="5" t="s">
        <v>5419</v>
      </c>
      <c r="C36" s="5" t="s">
        <v>5420</v>
      </c>
      <c r="D36" s="5" t="s">
        <v>5326</v>
      </c>
      <c r="E36" s="5" t="s">
        <v>5327</v>
      </c>
      <c r="F36" s="5" t="s">
        <v>5421</v>
      </c>
      <c r="G36" s="5" t="s">
        <v>48</v>
      </c>
      <c r="H36" s="5" t="s">
        <v>49</v>
      </c>
    </row>
    <row r="37" customFormat="false" ht="25.5" hidden="false" customHeight="false" outlineLevel="0" collapsed="false">
      <c r="A37" s="4" t="n">
        <v>34</v>
      </c>
      <c r="B37" s="5" t="s">
        <v>5422</v>
      </c>
      <c r="C37" s="5" t="s">
        <v>5423</v>
      </c>
      <c r="D37" s="5" t="s">
        <v>5340</v>
      </c>
      <c r="E37" s="5" t="s">
        <v>5341</v>
      </c>
      <c r="F37" s="5" t="s">
        <v>5424</v>
      </c>
      <c r="G37" s="5" t="s">
        <v>38</v>
      </c>
      <c r="H37" s="5" t="s">
        <v>39</v>
      </c>
    </row>
    <row r="38" customFormat="false" ht="25.5" hidden="false" customHeight="false" outlineLevel="0" collapsed="false">
      <c r="A38" s="4" t="n">
        <v>35</v>
      </c>
      <c r="B38" s="5" t="s">
        <v>5425</v>
      </c>
      <c r="C38" s="5" t="s">
        <v>5426</v>
      </c>
      <c r="D38" s="5" t="s">
        <v>5375</v>
      </c>
      <c r="E38" s="5" t="s">
        <v>5376</v>
      </c>
      <c r="F38" s="5" t="s">
        <v>5427</v>
      </c>
      <c r="G38" s="5" t="s">
        <v>28</v>
      </c>
      <c r="H38" s="5" t="s">
        <v>29</v>
      </c>
    </row>
    <row r="39" customFormat="false" ht="25.5" hidden="false" customHeight="false" outlineLevel="0" collapsed="false">
      <c r="A39" s="4" t="n">
        <v>36</v>
      </c>
      <c r="B39" s="5" t="s">
        <v>5428</v>
      </c>
      <c r="C39" s="5" t="s">
        <v>5429</v>
      </c>
      <c r="D39" s="5" t="s">
        <v>5306</v>
      </c>
      <c r="E39" s="5" t="s">
        <v>5307</v>
      </c>
      <c r="F39" s="5" t="s">
        <v>5430</v>
      </c>
      <c r="G39" s="5" t="s">
        <v>43</v>
      </c>
      <c r="H39" s="5" t="s">
        <v>44</v>
      </c>
    </row>
    <row r="40" customFormat="false" ht="25.5" hidden="false" customHeight="false" outlineLevel="0" collapsed="false">
      <c r="A40" s="4" t="n">
        <v>37</v>
      </c>
      <c r="B40" s="5" t="s">
        <v>5431</v>
      </c>
      <c r="C40" s="5" t="s">
        <v>5432</v>
      </c>
      <c r="D40" s="5" t="s">
        <v>5392</v>
      </c>
      <c r="E40" s="5" t="s">
        <v>5393</v>
      </c>
      <c r="F40" s="5" t="s">
        <v>5433</v>
      </c>
      <c r="G40" s="5" t="s">
        <v>23</v>
      </c>
      <c r="H40" s="5" t="s">
        <v>24</v>
      </c>
    </row>
    <row r="41" customFormat="false" ht="25.5" hidden="false" customHeight="false" outlineLevel="0" collapsed="false">
      <c r="A41" s="4" t="n">
        <v>38</v>
      </c>
      <c r="B41" s="5" t="s">
        <v>5434</v>
      </c>
      <c r="C41" s="5" t="s">
        <v>5435</v>
      </c>
      <c r="D41" s="5" t="s">
        <v>5436</v>
      </c>
      <c r="E41" s="5" t="s">
        <v>5437</v>
      </c>
      <c r="F41" s="5" t="s">
        <v>5438</v>
      </c>
      <c r="G41" s="5" t="s">
        <v>187</v>
      </c>
      <c r="H41" s="5" t="s">
        <v>188</v>
      </c>
    </row>
    <row r="42" customFormat="false" ht="25.5" hidden="false" customHeight="false" outlineLevel="0" collapsed="false">
      <c r="A42" s="4" t="n">
        <v>39</v>
      </c>
      <c r="B42" s="5" t="s">
        <v>5439</v>
      </c>
      <c r="C42" s="5" t="s">
        <v>5440</v>
      </c>
      <c r="D42" s="5" t="s">
        <v>5441</v>
      </c>
      <c r="E42" s="5" t="s">
        <v>5442</v>
      </c>
      <c r="F42" s="5" t="s">
        <v>5443</v>
      </c>
      <c r="G42" s="5" t="s">
        <v>245</v>
      </c>
      <c r="H42" s="5" t="s">
        <v>246</v>
      </c>
    </row>
    <row r="43" customFormat="false" ht="25.5" hidden="false" customHeight="false" outlineLevel="0" collapsed="false">
      <c r="A43" s="4" t="n">
        <v>40</v>
      </c>
      <c r="B43" s="5" t="s">
        <v>5444</v>
      </c>
      <c r="C43" s="5" t="s">
        <v>5445</v>
      </c>
      <c r="D43" s="5" t="s">
        <v>5375</v>
      </c>
      <c r="E43" s="5" t="s">
        <v>5376</v>
      </c>
      <c r="F43" s="5" t="s">
        <v>5446</v>
      </c>
      <c r="G43" s="5" t="s">
        <v>336</v>
      </c>
      <c r="H43" s="5" t="s">
        <v>337</v>
      </c>
    </row>
    <row r="44" customFormat="false" ht="25.5" hidden="false" customHeight="false" outlineLevel="0" collapsed="false">
      <c r="A44" s="4" t="n">
        <v>41</v>
      </c>
      <c r="B44" s="5" t="s">
        <v>5447</v>
      </c>
      <c r="C44" s="5" t="s">
        <v>5448</v>
      </c>
      <c r="D44" s="5" t="s">
        <v>5340</v>
      </c>
      <c r="E44" s="5" t="s">
        <v>5341</v>
      </c>
      <c r="F44" s="5" t="s">
        <v>5449</v>
      </c>
      <c r="G44" s="5" t="s">
        <v>108</v>
      </c>
      <c r="H44" s="5" t="s">
        <v>109</v>
      </c>
    </row>
    <row r="45" customFormat="false" ht="38.25" hidden="false" customHeight="false" outlineLevel="0" collapsed="false">
      <c r="A45" s="4" t="n">
        <v>42</v>
      </c>
      <c r="B45" s="5" t="s">
        <v>5450</v>
      </c>
      <c r="C45" s="5" t="s">
        <v>5451</v>
      </c>
      <c r="D45" s="5" t="s">
        <v>5326</v>
      </c>
      <c r="E45" s="5" t="s">
        <v>5327</v>
      </c>
      <c r="F45" s="5" t="s">
        <v>5452</v>
      </c>
      <c r="G45" s="5" t="s">
        <v>89</v>
      </c>
      <c r="H45" s="5" t="s">
        <v>90</v>
      </c>
    </row>
    <row r="46" customFormat="false" ht="25.5" hidden="false" customHeight="false" outlineLevel="0" collapsed="false">
      <c r="A46" s="4" t="n">
        <v>43</v>
      </c>
      <c r="B46" s="5" t="s">
        <v>5453</v>
      </c>
      <c r="C46" s="5" t="s">
        <v>5454</v>
      </c>
      <c r="D46" s="5" t="s">
        <v>5436</v>
      </c>
      <c r="E46" s="5" t="s">
        <v>5437</v>
      </c>
      <c r="F46" s="5" t="s">
        <v>5455</v>
      </c>
      <c r="G46" s="5" t="s">
        <v>536</v>
      </c>
      <c r="H46" s="5" t="s">
        <v>537</v>
      </c>
    </row>
    <row r="47" customFormat="false" ht="25.5" hidden="false" customHeight="false" outlineLevel="0" collapsed="false">
      <c r="A47" s="4" t="n">
        <v>44</v>
      </c>
      <c r="B47" s="5" t="s">
        <v>5456</v>
      </c>
      <c r="C47" s="5" t="s">
        <v>5457</v>
      </c>
      <c r="D47" s="5" t="s">
        <v>5326</v>
      </c>
      <c r="E47" s="5" t="s">
        <v>5327</v>
      </c>
      <c r="F47" s="5" t="s">
        <v>3928</v>
      </c>
      <c r="G47" s="5" t="s">
        <v>187</v>
      </c>
      <c r="H47" s="5" t="s">
        <v>188</v>
      </c>
    </row>
    <row r="48" customFormat="false" ht="25.5" hidden="false" customHeight="false" outlineLevel="0" collapsed="false">
      <c r="A48" s="4" t="n">
        <v>45</v>
      </c>
      <c r="B48" s="5" t="s">
        <v>5458</v>
      </c>
      <c r="C48" s="5" t="s">
        <v>5459</v>
      </c>
      <c r="D48" s="5" t="s">
        <v>5321</v>
      </c>
      <c r="E48" s="5" t="s">
        <v>5322</v>
      </c>
      <c r="F48" s="5" t="s">
        <v>5460</v>
      </c>
      <c r="G48" s="5" t="s">
        <v>108</v>
      </c>
      <c r="H48" s="5" t="s">
        <v>109</v>
      </c>
    </row>
    <row r="49" customFormat="false" ht="25.5" hidden="false" customHeight="false" outlineLevel="0" collapsed="false">
      <c r="A49" s="4" t="n">
        <v>46</v>
      </c>
      <c r="B49" s="5" t="s">
        <v>5461</v>
      </c>
      <c r="C49" s="5" t="s">
        <v>5462</v>
      </c>
      <c r="D49" s="5" t="s">
        <v>5330</v>
      </c>
      <c r="E49" s="5" t="s">
        <v>5331</v>
      </c>
      <c r="F49" s="5" t="s">
        <v>5463</v>
      </c>
      <c r="G49" s="5" t="s">
        <v>61</v>
      </c>
      <c r="H49" s="5" t="s">
        <v>62</v>
      </c>
    </row>
    <row r="50" customFormat="false" ht="25.5" hidden="false" customHeight="false" outlineLevel="0" collapsed="false">
      <c r="A50" s="4" t="n">
        <v>47</v>
      </c>
      <c r="B50" s="5" t="s">
        <v>5464</v>
      </c>
      <c r="C50" s="5" t="s">
        <v>5465</v>
      </c>
      <c r="D50" s="5" t="s">
        <v>5441</v>
      </c>
      <c r="E50" s="5" t="s">
        <v>5442</v>
      </c>
      <c r="F50" s="5" t="s">
        <v>5466</v>
      </c>
      <c r="G50" s="5" t="s">
        <v>777</v>
      </c>
      <c r="H50" s="5" t="s">
        <v>778</v>
      </c>
    </row>
    <row r="51" customFormat="false" ht="25.5" hidden="false" customHeight="false" outlineLevel="0" collapsed="false">
      <c r="A51" s="4" t="n">
        <v>48</v>
      </c>
      <c r="B51" s="5" t="s">
        <v>5467</v>
      </c>
      <c r="C51" s="5" t="s">
        <v>5468</v>
      </c>
      <c r="D51" s="5" t="s">
        <v>5469</v>
      </c>
      <c r="E51" s="5" t="s">
        <v>5470</v>
      </c>
      <c r="F51" s="5" t="s">
        <v>5471</v>
      </c>
      <c r="G51" s="5" t="s">
        <v>48</v>
      </c>
      <c r="H51" s="5" t="s">
        <v>49</v>
      </c>
    </row>
    <row r="52" customFormat="false" ht="25.5" hidden="false" customHeight="false" outlineLevel="0" collapsed="false">
      <c r="A52" s="4" t="n">
        <v>49</v>
      </c>
      <c r="B52" s="5" t="s">
        <v>5472</v>
      </c>
      <c r="C52" s="5" t="s">
        <v>5473</v>
      </c>
      <c r="D52" s="5" t="s">
        <v>5436</v>
      </c>
      <c r="E52" s="5" t="s">
        <v>5437</v>
      </c>
      <c r="F52" s="5" t="s">
        <v>5474</v>
      </c>
      <c r="G52" s="5" t="s">
        <v>121</v>
      </c>
      <c r="H52" s="5" t="s">
        <v>122</v>
      </c>
    </row>
    <row r="53" customFormat="false" ht="25.5" hidden="false" customHeight="false" outlineLevel="0" collapsed="false">
      <c r="A53" s="4" t="n">
        <v>50</v>
      </c>
      <c r="B53" s="5" t="s">
        <v>5475</v>
      </c>
      <c r="C53" s="5" t="s">
        <v>5476</v>
      </c>
      <c r="D53" s="5" t="s">
        <v>5306</v>
      </c>
      <c r="E53" s="5" t="s">
        <v>5307</v>
      </c>
      <c r="F53" s="5" t="s">
        <v>5477</v>
      </c>
      <c r="G53" s="5" t="s">
        <v>245</v>
      </c>
      <c r="H53" s="5" t="s">
        <v>246</v>
      </c>
    </row>
    <row r="54" customFormat="false" ht="25.5" hidden="false" customHeight="false" outlineLevel="0" collapsed="false">
      <c r="A54" s="4" t="n">
        <v>51</v>
      </c>
      <c r="B54" s="5" t="s">
        <v>5478</v>
      </c>
      <c r="C54" s="5" t="s">
        <v>5479</v>
      </c>
      <c r="D54" s="5" t="s">
        <v>5326</v>
      </c>
      <c r="E54" s="5" t="s">
        <v>5327</v>
      </c>
      <c r="F54" s="5" t="s">
        <v>5480</v>
      </c>
      <c r="G54" s="5" t="s">
        <v>245</v>
      </c>
      <c r="H54" s="5" t="s">
        <v>246</v>
      </c>
    </row>
    <row r="55" customFormat="false" ht="25.5" hidden="false" customHeight="false" outlineLevel="0" collapsed="false">
      <c r="A55" s="4" t="n">
        <v>52</v>
      </c>
      <c r="B55" s="5" t="s">
        <v>5481</v>
      </c>
      <c r="C55" s="5" t="s">
        <v>5482</v>
      </c>
      <c r="D55" s="5" t="s">
        <v>5483</v>
      </c>
      <c r="E55" s="5" t="s">
        <v>5484</v>
      </c>
      <c r="F55" s="5" t="s">
        <v>5485</v>
      </c>
      <c r="G55" s="5" t="s">
        <v>38</v>
      </c>
      <c r="H55" s="5" t="s">
        <v>39</v>
      </c>
    </row>
    <row r="56" customFormat="false" ht="25.5" hidden="false" customHeight="false" outlineLevel="0" collapsed="false">
      <c r="A56" s="4" t="n">
        <v>53</v>
      </c>
      <c r="B56" s="5" t="s">
        <v>5486</v>
      </c>
      <c r="C56" s="5" t="s">
        <v>5487</v>
      </c>
      <c r="D56" s="5" t="s">
        <v>5335</v>
      </c>
      <c r="E56" s="5" t="s">
        <v>5336</v>
      </c>
      <c r="F56" s="5" t="s">
        <v>5488</v>
      </c>
      <c r="G56" s="5" t="s">
        <v>61</v>
      </c>
      <c r="H56" s="5" t="s">
        <v>62</v>
      </c>
    </row>
    <row r="57" customFormat="false" ht="38.25" hidden="false" customHeight="false" outlineLevel="0" collapsed="false">
      <c r="A57" s="4" t="n">
        <v>54</v>
      </c>
      <c r="B57" s="5" t="s">
        <v>5489</v>
      </c>
      <c r="C57" s="5" t="s">
        <v>5490</v>
      </c>
      <c r="D57" s="5" t="s">
        <v>5335</v>
      </c>
      <c r="E57" s="5" t="s">
        <v>5336</v>
      </c>
      <c r="F57" s="5" t="s">
        <v>5491</v>
      </c>
      <c r="G57" s="5" t="s">
        <v>48</v>
      </c>
      <c r="H57" s="5" t="s">
        <v>49</v>
      </c>
    </row>
    <row r="58" customFormat="false" ht="25.5" hidden="false" customHeight="false" outlineLevel="0" collapsed="false">
      <c r="A58" s="4" t="n">
        <v>55</v>
      </c>
      <c r="B58" s="5" t="s">
        <v>5492</v>
      </c>
      <c r="C58" s="5" t="s">
        <v>5493</v>
      </c>
      <c r="D58" s="5" t="s">
        <v>5494</v>
      </c>
      <c r="E58" s="5" t="s">
        <v>5495</v>
      </c>
      <c r="F58" s="5" t="s">
        <v>5496</v>
      </c>
      <c r="G58" s="5" t="s">
        <v>48</v>
      </c>
      <c r="H58" s="5" t="s">
        <v>49</v>
      </c>
    </row>
    <row r="59" customFormat="false" ht="38.25" hidden="false" customHeight="false" outlineLevel="0" collapsed="false">
      <c r="A59" s="4" t="n">
        <v>56</v>
      </c>
      <c r="B59" s="5" t="s">
        <v>5497</v>
      </c>
      <c r="C59" s="5" t="s">
        <v>5498</v>
      </c>
      <c r="D59" s="5" t="s">
        <v>5306</v>
      </c>
      <c r="E59" s="5" t="s">
        <v>5307</v>
      </c>
      <c r="F59" s="5" t="s">
        <v>5499</v>
      </c>
      <c r="G59" s="5" t="s">
        <v>61</v>
      </c>
      <c r="H59" s="5" t="s">
        <v>62</v>
      </c>
    </row>
    <row r="60" customFormat="false" ht="38.25" hidden="false" customHeight="false" outlineLevel="0" collapsed="false">
      <c r="A60" s="4" t="n">
        <v>57</v>
      </c>
      <c r="B60" s="5" t="s">
        <v>5500</v>
      </c>
      <c r="C60" s="5" t="s">
        <v>5501</v>
      </c>
      <c r="D60" s="5" t="s">
        <v>5436</v>
      </c>
      <c r="E60" s="5" t="s">
        <v>5437</v>
      </c>
      <c r="F60" s="5" t="s">
        <v>5502</v>
      </c>
      <c r="G60" s="5" t="s">
        <v>28</v>
      </c>
      <c r="H60" s="5" t="s">
        <v>29</v>
      </c>
    </row>
    <row r="61" customFormat="false" ht="25.5" hidden="false" customHeight="false" outlineLevel="0" collapsed="false">
      <c r="A61" s="4" t="n">
        <v>58</v>
      </c>
      <c r="B61" s="5" t="s">
        <v>5503</v>
      </c>
      <c r="C61" s="5" t="s">
        <v>5504</v>
      </c>
      <c r="D61" s="5" t="s">
        <v>5436</v>
      </c>
      <c r="E61" s="5" t="s">
        <v>5437</v>
      </c>
      <c r="F61" s="5" t="s">
        <v>5505</v>
      </c>
      <c r="G61" s="5" t="s">
        <v>277</v>
      </c>
      <c r="H61" s="5" t="s">
        <v>278</v>
      </c>
    </row>
    <row r="62" customFormat="false" ht="25.5" hidden="false" customHeight="false" outlineLevel="0" collapsed="false">
      <c r="A62" s="4" t="n">
        <v>59</v>
      </c>
      <c r="B62" s="5" t="s">
        <v>5506</v>
      </c>
      <c r="C62" s="5" t="s">
        <v>5507</v>
      </c>
      <c r="D62" s="5" t="s">
        <v>5335</v>
      </c>
      <c r="E62" s="5" t="s">
        <v>5336</v>
      </c>
      <c r="F62" s="5" t="s">
        <v>3177</v>
      </c>
      <c r="G62" s="5" t="s">
        <v>28</v>
      </c>
      <c r="H62" s="5" t="s">
        <v>29</v>
      </c>
    </row>
    <row r="63" customFormat="false" ht="25.5" hidden="false" customHeight="false" outlineLevel="0" collapsed="false">
      <c r="A63" s="4" t="n">
        <v>60</v>
      </c>
      <c r="B63" s="5" t="s">
        <v>5508</v>
      </c>
      <c r="C63" s="5" t="s">
        <v>5509</v>
      </c>
      <c r="D63" s="5" t="s">
        <v>5311</v>
      </c>
      <c r="E63" s="5" t="s">
        <v>5312</v>
      </c>
      <c r="F63" s="5" t="s">
        <v>5510</v>
      </c>
      <c r="G63" s="5" t="s">
        <v>61</v>
      </c>
      <c r="H63" s="5" t="s">
        <v>62</v>
      </c>
    </row>
    <row r="64" customFormat="false" ht="25.5" hidden="false" customHeight="false" outlineLevel="0" collapsed="false">
      <c r="A64" s="4" t="n">
        <v>61</v>
      </c>
      <c r="B64" s="5" t="s">
        <v>5511</v>
      </c>
      <c r="C64" s="5" t="s">
        <v>5512</v>
      </c>
      <c r="D64" s="5" t="s">
        <v>5375</v>
      </c>
      <c r="E64" s="5" t="s">
        <v>5376</v>
      </c>
      <c r="F64" s="5" t="s">
        <v>5513</v>
      </c>
      <c r="G64" s="5" t="s">
        <v>703</v>
      </c>
      <c r="H64" s="5" t="s">
        <v>704</v>
      </c>
    </row>
    <row r="65" customFormat="false" ht="25.5" hidden="false" customHeight="false" outlineLevel="0" collapsed="false">
      <c r="A65" s="4" t="n">
        <v>62</v>
      </c>
      <c r="B65" s="5" t="s">
        <v>5514</v>
      </c>
      <c r="C65" s="5" t="s">
        <v>5515</v>
      </c>
      <c r="D65" s="5" t="s">
        <v>5436</v>
      </c>
      <c r="E65" s="5" t="s">
        <v>5437</v>
      </c>
      <c r="F65" s="5" t="s">
        <v>5516</v>
      </c>
      <c r="G65" s="5" t="s">
        <v>61</v>
      </c>
      <c r="H65" s="5" t="s">
        <v>62</v>
      </c>
    </row>
    <row r="66" customFormat="false" ht="51" hidden="false" customHeight="false" outlineLevel="0" collapsed="false">
      <c r="A66" s="4" t="n">
        <v>63</v>
      </c>
      <c r="B66" s="5" t="s">
        <v>5517</v>
      </c>
      <c r="C66" s="5" t="s">
        <v>5518</v>
      </c>
      <c r="D66" s="5" t="s">
        <v>5306</v>
      </c>
      <c r="E66" s="5" t="s">
        <v>5307</v>
      </c>
      <c r="F66" s="5" t="s">
        <v>5519</v>
      </c>
      <c r="G66" s="5" t="s">
        <v>245</v>
      </c>
      <c r="H66" s="5" t="s">
        <v>246</v>
      </c>
    </row>
    <row r="67" customFormat="false" ht="25.5" hidden="false" customHeight="false" outlineLevel="0" collapsed="false">
      <c r="A67" s="4" t="n">
        <v>64</v>
      </c>
      <c r="B67" s="5" t="s">
        <v>5520</v>
      </c>
      <c r="C67" s="5" t="s">
        <v>5521</v>
      </c>
      <c r="D67" s="5" t="s">
        <v>5306</v>
      </c>
      <c r="E67" s="5" t="s">
        <v>5307</v>
      </c>
      <c r="F67" s="5" t="s">
        <v>5522</v>
      </c>
      <c r="G67" s="5" t="s">
        <v>245</v>
      </c>
      <c r="H67" s="5" t="s">
        <v>246</v>
      </c>
    </row>
    <row r="68" customFormat="false" ht="38.25" hidden="false" customHeight="false" outlineLevel="0" collapsed="false">
      <c r="A68" s="4" t="n">
        <v>65</v>
      </c>
      <c r="B68" s="5" t="s">
        <v>5523</v>
      </c>
      <c r="C68" s="5" t="s">
        <v>5524</v>
      </c>
      <c r="D68" s="5" t="s">
        <v>5301</v>
      </c>
      <c r="E68" s="5" t="s">
        <v>5302</v>
      </c>
      <c r="F68" s="5" t="s">
        <v>5525</v>
      </c>
      <c r="G68" s="5" t="s">
        <v>103</v>
      </c>
      <c r="H68" s="5" t="s">
        <v>104</v>
      </c>
    </row>
    <row r="69" customFormat="false" ht="38.25" hidden="false" customHeight="false" outlineLevel="0" collapsed="false">
      <c r="A69" s="4" t="n">
        <v>66</v>
      </c>
      <c r="B69" s="5" t="s">
        <v>5526</v>
      </c>
      <c r="C69" s="5" t="s">
        <v>5527</v>
      </c>
      <c r="D69" s="5" t="s">
        <v>5330</v>
      </c>
      <c r="E69" s="5" t="s">
        <v>5331</v>
      </c>
      <c r="F69" s="5" t="s">
        <v>5528</v>
      </c>
      <c r="G69" s="5" t="s">
        <v>28</v>
      </c>
      <c r="H69" s="5" t="s">
        <v>29</v>
      </c>
    </row>
    <row r="70" customFormat="false" ht="51" hidden="false" customHeight="false" outlineLevel="0" collapsed="false">
      <c r="A70" s="4" t="n">
        <v>67</v>
      </c>
      <c r="B70" s="5" t="s">
        <v>5529</v>
      </c>
      <c r="C70" s="5" t="s">
        <v>5530</v>
      </c>
      <c r="D70" s="5" t="s">
        <v>5392</v>
      </c>
      <c r="E70" s="5" t="s">
        <v>5393</v>
      </c>
      <c r="F70" s="5" t="s">
        <v>5531</v>
      </c>
      <c r="G70" s="5" t="s">
        <v>48</v>
      </c>
      <c r="H70" s="5" t="s">
        <v>49</v>
      </c>
    </row>
    <row r="71" customFormat="false" ht="38.25" hidden="false" customHeight="false" outlineLevel="0" collapsed="false">
      <c r="A71" s="4" t="n">
        <v>68</v>
      </c>
      <c r="B71" s="5" t="s">
        <v>5532</v>
      </c>
      <c r="C71" s="5" t="s">
        <v>5533</v>
      </c>
      <c r="D71" s="5" t="s">
        <v>5335</v>
      </c>
      <c r="E71" s="5" t="s">
        <v>5336</v>
      </c>
      <c r="F71" s="5" t="s">
        <v>5534</v>
      </c>
      <c r="G71" s="5" t="s">
        <v>89</v>
      </c>
      <c r="H71" s="5" t="s">
        <v>90</v>
      </c>
    </row>
    <row r="72" customFormat="false" ht="38.25" hidden="false" customHeight="false" outlineLevel="0" collapsed="false">
      <c r="A72" s="4" t="n">
        <v>69</v>
      </c>
      <c r="B72" s="5" t="s">
        <v>5535</v>
      </c>
      <c r="C72" s="5" t="s">
        <v>5536</v>
      </c>
      <c r="D72" s="5" t="s">
        <v>5326</v>
      </c>
      <c r="E72" s="5" t="s">
        <v>5327</v>
      </c>
      <c r="F72" s="5" t="s">
        <v>5537</v>
      </c>
      <c r="G72" s="5" t="s">
        <v>245</v>
      </c>
      <c r="H72" s="5" t="s">
        <v>246</v>
      </c>
    </row>
    <row r="73" customFormat="false" ht="25.5" hidden="false" customHeight="false" outlineLevel="0" collapsed="false">
      <c r="A73" s="4" t="n">
        <v>70</v>
      </c>
      <c r="B73" s="5" t="s">
        <v>5538</v>
      </c>
      <c r="C73" s="5" t="s">
        <v>5539</v>
      </c>
      <c r="D73" s="5" t="s">
        <v>5436</v>
      </c>
      <c r="E73" s="5" t="s">
        <v>5437</v>
      </c>
      <c r="F73" s="5" t="s">
        <v>5540</v>
      </c>
      <c r="G73" s="5" t="s">
        <v>38</v>
      </c>
      <c r="H73" s="5" t="s">
        <v>39</v>
      </c>
    </row>
    <row r="74" customFormat="false" ht="25.5" hidden="false" customHeight="false" outlineLevel="0" collapsed="false">
      <c r="A74" s="4" t="n">
        <v>71</v>
      </c>
      <c r="B74" s="5" t="s">
        <v>5541</v>
      </c>
      <c r="C74" s="5" t="s">
        <v>5542</v>
      </c>
      <c r="D74" s="5" t="s">
        <v>5330</v>
      </c>
      <c r="E74" s="5" t="s">
        <v>5331</v>
      </c>
      <c r="F74" s="5" t="s">
        <v>5543</v>
      </c>
      <c r="G74" s="5" t="s">
        <v>277</v>
      </c>
      <c r="H74" s="5" t="s">
        <v>278</v>
      </c>
    </row>
    <row r="75" customFormat="false" ht="25.5" hidden="false" customHeight="false" outlineLevel="0" collapsed="false">
      <c r="A75" s="4" t="n">
        <v>72</v>
      </c>
      <c r="B75" s="5" t="s">
        <v>5544</v>
      </c>
      <c r="C75" s="5" t="s">
        <v>5545</v>
      </c>
      <c r="D75" s="5" t="s">
        <v>5335</v>
      </c>
      <c r="E75" s="5" t="s">
        <v>5336</v>
      </c>
      <c r="F75" s="5" t="s">
        <v>5546</v>
      </c>
      <c r="G75" s="5" t="s">
        <v>245</v>
      </c>
      <c r="H75" s="5" t="s">
        <v>246</v>
      </c>
    </row>
    <row r="76" customFormat="false" ht="25.5" hidden="false" customHeight="false" outlineLevel="0" collapsed="false">
      <c r="A76" s="4" t="n">
        <v>73</v>
      </c>
      <c r="B76" s="5" t="s">
        <v>5547</v>
      </c>
      <c r="C76" s="5" t="s">
        <v>5548</v>
      </c>
      <c r="D76" s="5" t="s">
        <v>5375</v>
      </c>
      <c r="E76" s="5" t="s">
        <v>5376</v>
      </c>
      <c r="F76" s="5" t="s">
        <v>5549</v>
      </c>
      <c r="G76" s="5" t="s">
        <v>230</v>
      </c>
      <c r="H76" s="5" t="s">
        <v>231</v>
      </c>
    </row>
    <row r="77" customFormat="false" ht="38.25" hidden="false" customHeight="false" outlineLevel="0" collapsed="false">
      <c r="A77" s="4" t="n">
        <v>74</v>
      </c>
      <c r="B77" s="5" t="s">
        <v>5550</v>
      </c>
      <c r="C77" s="5" t="s">
        <v>5551</v>
      </c>
      <c r="D77" s="5" t="s">
        <v>5306</v>
      </c>
      <c r="E77" s="5" t="s">
        <v>5307</v>
      </c>
      <c r="F77" s="5" t="s">
        <v>5552</v>
      </c>
      <c r="G77" s="5" t="s">
        <v>187</v>
      </c>
      <c r="H77" s="5" t="s">
        <v>188</v>
      </c>
    </row>
    <row r="78" customFormat="false" ht="38.25" hidden="false" customHeight="false" outlineLevel="0" collapsed="false">
      <c r="A78" s="4" t="n">
        <v>75</v>
      </c>
      <c r="B78" s="5" t="s">
        <v>5553</v>
      </c>
      <c r="C78" s="5" t="s">
        <v>5554</v>
      </c>
      <c r="D78" s="5" t="s">
        <v>5375</v>
      </c>
      <c r="E78" s="5" t="s">
        <v>5376</v>
      </c>
      <c r="F78" s="5" t="s">
        <v>5555</v>
      </c>
      <c r="G78" s="5" t="s">
        <v>629</v>
      </c>
      <c r="H78" s="5" t="s">
        <v>630</v>
      </c>
    </row>
    <row r="79" customFormat="false" ht="38.25" hidden="false" customHeight="false" outlineLevel="0" collapsed="false">
      <c r="A79" s="4" t="n">
        <v>76</v>
      </c>
      <c r="B79" s="5" t="s">
        <v>5556</v>
      </c>
      <c r="C79" s="5" t="s">
        <v>5557</v>
      </c>
      <c r="D79" s="5" t="s">
        <v>5436</v>
      </c>
      <c r="E79" s="5" t="s">
        <v>5437</v>
      </c>
      <c r="F79" s="5" t="s">
        <v>5558</v>
      </c>
      <c r="G79" s="5" t="s">
        <v>61</v>
      </c>
      <c r="H79" s="5" t="s">
        <v>62</v>
      </c>
    </row>
    <row r="80" customFormat="false" ht="25.5" hidden="false" customHeight="false" outlineLevel="0" collapsed="false">
      <c r="A80" s="4" t="n">
        <v>77</v>
      </c>
      <c r="B80" s="5" t="s">
        <v>5559</v>
      </c>
      <c r="C80" s="5" t="s">
        <v>5560</v>
      </c>
      <c r="D80" s="5" t="s">
        <v>5311</v>
      </c>
      <c r="E80" s="5" t="s">
        <v>5312</v>
      </c>
      <c r="F80" s="5" t="s">
        <v>5561</v>
      </c>
      <c r="G80" s="5" t="s">
        <v>61</v>
      </c>
      <c r="H80" s="5" t="s">
        <v>62</v>
      </c>
    </row>
    <row r="81" customFormat="false" ht="38.25" hidden="false" customHeight="false" outlineLevel="0" collapsed="false">
      <c r="A81" s="4" t="n">
        <v>78</v>
      </c>
      <c r="B81" s="5" t="s">
        <v>5562</v>
      </c>
      <c r="C81" s="5" t="s">
        <v>5563</v>
      </c>
      <c r="D81" s="5" t="s">
        <v>5321</v>
      </c>
      <c r="E81" s="5" t="s">
        <v>5322</v>
      </c>
      <c r="F81" s="5" t="s">
        <v>5564</v>
      </c>
      <c r="G81" s="5" t="s">
        <v>28</v>
      </c>
      <c r="H81" s="5" t="s">
        <v>29</v>
      </c>
    </row>
    <row r="82" customFormat="false" ht="38.25" hidden="false" customHeight="false" outlineLevel="0" collapsed="false">
      <c r="A82" s="4" t="n">
        <v>79</v>
      </c>
      <c r="B82" s="5" t="s">
        <v>5565</v>
      </c>
      <c r="C82" s="5" t="s">
        <v>5566</v>
      </c>
      <c r="D82" s="5" t="s">
        <v>5348</v>
      </c>
      <c r="E82" s="5" t="s">
        <v>5349</v>
      </c>
      <c r="F82" s="5" t="s">
        <v>5567</v>
      </c>
      <c r="G82" s="5" t="s">
        <v>28</v>
      </c>
      <c r="H82" s="5" t="s">
        <v>29</v>
      </c>
    </row>
    <row r="83" customFormat="false" ht="25.5" hidden="false" customHeight="false" outlineLevel="0" collapsed="false">
      <c r="A83" s="4" t="n">
        <v>80</v>
      </c>
      <c r="B83" s="5" t="s">
        <v>5568</v>
      </c>
      <c r="C83" s="5" t="s">
        <v>5569</v>
      </c>
      <c r="D83" s="5" t="s">
        <v>5335</v>
      </c>
      <c r="E83" s="5" t="s">
        <v>5336</v>
      </c>
      <c r="F83" s="5" t="s">
        <v>5570</v>
      </c>
      <c r="G83" s="5" t="s">
        <v>48</v>
      </c>
      <c r="H83" s="5" t="s">
        <v>49</v>
      </c>
    </row>
    <row r="84" customFormat="false" ht="25.5" hidden="false" customHeight="false" outlineLevel="0" collapsed="false">
      <c r="A84" s="4" t="n">
        <v>81</v>
      </c>
      <c r="B84" s="5" t="s">
        <v>5571</v>
      </c>
      <c r="C84" s="5" t="s">
        <v>5572</v>
      </c>
      <c r="D84" s="5" t="s">
        <v>5301</v>
      </c>
      <c r="E84" s="5" t="s">
        <v>5302</v>
      </c>
      <c r="F84" s="5" t="s">
        <v>5573</v>
      </c>
      <c r="G84" s="5" t="s">
        <v>43</v>
      </c>
      <c r="H84" s="5" t="s">
        <v>44</v>
      </c>
    </row>
    <row r="85" customFormat="false" ht="38.25" hidden="false" customHeight="false" outlineLevel="0" collapsed="false">
      <c r="A85" s="4" t="n">
        <v>82</v>
      </c>
      <c r="B85" s="5" t="s">
        <v>5574</v>
      </c>
      <c r="C85" s="5" t="s">
        <v>5575</v>
      </c>
      <c r="D85" s="5" t="s">
        <v>5469</v>
      </c>
      <c r="E85" s="5" t="s">
        <v>5470</v>
      </c>
      <c r="F85" s="5" t="s">
        <v>5576</v>
      </c>
      <c r="G85" s="5" t="s">
        <v>89</v>
      </c>
      <c r="H85" s="5" t="s">
        <v>90</v>
      </c>
    </row>
    <row r="86" customFormat="false" ht="25.5" hidden="false" customHeight="false" outlineLevel="0" collapsed="false">
      <c r="A86" s="4" t="n">
        <v>83</v>
      </c>
      <c r="B86" s="5" t="s">
        <v>5577</v>
      </c>
      <c r="C86" s="5" t="s">
        <v>5578</v>
      </c>
      <c r="D86" s="5" t="s">
        <v>5579</v>
      </c>
      <c r="E86" s="5" t="s">
        <v>5580</v>
      </c>
      <c r="F86" s="5" t="s">
        <v>5581</v>
      </c>
      <c r="G86" s="5" t="s">
        <v>245</v>
      </c>
      <c r="H86" s="5" t="s">
        <v>246</v>
      </c>
    </row>
    <row r="87" customFormat="false" ht="25.5" hidden="false" customHeight="false" outlineLevel="0" collapsed="false">
      <c r="A87" s="4" t="n">
        <v>84</v>
      </c>
      <c r="B87" s="5" t="s">
        <v>5582</v>
      </c>
      <c r="C87" s="5" t="s">
        <v>5583</v>
      </c>
      <c r="D87" s="5" t="s">
        <v>5311</v>
      </c>
      <c r="E87" s="5" t="s">
        <v>5312</v>
      </c>
      <c r="F87" s="5" t="s">
        <v>5584</v>
      </c>
      <c r="G87" s="5" t="s">
        <v>28</v>
      </c>
      <c r="H87" s="5" t="s">
        <v>29</v>
      </c>
    </row>
    <row r="88" customFormat="false" ht="25.5" hidden="false" customHeight="false" outlineLevel="0" collapsed="false">
      <c r="A88" s="4" t="n">
        <v>85</v>
      </c>
      <c r="B88" s="5" t="s">
        <v>5585</v>
      </c>
      <c r="C88" s="5" t="s">
        <v>5586</v>
      </c>
      <c r="D88" s="5" t="s">
        <v>5587</v>
      </c>
      <c r="E88" s="5" t="s">
        <v>5588</v>
      </c>
      <c r="F88" s="5" t="s">
        <v>5303</v>
      </c>
      <c r="G88" s="5" t="s">
        <v>56</v>
      </c>
      <c r="H88" s="5" t="s">
        <v>57</v>
      </c>
    </row>
    <row r="89" customFormat="false" ht="51" hidden="false" customHeight="false" outlineLevel="0" collapsed="false">
      <c r="A89" s="4" t="n">
        <v>86</v>
      </c>
      <c r="B89" s="5" t="s">
        <v>5589</v>
      </c>
      <c r="C89" s="5" t="s">
        <v>5590</v>
      </c>
      <c r="D89" s="5" t="s">
        <v>5335</v>
      </c>
      <c r="E89" s="5" t="s">
        <v>5336</v>
      </c>
      <c r="F89" s="5" t="s">
        <v>5591</v>
      </c>
      <c r="G89" s="5" t="s">
        <v>277</v>
      </c>
      <c r="H89" s="5" t="s">
        <v>278</v>
      </c>
    </row>
    <row r="90" customFormat="false" ht="51" hidden="false" customHeight="false" outlineLevel="0" collapsed="false">
      <c r="A90" s="4" t="n">
        <v>87</v>
      </c>
      <c r="B90" s="5" t="s">
        <v>5592</v>
      </c>
      <c r="C90" s="5" t="s">
        <v>5593</v>
      </c>
      <c r="D90" s="5" t="s">
        <v>5436</v>
      </c>
      <c r="E90" s="5" t="s">
        <v>5437</v>
      </c>
      <c r="F90" s="5" t="s">
        <v>5594</v>
      </c>
      <c r="G90" s="5" t="s">
        <v>187</v>
      </c>
      <c r="H90" s="5" t="s">
        <v>188</v>
      </c>
    </row>
    <row r="91" customFormat="false" ht="25.5" hidden="false" customHeight="false" outlineLevel="0" collapsed="false">
      <c r="A91" s="4" t="n">
        <v>88</v>
      </c>
      <c r="B91" s="5" t="s">
        <v>5595</v>
      </c>
      <c r="C91" s="5" t="s">
        <v>5596</v>
      </c>
      <c r="D91" s="5" t="s">
        <v>5316</v>
      </c>
      <c r="E91" s="5" t="s">
        <v>5317</v>
      </c>
      <c r="F91" s="5" t="s">
        <v>5597</v>
      </c>
      <c r="G91" s="5" t="s">
        <v>61</v>
      </c>
      <c r="H91" s="5" t="s">
        <v>62</v>
      </c>
    </row>
    <row r="92" customFormat="false" ht="38.25" hidden="false" customHeight="false" outlineLevel="0" collapsed="false">
      <c r="A92" s="4" t="n">
        <v>89</v>
      </c>
      <c r="B92" s="5" t="s">
        <v>5598</v>
      </c>
      <c r="C92" s="5" t="s">
        <v>5599</v>
      </c>
      <c r="D92" s="5" t="s">
        <v>5335</v>
      </c>
      <c r="E92" s="5" t="s">
        <v>5336</v>
      </c>
      <c r="F92" s="5" t="s">
        <v>5600</v>
      </c>
      <c r="G92" s="5" t="s">
        <v>89</v>
      </c>
      <c r="H92" s="5" t="s">
        <v>90</v>
      </c>
    </row>
    <row r="93" customFormat="false" ht="38.25" hidden="false" customHeight="false" outlineLevel="0" collapsed="false">
      <c r="A93" s="4" t="n">
        <v>90</v>
      </c>
      <c r="B93" s="5" t="s">
        <v>5601</v>
      </c>
      <c r="C93" s="5" t="s">
        <v>5602</v>
      </c>
      <c r="D93" s="5" t="s">
        <v>5340</v>
      </c>
      <c r="E93" s="5" t="s">
        <v>5341</v>
      </c>
      <c r="F93" s="5" t="s">
        <v>5603</v>
      </c>
      <c r="G93" s="5" t="s">
        <v>48</v>
      </c>
      <c r="H93" s="5" t="s">
        <v>49</v>
      </c>
    </row>
    <row r="94" customFormat="false" ht="25.5" hidden="false" customHeight="false" outlineLevel="0" collapsed="false">
      <c r="A94" s="4" t="n">
        <v>91</v>
      </c>
      <c r="B94" s="5" t="s">
        <v>5604</v>
      </c>
      <c r="C94" s="5" t="s">
        <v>5605</v>
      </c>
      <c r="D94" s="5" t="s">
        <v>5301</v>
      </c>
      <c r="E94" s="5" t="s">
        <v>5302</v>
      </c>
      <c r="F94" s="5" t="s">
        <v>5606</v>
      </c>
      <c r="G94" s="5" t="s">
        <v>1641</v>
      </c>
      <c r="H94" s="5" t="s">
        <v>1642</v>
      </c>
    </row>
    <row r="95" customFormat="false" ht="38.25" hidden="false" customHeight="false" outlineLevel="0" collapsed="false">
      <c r="A95" s="4" t="n">
        <v>92</v>
      </c>
      <c r="B95" s="5" t="s">
        <v>5607</v>
      </c>
      <c r="C95" s="5" t="s">
        <v>5608</v>
      </c>
      <c r="D95" s="5" t="s">
        <v>5348</v>
      </c>
      <c r="E95" s="5" t="s">
        <v>5349</v>
      </c>
      <c r="F95" s="5" t="s">
        <v>5609</v>
      </c>
      <c r="G95" s="5" t="s">
        <v>38</v>
      </c>
      <c r="H95" s="5" t="s">
        <v>39</v>
      </c>
    </row>
    <row r="96" customFormat="false" ht="25.5" hidden="false" customHeight="false" outlineLevel="0" collapsed="false">
      <c r="A96" s="4" t="n">
        <v>93</v>
      </c>
      <c r="B96" s="5" t="s">
        <v>5610</v>
      </c>
      <c r="C96" s="5" t="s">
        <v>5611</v>
      </c>
      <c r="D96" s="5" t="s">
        <v>5316</v>
      </c>
      <c r="E96" s="5" t="s">
        <v>5317</v>
      </c>
      <c r="F96" s="5" t="s">
        <v>5612</v>
      </c>
      <c r="G96" s="5" t="s">
        <v>245</v>
      </c>
      <c r="H96" s="5" t="s">
        <v>246</v>
      </c>
    </row>
    <row r="97" customFormat="false" ht="25.5" hidden="false" customHeight="false" outlineLevel="0" collapsed="false">
      <c r="A97" s="4" t="n">
        <v>94</v>
      </c>
      <c r="B97" s="5" t="s">
        <v>5613</v>
      </c>
      <c r="C97" s="5" t="s">
        <v>5614</v>
      </c>
      <c r="D97" s="5" t="s">
        <v>5301</v>
      </c>
      <c r="E97" s="5" t="s">
        <v>5302</v>
      </c>
      <c r="F97" s="5" t="s">
        <v>5615</v>
      </c>
      <c r="G97" s="5" t="s">
        <v>187</v>
      </c>
      <c r="H97" s="5" t="s">
        <v>188</v>
      </c>
    </row>
    <row r="98" customFormat="false" ht="38.25" hidden="false" customHeight="false" outlineLevel="0" collapsed="false">
      <c r="A98" s="4" t="n">
        <v>95</v>
      </c>
      <c r="B98" s="5" t="s">
        <v>5616</v>
      </c>
      <c r="C98" s="5" t="s">
        <v>5617</v>
      </c>
      <c r="D98" s="5" t="s">
        <v>5392</v>
      </c>
      <c r="E98" s="5" t="s">
        <v>5393</v>
      </c>
      <c r="F98" s="5" t="s">
        <v>5618</v>
      </c>
      <c r="G98" s="5" t="s">
        <v>536</v>
      </c>
      <c r="H98" s="5" t="s">
        <v>537</v>
      </c>
    </row>
    <row r="99" customFormat="false" ht="25.5" hidden="false" customHeight="false" outlineLevel="0" collapsed="false">
      <c r="A99" s="4" t="n">
        <v>96</v>
      </c>
      <c r="B99" s="5" t="s">
        <v>5619</v>
      </c>
      <c r="C99" s="5" t="s">
        <v>5620</v>
      </c>
      <c r="D99" s="5" t="s">
        <v>5306</v>
      </c>
      <c r="E99" s="5" t="s">
        <v>5307</v>
      </c>
      <c r="F99" s="5" t="s">
        <v>5621</v>
      </c>
      <c r="G99" s="5" t="s">
        <v>61</v>
      </c>
      <c r="H99" s="5" t="s">
        <v>62</v>
      </c>
    </row>
    <row r="100" customFormat="false" ht="25.5" hidden="false" customHeight="false" outlineLevel="0" collapsed="false">
      <c r="A100" s="4" t="n">
        <v>97</v>
      </c>
      <c r="B100" s="5" t="s">
        <v>5622</v>
      </c>
      <c r="C100" s="5" t="s">
        <v>5623</v>
      </c>
      <c r="D100" s="5" t="s">
        <v>5392</v>
      </c>
      <c r="E100" s="5" t="s">
        <v>5393</v>
      </c>
      <c r="F100" s="5" t="s">
        <v>5624</v>
      </c>
      <c r="G100" s="5" t="s">
        <v>121</v>
      </c>
      <c r="H100" s="5" t="s">
        <v>122</v>
      </c>
    </row>
    <row r="101" customFormat="false" ht="38.25" hidden="false" customHeight="false" outlineLevel="0" collapsed="false">
      <c r="A101" s="4" t="n">
        <v>98</v>
      </c>
      <c r="B101" s="5" t="s">
        <v>5625</v>
      </c>
      <c r="C101" s="5" t="s">
        <v>5626</v>
      </c>
      <c r="D101" s="5" t="s">
        <v>5436</v>
      </c>
      <c r="E101" s="5" t="s">
        <v>5437</v>
      </c>
      <c r="F101" s="5" t="s">
        <v>5627</v>
      </c>
      <c r="G101" s="5" t="s">
        <v>777</v>
      </c>
      <c r="H101" s="5" t="s">
        <v>778</v>
      </c>
    </row>
    <row r="102" customFormat="false" ht="25.5" hidden="false" customHeight="false" outlineLevel="0" collapsed="false">
      <c r="A102" s="4" t="n">
        <v>99</v>
      </c>
      <c r="B102" s="5" t="s">
        <v>5628</v>
      </c>
      <c r="C102" s="5" t="s">
        <v>5629</v>
      </c>
      <c r="D102" s="5" t="s">
        <v>5469</v>
      </c>
      <c r="E102" s="5" t="s">
        <v>5470</v>
      </c>
      <c r="F102" s="5" t="s">
        <v>5630</v>
      </c>
      <c r="G102" s="5" t="s">
        <v>245</v>
      </c>
      <c r="H102" s="5" t="s">
        <v>246</v>
      </c>
    </row>
    <row r="103" customFormat="false" ht="38.25" hidden="false" customHeight="false" outlineLevel="0" collapsed="false">
      <c r="A103" s="4" t="n">
        <v>100</v>
      </c>
      <c r="B103" s="5" t="s">
        <v>5631</v>
      </c>
      <c r="C103" s="5" t="s">
        <v>5632</v>
      </c>
      <c r="D103" s="5" t="s">
        <v>5321</v>
      </c>
      <c r="E103" s="5" t="s">
        <v>5322</v>
      </c>
      <c r="F103" s="5" t="s">
        <v>5633</v>
      </c>
      <c r="G103" s="5" t="s">
        <v>187</v>
      </c>
      <c r="H103" s="5" t="s">
        <v>188</v>
      </c>
    </row>
    <row r="104" customFormat="false" ht="38.25" hidden="false" customHeight="false" outlineLevel="0" collapsed="false">
      <c r="A104" s="4" t="n">
        <v>101</v>
      </c>
      <c r="B104" s="5" t="s">
        <v>5634</v>
      </c>
      <c r="C104" s="5" t="s">
        <v>5635</v>
      </c>
      <c r="D104" s="5" t="s">
        <v>5335</v>
      </c>
      <c r="E104" s="5" t="s">
        <v>5336</v>
      </c>
      <c r="F104" s="5" t="s">
        <v>5636</v>
      </c>
      <c r="G104" s="5" t="s">
        <v>43</v>
      </c>
      <c r="H104" s="5" t="s">
        <v>44</v>
      </c>
    </row>
    <row r="105" customFormat="false" ht="38.25" hidden="false" customHeight="false" outlineLevel="0" collapsed="false">
      <c r="A105" s="4" t="n">
        <v>102</v>
      </c>
      <c r="B105" s="5" t="s">
        <v>5637</v>
      </c>
      <c r="C105" s="5" t="s">
        <v>5638</v>
      </c>
      <c r="D105" s="5" t="s">
        <v>5316</v>
      </c>
      <c r="E105" s="5" t="s">
        <v>5317</v>
      </c>
      <c r="F105" s="5" t="s">
        <v>5639</v>
      </c>
      <c r="G105" s="5" t="s">
        <v>43</v>
      </c>
      <c r="H105" s="5" t="s">
        <v>44</v>
      </c>
    </row>
    <row r="106" customFormat="false" ht="25.5" hidden="false" customHeight="false" outlineLevel="0" collapsed="false">
      <c r="A106" s="4" t="n">
        <v>103</v>
      </c>
      <c r="B106" s="5" t="s">
        <v>5640</v>
      </c>
      <c r="C106" s="5" t="s">
        <v>5641</v>
      </c>
      <c r="D106" s="5" t="s">
        <v>5326</v>
      </c>
      <c r="E106" s="5" t="s">
        <v>5327</v>
      </c>
      <c r="F106" s="5" t="s">
        <v>5642</v>
      </c>
      <c r="G106" s="5" t="s">
        <v>615</v>
      </c>
      <c r="H106" s="5" t="s">
        <v>616</v>
      </c>
    </row>
    <row r="107" customFormat="false" ht="25.5" hidden="false" customHeight="false" outlineLevel="0" collapsed="false">
      <c r="A107" s="4" t="n">
        <v>104</v>
      </c>
      <c r="B107" s="5" t="s">
        <v>5643</v>
      </c>
      <c r="C107" s="5" t="s">
        <v>5644</v>
      </c>
      <c r="D107" s="5" t="s">
        <v>5340</v>
      </c>
      <c r="E107" s="5" t="s">
        <v>5341</v>
      </c>
      <c r="F107" s="5" t="s">
        <v>5645</v>
      </c>
      <c r="G107" s="5" t="s">
        <v>28</v>
      </c>
      <c r="H107" s="5" t="s">
        <v>29</v>
      </c>
    </row>
    <row r="108" customFormat="false" ht="25.5" hidden="false" customHeight="false" outlineLevel="0" collapsed="false">
      <c r="A108" s="4" t="n">
        <v>105</v>
      </c>
      <c r="B108" s="5" t="s">
        <v>5646</v>
      </c>
      <c r="C108" s="5" t="s">
        <v>5647</v>
      </c>
      <c r="D108" s="5" t="s">
        <v>5301</v>
      </c>
      <c r="E108" s="5" t="s">
        <v>5302</v>
      </c>
      <c r="F108" s="5" t="s">
        <v>5648</v>
      </c>
      <c r="G108" s="5" t="s">
        <v>108</v>
      </c>
      <c r="H108" s="5" t="s">
        <v>109</v>
      </c>
    </row>
    <row r="109" customFormat="false" ht="25.5" hidden="false" customHeight="false" outlineLevel="0" collapsed="false">
      <c r="A109" s="4" t="n">
        <v>106</v>
      </c>
      <c r="B109" s="5" t="s">
        <v>5649</v>
      </c>
      <c r="C109" s="5" t="s">
        <v>5650</v>
      </c>
      <c r="D109" s="5" t="s">
        <v>5306</v>
      </c>
      <c r="E109" s="5" t="s">
        <v>5307</v>
      </c>
      <c r="F109" s="5" t="s">
        <v>5651</v>
      </c>
      <c r="G109" s="5" t="s">
        <v>245</v>
      </c>
      <c r="H109" s="5" t="s">
        <v>246</v>
      </c>
    </row>
    <row r="110" customFormat="false" ht="51" hidden="false" customHeight="false" outlineLevel="0" collapsed="false">
      <c r="A110" s="4" t="n">
        <v>107</v>
      </c>
      <c r="B110" s="5" t="s">
        <v>5652</v>
      </c>
      <c r="C110" s="5" t="s">
        <v>5653</v>
      </c>
      <c r="D110" s="5" t="s">
        <v>5326</v>
      </c>
      <c r="E110" s="5" t="s">
        <v>5327</v>
      </c>
      <c r="F110" s="5" t="s">
        <v>5654</v>
      </c>
      <c r="G110" s="5" t="s">
        <v>187</v>
      </c>
      <c r="H110" s="5" t="s">
        <v>188</v>
      </c>
    </row>
    <row r="111" customFormat="false" ht="25.5" hidden="false" customHeight="false" outlineLevel="0" collapsed="false">
      <c r="A111" s="4" t="n">
        <v>108</v>
      </c>
      <c r="B111" s="5" t="s">
        <v>5655</v>
      </c>
      <c r="C111" s="5" t="s">
        <v>5656</v>
      </c>
      <c r="D111" s="5" t="s">
        <v>5301</v>
      </c>
      <c r="E111" s="5" t="s">
        <v>5302</v>
      </c>
      <c r="F111" s="5" t="s">
        <v>5657</v>
      </c>
      <c r="G111" s="5" t="s">
        <v>121</v>
      </c>
      <c r="H111" s="5" t="s">
        <v>122</v>
      </c>
    </row>
    <row r="112" customFormat="false" ht="38.25" hidden="false" customHeight="false" outlineLevel="0" collapsed="false">
      <c r="A112" s="4" t="n">
        <v>109</v>
      </c>
      <c r="B112" s="5" t="s">
        <v>5658</v>
      </c>
      <c r="C112" s="5" t="s">
        <v>5659</v>
      </c>
      <c r="D112" s="5" t="s">
        <v>5326</v>
      </c>
      <c r="E112" s="5" t="s">
        <v>5327</v>
      </c>
      <c r="F112" s="5" t="s">
        <v>5660</v>
      </c>
      <c r="G112" s="5" t="s">
        <v>28</v>
      </c>
      <c r="H112" s="5" t="s">
        <v>29</v>
      </c>
    </row>
    <row r="113" customFormat="false" ht="25.5" hidden="false" customHeight="false" outlineLevel="0" collapsed="false">
      <c r="A113" s="4" t="n">
        <v>110</v>
      </c>
      <c r="B113" s="5" t="s">
        <v>5661</v>
      </c>
      <c r="C113" s="5" t="s">
        <v>5662</v>
      </c>
      <c r="D113" s="5" t="s">
        <v>5392</v>
      </c>
      <c r="E113" s="5" t="s">
        <v>5393</v>
      </c>
      <c r="F113" s="5" t="s">
        <v>5663</v>
      </c>
      <c r="G113" s="5" t="s">
        <v>28</v>
      </c>
      <c r="H113" s="5" t="s">
        <v>29</v>
      </c>
    </row>
    <row r="114" customFormat="false" ht="25.5" hidden="false" customHeight="false" outlineLevel="0" collapsed="false">
      <c r="A114" s="4" t="n">
        <v>111</v>
      </c>
      <c r="B114" s="5" t="s">
        <v>5664</v>
      </c>
      <c r="C114" s="5" t="s">
        <v>5665</v>
      </c>
      <c r="D114" s="5" t="s">
        <v>5335</v>
      </c>
      <c r="E114" s="5" t="s">
        <v>5336</v>
      </c>
      <c r="F114" s="5" t="s">
        <v>5666</v>
      </c>
      <c r="G114" s="5" t="s">
        <v>61</v>
      </c>
      <c r="H114" s="5" t="s">
        <v>62</v>
      </c>
    </row>
    <row r="115" customFormat="false" ht="25.5" hidden="false" customHeight="false" outlineLevel="0" collapsed="false">
      <c r="A115" s="4" t="n">
        <v>112</v>
      </c>
      <c r="B115" s="5" t="s">
        <v>5667</v>
      </c>
      <c r="C115" s="5" t="s">
        <v>5668</v>
      </c>
      <c r="D115" s="5" t="s">
        <v>5326</v>
      </c>
      <c r="E115" s="5" t="s">
        <v>5327</v>
      </c>
      <c r="F115" s="5" t="s">
        <v>5669</v>
      </c>
      <c r="G115" s="5" t="s">
        <v>28</v>
      </c>
      <c r="H115" s="5" t="s">
        <v>29</v>
      </c>
    </row>
    <row r="116" customFormat="false" ht="25.5" hidden="false" customHeight="false" outlineLevel="0" collapsed="false">
      <c r="A116" s="4" t="n">
        <v>113</v>
      </c>
      <c r="B116" s="5" t="s">
        <v>5670</v>
      </c>
      <c r="C116" s="5" t="s">
        <v>5671</v>
      </c>
      <c r="D116" s="5" t="s">
        <v>5335</v>
      </c>
      <c r="E116" s="5" t="s">
        <v>5336</v>
      </c>
      <c r="F116" s="5" t="s">
        <v>5672</v>
      </c>
      <c r="G116" s="5" t="s">
        <v>2687</v>
      </c>
      <c r="H116" s="5" t="s">
        <v>2688</v>
      </c>
    </row>
    <row r="117" customFormat="false" ht="25.5" hidden="false" customHeight="false" outlineLevel="0" collapsed="false">
      <c r="A117" s="4" t="n">
        <v>114</v>
      </c>
      <c r="B117" s="5" t="s">
        <v>5673</v>
      </c>
      <c r="C117" s="5" t="s">
        <v>5674</v>
      </c>
      <c r="D117" s="5" t="s">
        <v>5301</v>
      </c>
      <c r="E117" s="5" t="s">
        <v>5302</v>
      </c>
      <c r="F117" s="5" t="s">
        <v>5675</v>
      </c>
      <c r="G117" s="5" t="s">
        <v>108</v>
      </c>
      <c r="H117" s="5" t="s">
        <v>109</v>
      </c>
    </row>
    <row r="118" customFormat="false" ht="25.5" hidden="false" customHeight="false" outlineLevel="0" collapsed="false">
      <c r="A118" s="4" t="n">
        <v>115</v>
      </c>
      <c r="B118" s="5" t="s">
        <v>5676</v>
      </c>
      <c r="C118" s="5" t="s">
        <v>5677</v>
      </c>
      <c r="D118" s="5" t="s">
        <v>5483</v>
      </c>
      <c r="E118" s="5" t="s">
        <v>5678</v>
      </c>
      <c r="F118" s="5" t="s">
        <v>5679</v>
      </c>
      <c r="G118" s="5" t="s">
        <v>462</v>
      </c>
      <c r="H118" s="5" t="s">
        <v>463</v>
      </c>
    </row>
    <row r="119" customFormat="false" ht="38.25" hidden="false" customHeight="false" outlineLevel="0" collapsed="false">
      <c r="A119" s="4" t="n">
        <v>116</v>
      </c>
      <c r="B119" s="5" t="s">
        <v>5680</v>
      </c>
      <c r="C119" s="5" t="s">
        <v>5681</v>
      </c>
      <c r="D119" s="5" t="s">
        <v>5340</v>
      </c>
      <c r="E119" s="5" t="s">
        <v>5341</v>
      </c>
      <c r="F119" s="5" t="s">
        <v>5682</v>
      </c>
      <c r="G119" s="5" t="s">
        <v>89</v>
      </c>
      <c r="H119" s="5" t="s">
        <v>90</v>
      </c>
    </row>
    <row r="120" customFormat="false" ht="38.25" hidden="false" customHeight="false" outlineLevel="0" collapsed="false">
      <c r="A120" s="4" t="n">
        <v>117</v>
      </c>
      <c r="B120" s="5" t="s">
        <v>5683</v>
      </c>
      <c r="C120" s="5" t="s">
        <v>5684</v>
      </c>
      <c r="D120" s="5" t="s">
        <v>5311</v>
      </c>
      <c r="E120" s="5" t="s">
        <v>5312</v>
      </c>
      <c r="F120" s="5" t="s">
        <v>5685</v>
      </c>
      <c r="G120" s="5" t="s">
        <v>89</v>
      </c>
      <c r="H120" s="5" t="s">
        <v>90</v>
      </c>
    </row>
    <row r="121" customFormat="false" ht="25.5" hidden="false" customHeight="false" outlineLevel="0" collapsed="false">
      <c r="A121" s="4" t="n">
        <v>118</v>
      </c>
      <c r="B121" s="5" t="s">
        <v>5686</v>
      </c>
      <c r="C121" s="5" t="s">
        <v>5687</v>
      </c>
      <c r="D121" s="5" t="s">
        <v>5301</v>
      </c>
      <c r="E121" s="5" t="s">
        <v>5688</v>
      </c>
      <c r="F121" s="5" t="s">
        <v>5689</v>
      </c>
      <c r="G121" s="5" t="s">
        <v>48</v>
      </c>
      <c r="H121" s="5" t="s">
        <v>49</v>
      </c>
    </row>
    <row r="122" customFormat="false" ht="38.25" hidden="false" customHeight="false" outlineLevel="0" collapsed="false">
      <c r="A122" s="4" t="n">
        <v>119</v>
      </c>
      <c r="B122" s="5" t="s">
        <v>5690</v>
      </c>
      <c r="C122" s="5" t="s">
        <v>5691</v>
      </c>
      <c r="D122" s="5" t="s">
        <v>5306</v>
      </c>
      <c r="E122" s="5" t="s">
        <v>5307</v>
      </c>
      <c r="F122" s="5" t="s">
        <v>5692</v>
      </c>
      <c r="G122" s="5" t="s">
        <v>89</v>
      </c>
      <c r="H122" s="5" t="s">
        <v>90</v>
      </c>
    </row>
    <row r="123" customFormat="false" ht="25.5" hidden="false" customHeight="false" outlineLevel="0" collapsed="false">
      <c r="A123" s="4" t="n">
        <v>120</v>
      </c>
      <c r="B123" s="5" t="s">
        <v>5693</v>
      </c>
      <c r="C123" s="5" t="s">
        <v>5694</v>
      </c>
      <c r="D123" s="5" t="s">
        <v>5301</v>
      </c>
      <c r="E123" s="5" t="s">
        <v>5302</v>
      </c>
      <c r="F123" s="5" t="s">
        <v>5695</v>
      </c>
      <c r="G123" s="5" t="s">
        <v>28</v>
      </c>
      <c r="H123" s="5" t="s">
        <v>29</v>
      </c>
    </row>
    <row r="124" customFormat="false" ht="38.25" hidden="false" customHeight="false" outlineLevel="0" collapsed="false">
      <c r="A124" s="4" t="n">
        <v>121</v>
      </c>
      <c r="B124" s="5" t="s">
        <v>5696</v>
      </c>
      <c r="C124" s="5" t="s">
        <v>5697</v>
      </c>
      <c r="D124" s="5" t="s">
        <v>5316</v>
      </c>
      <c r="E124" s="5" t="s">
        <v>5317</v>
      </c>
      <c r="F124" s="5" t="s">
        <v>5698</v>
      </c>
      <c r="G124" s="5" t="s">
        <v>38</v>
      </c>
      <c r="H124" s="5" t="s">
        <v>39</v>
      </c>
    </row>
    <row r="125" customFormat="false" ht="25.5" hidden="false" customHeight="false" outlineLevel="0" collapsed="false">
      <c r="A125" s="4" t="n">
        <v>122</v>
      </c>
      <c r="B125" s="5" t="s">
        <v>5699</v>
      </c>
      <c r="C125" s="5" t="s">
        <v>5700</v>
      </c>
      <c r="D125" s="5" t="s">
        <v>5306</v>
      </c>
      <c r="E125" s="5" t="s">
        <v>5307</v>
      </c>
      <c r="F125" s="5" t="s">
        <v>5701</v>
      </c>
      <c r="G125" s="5" t="s">
        <v>777</v>
      </c>
      <c r="H125" s="5" t="s">
        <v>778</v>
      </c>
    </row>
    <row r="126" customFormat="false" ht="25.5" hidden="false" customHeight="false" outlineLevel="0" collapsed="false">
      <c r="A126" s="4" t="n">
        <v>123</v>
      </c>
      <c r="B126" s="5" t="s">
        <v>5702</v>
      </c>
      <c r="C126" s="5" t="s">
        <v>5703</v>
      </c>
      <c r="D126" s="5" t="s">
        <v>5436</v>
      </c>
      <c r="E126" s="5" t="s">
        <v>5437</v>
      </c>
      <c r="F126" s="5" t="s">
        <v>5704</v>
      </c>
      <c r="G126" s="5" t="s">
        <v>48</v>
      </c>
      <c r="H126" s="5" t="s">
        <v>49</v>
      </c>
    </row>
    <row r="127" customFormat="false" ht="25.5" hidden="false" customHeight="false" outlineLevel="0" collapsed="false">
      <c r="A127" s="4" t="n">
        <v>124</v>
      </c>
      <c r="B127" s="5" t="s">
        <v>5705</v>
      </c>
      <c r="C127" s="5" t="s">
        <v>5706</v>
      </c>
      <c r="D127" s="5" t="s">
        <v>5301</v>
      </c>
      <c r="E127" s="5" t="s">
        <v>5302</v>
      </c>
      <c r="F127" s="5" t="s">
        <v>5707</v>
      </c>
      <c r="G127" s="5" t="s">
        <v>48</v>
      </c>
      <c r="H127" s="5" t="s">
        <v>49</v>
      </c>
    </row>
    <row r="128" customFormat="false" ht="38.25" hidden="false" customHeight="false" outlineLevel="0" collapsed="false">
      <c r="A128" s="4" t="n">
        <v>125</v>
      </c>
      <c r="B128" s="5" t="s">
        <v>5708</v>
      </c>
      <c r="C128" s="5" t="s">
        <v>5709</v>
      </c>
      <c r="D128" s="5" t="s">
        <v>5392</v>
      </c>
      <c r="E128" s="5" t="s">
        <v>5393</v>
      </c>
      <c r="F128" s="5" t="s">
        <v>5710</v>
      </c>
      <c r="G128" s="5" t="s">
        <v>28</v>
      </c>
      <c r="H128" s="5" t="s">
        <v>29</v>
      </c>
    </row>
    <row r="129" customFormat="false" ht="38.25" hidden="false" customHeight="false" outlineLevel="0" collapsed="false">
      <c r="A129" s="4" t="n">
        <v>126</v>
      </c>
      <c r="B129" s="5" t="s">
        <v>5711</v>
      </c>
      <c r="C129" s="5" t="s">
        <v>5712</v>
      </c>
      <c r="D129" s="5" t="s">
        <v>5335</v>
      </c>
      <c r="E129" s="5" t="s">
        <v>5336</v>
      </c>
      <c r="F129" s="5" t="s">
        <v>5713</v>
      </c>
      <c r="G129" s="5" t="s">
        <v>187</v>
      </c>
      <c r="H129" s="5" t="s">
        <v>188</v>
      </c>
    </row>
    <row r="130" customFormat="false" ht="25.5" hidden="false" customHeight="false" outlineLevel="0" collapsed="false">
      <c r="A130" s="4" t="n">
        <v>127</v>
      </c>
      <c r="B130" s="5" t="s">
        <v>5714</v>
      </c>
      <c r="C130" s="5" t="s">
        <v>5715</v>
      </c>
      <c r="D130" s="5" t="s">
        <v>5306</v>
      </c>
      <c r="E130" s="5" t="s">
        <v>5307</v>
      </c>
      <c r="F130" s="5" t="s">
        <v>5716</v>
      </c>
      <c r="G130" s="5" t="s">
        <v>187</v>
      </c>
      <c r="H130" s="5" t="s">
        <v>188</v>
      </c>
    </row>
    <row r="131" customFormat="false" ht="25.5" hidden="false" customHeight="false" outlineLevel="0" collapsed="false">
      <c r="A131" s="4" t="n">
        <v>128</v>
      </c>
      <c r="B131" s="5" t="s">
        <v>5717</v>
      </c>
      <c r="C131" s="5" t="s">
        <v>5718</v>
      </c>
      <c r="D131" s="5" t="s">
        <v>5494</v>
      </c>
      <c r="E131" s="5" t="s">
        <v>5495</v>
      </c>
      <c r="F131" s="5" t="s">
        <v>5719</v>
      </c>
      <c r="G131" s="5" t="s">
        <v>48</v>
      </c>
      <c r="H131" s="5" t="s">
        <v>49</v>
      </c>
    </row>
    <row r="132" customFormat="false" ht="25.5" hidden="false" customHeight="false" outlineLevel="0" collapsed="false">
      <c r="A132" s="4" t="n">
        <v>129</v>
      </c>
      <c r="B132" s="5" t="s">
        <v>5720</v>
      </c>
      <c r="C132" s="5" t="s">
        <v>5721</v>
      </c>
      <c r="D132" s="5" t="s">
        <v>5436</v>
      </c>
      <c r="E132" s="5" t="s">
        <v>5437</v>
      </c>
      <c r="F132" s="5" t="s">
        <v>5722</v>
      </c>
      <c r="G132" s="5" t="s">
        <v>245</v>
      </c>
      <c r="H132" s="5" t="s">
        <v>246</v>
      </c>
    </row>
    <row r="133" customFormat="false" ht="38.25" hidden="false" customHeight="false" outlineLevel="0" collapsed="false">
      <c r="A133" s="4" t="n">
        <v>130</v>
      </c>
      <c r="B133" s="5" t="s">
        <v>5723</v>
      </c>
      <c r="C133" s="5" t="s">
        <v>5724</v>
      </c>
      <c r="D133" s="5" t="s">
        <v>5469</v>
      </c>
      <c r="E133" s="5" t="s">
        <v>5470</v>
      </c>
      <c r="F133" s="5" t="s">
        <v>5725</v>
      </c>
      <c r="G133" s="5" t="s">
        <v>48</v>
      </c>
      <c r="H133" s="5" t="s">
        <v>49</v>
      </c>
    </row>
    <row r="134" customFormat="false" ht="25.5" hidden="false" customHeight="false" outlineLevel="0" collapsed="false">
      <c r="A134" s="4" t="n">
        <v>131</v>
      </c>
      <c r="B134" s="5" t="s">
        <v>5726</v>
      </c>
      <c r="C134" s="5" t="s">
        <v>5727</v>
      </c>
      <c r="D134" s="5" t="s">
        <v>5326</v>
      </c>
      <c r="E134" s="5" t="s">
        <v>5327</v>
      </c>
      <c r="F134" s="5" t="s">
        <v>5728</v>
      </c>
      <c r="G134" s="5" t="s">
        <v>187</v>
      </c>
      <c r="H134" s="5" t="s">
        <v>188</v>
      </c>
    </row>
    <row r="135" customFormat="false" ht="38.25" hidden="false" customHeight="false" outlineLevel="0" collapsed="false">
      <c r="A135" s="4" t="n">
        <v>132</v>
      </c>
      <c r="B135" s="5" t="s">
        <v>5729</v>
      </c>
      <c r="C135" s="5" t="s">
        <v>5730</v>
      </c>
      <c r="D135" s="5" t="s">
        <v>5326</v>
      </c>
      <c r="E135" s="5" t="s">
        <v>5327</v>
      </c>
      <c r="F135" s="5" t="s">
        <v>5731</v>
      </c>
      <c r="G135" s="5" t="s">
        <v>89</v>
      </c>
      <c r="H135" s="5" t="s">
        <v>90</v>
      </c>
    </row>
    <row r="136" customFormat="false" ht="38.25" hidden="false" customHeight="false" outlineLevel="0" collapsed="false">
      <c r="A136" s="4" t="n">
        <v>133</v>
      </c>
      <c r="B136" s="5" t="s">
        <v>5732</v>
      </c>
      <c r="C136" s="5" t="s">
        <v>5733</v>
      </c>
      <c r="D136" s="5" t="s">
        <v>5306</v>
      </c>
      <c r="E136" s="5" t="s">
        <v>5307</v>
      </c>
      <c r="F136" s="5" t="s">
        <v>5734</v>
      </c>
      <c r="G136" s="5" t="s">
        <v>615</v>
      </c>
      <c r="H136" s="5" t="s">
        <v>616</v>
      </c>
    </row>
    <row r="137" customFormat="false" ht="38.25" hidden="false" customHeight="false" outlineLevel="0" collapsed="false">
      <c r="A137" s="4" t="n">
        <v>134</v>
      </c>
      <c r="B137" s="5" t="s">
        <v>5735</v>
      </c>
      <c r="C137" s="5" t="s">
        <v>5736</v>
      </c>
      <c r="D137" s="5" t="s">
        <v>5392</v>
      </c>
      <c r="E137" s="5" t="s">
        <v>5393</v>
      </c>
      <c r="F137" s="5" t="s">
        <v>5737</v>
      </c>
      <c r="G137" s="5" t="s">
        <v>629</v>
      </c>
      <c r="H137" s="5" t="s">
        <v>630</v>
      </c>
    </row>
    <row r="138" customFormat="false" ht="25.5" hidden="false" customHeight="false" outlineLevel="0" collapsed="false">
      <c r="A138" s="4" t="n">
        <v>135</v>
      </c>
      <c r="B138" s="5" t="s">
        <v>5738</v>
      </c>
      <c r="C138" s="5" t="s">
        <v>5739</v>
      </c>
      <c r="D138" s="5" t="s">
        <v>5375</v>
      </c>
      <c r="E138" s="5" t="s">
        <v>5376</v>
      </c>
      <c r="F138" s="5" t="s">
        <v>5740</v>
      </c>
      <c r="G138" s="5" t="s">
        <v>703</v>
      </c>
      <c r="H138" s="5" t="s">
        <v>704</v>
      </c>
    </row>
    <row r="139" customFormat="false" ht="25.5" hidden="false" customHeight="false" outlineLevel="0" collapsed="false">
      <c r="A139" s="4" t="n">
        <v>136</v>
      </c>
      <c r="B139" s="5" t="s">
        <v>5741</v>
      </c>
      <c r="C139" s="5" t="s">
        <v>5742</v>
      </c>
      <c r="D139" s="5" t="s">
        <v>5316</v>
      </c>
      <c r="E139" s="5" t="s">
        <v>5317</v>
      </c>
      <c r="F139" s="5" t="s">
        <v>5743</v>
      </c>
      <c r="G139" s="5" t="s">
        <v>43</v>
      </c>
      <c r="H139" s="5" t="s">
        <v>44</v>
      </c>
    </row>
    <row r="140" customFormat="false" ht="38.25" hidden="false" customHeight="false" outlineLevel="0" collapsed="false">
      <c r="A140" s="4" t="n">
        <v>137</v>
      </c>
      <c r="B140" s="5" t="s">
        <v>5744</v>
      </c>
      <c r="C140" s="5" t="s">
        <v>5745</v>
      </c>
      <c r="D140" s="5" t="s">
        <v>5311</v>
      </c>
      <c r="E140" s="5" t="s">
        <v>5312</v>
      </c>
      <c r="F140" s="5" t="s">
        <v>5746</v>
      </c>
      <c r="G140" s="5" t="s">
        <v>121</v>
      </c>
      <c r="H140" s="5" t="s">
        <v>122</v>
      </c>
    </row>
    <row r="141" customFormat="false" ht="25.5" hidden="false" customHeight="false" outlineLevel="0" collapsed="false">
      <c r="A141" s="4" t="n">
        <v>138</v>
      </c>
      <c r="B141" s="5" t="s">
        <v>5747</v>
      </c>
      <c r="C141" s="5" t="s">
        <v>5748</v>
      </c>
      <c r="D141" s="5" t="s">
        <v>5749</v>
      </c>
      <c r="E141" s="5" t="s">
        <v>5750</v>
      </c>
      <c r="F141" s="5" t="s">
        <v>5751</v>
      </c>
      <c r="G141" s="5" t="s">
        <v>615</v>
      </c>
      <c r="H141" s="5" t="s">
        <v>616</v>
      </c>
    </row>
    <row r="142" customFormat="false" ht="25.5" hidden="false" customHeight="false" outlineLevel="0" collapsed="false">
      <c r="A142" s="4" t="n">
        <v>139</v>
      </c>
      <c r="B142" s="5" t="s">
        <v>5752</v>
      </c>
      <c r="C142" s="5" t="s">
        <v>5753</v>
      </c>
      <c r="D142" s="5" t="s">
        <v>5326</v>
      </c>
      <c r="E142" s="5" t="s">
        <v>5327</v>
      </c>
      <c r="F142" s="5" t="s">
        <v>5754</v>
      </c>
      <c r="G142" s="5" t="s">
        <v>230</v>
      </c>
      <c r="H142" s="5" t="s">
        <v>231</v>
      </c>
    </row>
    <row r="143" customFormat="false" ht="25.5" hidden="false" customHeight="false" outlineLevel="0" collapsed="false">
      <c r="A143" s="4" t="n">
        <v>140</v>
      </c>
      <c r="B143" s="5" t="s">
        <v>5755</v>
      </c>
      <c r="C143" s="5" t="s">
        <v>5756</v>
      </c>
      <c r="D143" s="5" t="s">
        <v>5306</v>
      </c>
      <c r="E143" s="5" t="s">
        <v>5307</v>
      </c>
      <c r="F143" s="5" t="s">
        <v>5757</v>
      </c>
      <c r="G143" s="5" t="s">
        <v>48</v>
      </c>
      <c r="H143" s="5" t="s">
        <v>49</v>
      </c>
    </row>
    <row r="144" customFormat="false" ht="25.5" hidden="false" customHeight="false" outlineLevel="0" collapsed="false">
      <c r="A144" s="4" t="n">
        <v>141</v>
      </c>
      <c r="B144" s="5" t="s">
        <v>5758</v>
      </c>
      <c r="C144" s="5" t="s">
        <v>5759</v>
      </c>
      <c r="D144" s="5" t="s">
        <v>5335</v>
      </c>
      <c r="E144" s="5" t="s">
        <v>5336</v>
      </c>
      <c r="F144" s="5" t="s">
        <v>5760</v>
      </c>
      <c r="G144" s="5" t="s">
        <v>212</v>
      </c>
      <c r="H144" s="5" t="s">
        <v>213</v>
      </c>
    </row>
    <row r="145" customFormat="false" ht="25.5" hidden="false" customHeight="false" outlineLevel="0" collapsed="false">
      <c r="A145" s="4" t="n">
        <v>142</v>
      </c>
      <c r="B145" s="5" t="s">
        <v>5761</v>
      </c>
      <c r="C145" s="5" t="s">
        <v>5762</v>
      </c>
      <c r="D145" s="5" t="s">
        <v>5306</v>
      </c>
      <c r="E145" s="5" t="s">
        <v>5307</v>
      </c>
      <c r="F145" s="5" t="s">
        <v>5763</v>
      </c>
      <c r="G145" s="5" t="s">
        <v>28</v>
      </c>
      <c r="H145" s="5" t="s">
        <v>29</v>
      </c>
    </row>
    <row r="146" customFormat="false" ht="25.5" hidden="false" customHeight="false" outlineLevel="0" collapsed="false">
      <c r="A146" s="4" t="n">
        <v>143</v>
      </c>
      <c r="B146" s="5" t="s">
        <v>5764</v>
      </c>
      <c r="C146" s="5" t="s">
        <v>5765</v>
      </c>
      <c r="D146" s="5" t="s">
        <v>5306</v>
      </c>
      <c r="E146" s="5" t="s">
        <v>5307</v>
      </c>
      <c r="F146" s="5" t="s">
        <v>5766</v>
      </c>
      <c r="G146" s="5" t="s">
        <v>245</v>
      </c>
      <c r="H146" s="5" t="s">
        <v>246</v>
      </c>
    </row>
    <row r="147" customFormat="false" ht="25.5" hidden="false" customHeight="false" outlineLevel="0" collapsed="false">
      <c r="A147" s="4" t="n">
        <v>144</v>
      </c>
      <c r="B147" s="5" t="s">
        <v>5767</v>
      </c>
      <c r="C147" s="5" t="s">
        <v>5768</v>
      </c>
      <c r="D147" s="5" t="s">
        <v>5326</v>
      </c>
      <c r="E147" s="5" t="s">
        <v>5327</v>
      </c>
      <c r="F147" s="5" t="s">
        <v>5769</v>
      </c>
      <c r="G147" s="5" t="s">
        <v>28</v>
      </c>
      <c r="H147" s="5" t="s">
        <v>29</v>
      </c>
    </row>
    <row r="148" customFormat="false" ht="38.25" hidden="false" customHeight="false" outlineLevel="0" collapsed="false">
      <c r="A148" s="4" t="n">
        <v>145</v>
      </c>
      <c r="B148" s="5" t="s">
        <v>5770</v>
      </c>
      <c r="C148" s="5" t="s">
        <v>5771</v>
      </c>
      <c r="D148" s="5" t="s">
        <v>5306</v>
      </c>
      <c r="E148" s="5" t="s">
        <v>5307</v>
      </c>
      <c r="F148" s="5" t="s">
        <v>5772</v>
      </c>
      <c r="G148" s="5" t="s">
        <v>336</v>
      </c>
      <c r="H148" s="5" t="s">
        <v>337</v>
      </c>
    </row>
    <row r="149" customFormat="false" ht="38.25" hidden="false" customHeight="false" outlineLevel="0" collapsed="false">
      <c r="A149" s="4" t="n">
        <v>146</v>
      </c>
      <c r="B149" s="5" t="s">
        <v>5773</v>
      </c>
      <c r="C149" s="5" t="s">
        <v>5774</v>
      </c>
      <c r="D149" s="5" t="s">
        <v>5306</v>
      </c>
      <c r="E149" s="5" t="s">
        <v>5307</v>
      </c>
      <c r="F149" s="5" t="s">
        <v>5775</v>
      </c>
      <c r="G149" s="5" t="s">
        <v>89</v>
      </c>
      <c r="H149" s="5" t="s">
        <v>90</v>
      </c>
    </row>
    <row r="150" customFormat="false" ht="25.5" hidden="false" customHeight="false" outlineLevel="0" collapsed="false">
      <c r="A150" s="4" t="n">
        <v>147</v>
      </c>
      <c r="B150" s="5" t="s">
        <v>5776</v>
      </c>
      <c r="C150" s="5" t="s">
        <v>5777</v>
      </c>
      <c r="D150" s="5" t="s">
        <v>5340</v>
      </c>
      <c r="E150" s="5" t="s">
        <v>5778</v>
      </c>
      <c r="F150" s="5" t="s">
        <v>5779</v>
      </c>
      <c r="G150" s="5" t="s">
        <v>230</v>
      </c>
      <c r="H150" s="5" t="s">
        <v>231</v>
      </c>
    </row>
    <row r="151" customFormat="false" ht="25.5" hidden="false" customHeight="false" outlineLevel="0" collapsed="false">
      <c r="A151" s="4" t="n">
        <v>148</v>
      </c>
      <c r="B151" s="5" t="s">
        <v>5780</v>
      </c>
      <c r="C151" s="5" t="s">
        <v>5781</v>
      </c>
      <c r="D151" s="5" t="s">
        <v>5749</v>
      </c>
      <c r="E151" s="5" t="s">
        <v>5750</v>
      </c>
      <c r="F151" s="5" t="s">
        <v>5782</v>
      </c>
      <c r="G151" s="5" t="s">
        <v>615</v>
      </c>
      <c r="H151" s="5" t="s">
        <v>616</v>
      </c>
    </row>
    <row r="152" customFormat="false" ht="38.25" hidden="false" customHeight="false" outlineLevel="0" collapsed="false">
      <c r="A152" s="4" t="n">
        <v>149</v>
      </c>
      <c r="B152" s="5" t="s">
        <v>5783</v>
      </c>
      <c r="C152" s="5" t="s">
        <v>5784</v>
      </c>
      <c r="D152" s="5" t="s">
        <v>5335</v>
      </c>
      <c r="E152" s="5" t="s">
        <v>5336</v>
      </c>
      <c r="F152" s="5" t="s">
        <v>5785</v>
      </c>
      <c r="G152" s="5" t="s">
        <v>245</v>
      </c>
      <c r="H152" s="5" t="s">
        <v>246</v>
      </c>
    </row>
    <row r="153" customFormat="false" ht="25.5" hidden="false" customHeight="false" outlineLevel="0" collapsed="false">
      <c r="A153" s="4" t="n">
        <v>150</v>
      </c>
      <c r="B153" s="5" t="s">
        <v>5786</v>
      </c>
      <c r="C153" s="5" t="s">
        <v>5787</v>
      </c>
      <c r="D153" s="5" t="s">
        <v>5306</v>
      </c>
      <c r="E153" s="5" t="s">
        <v>5307</v>
      </c>
      <c r="F153" s="5" t="s">
        <v>5788</v>
      </c>
      <c r="G153" s="5" t="s">
        <v>245</v>
      </c>
      <c r="H153" s="5" t="s">
        <v>246</v>
      </c>
    </row>
    <row r="154" customFormat="false" ht="38.25" hidden="false" customHeight="false" outlineLevel="0" collapsed="false">
      <c r="A154" s="4" t="n">
        <v>151</v>
      </c>
      <c r="B154" s="5" t="s">
        <v>5789</v>
      </c>
      <c r="C154" s="5" t="s">
        <v>5790</v>
      </c>
      <c r="D154" s="5" t="s">
        <v>5375</v>
      </c>
      <c r="E154" s="5" t="s">
        <v>5376</v>
      </c>
      <c r="F154" s="5" t="s">
        <v>5791</v>
      </c>
      <c r="G154" s="5" t="s">
        <v>89</v>
      </c>
      <c r="H154" s="5" t="s">
        <v>90</v>
      </c>
    </row>
    <row r="155" customFormat="false" ht="25.5" hidden="false" customHeight="false" outlineLevel="0" collapsed="false">
      <c r="A155" s="4" t="n">
        <v>152</v>
      </c>
      <c r="B155" s="5" t="s">
        <v>5792</v>
      </c>
      <c r="C155" s="5" t="s">
        <v>5793</v>
      </c>
      <c r="D155" s="5" t="s">
        <v>5340</v>
      </c>
      <c r="E155" s="5" t="s">
        <v>5341</v>
      </c>
      <c r="F155" s="5" t="s">
        <v>5794</v>
      </c>
      <c r="G155" s="5" t="s">
        <v>48</v>
      </c>
      <c r="H155" s="5" t="s">
        <v>49</v>
      </c>
    </row>
    <row r="156" customFormat="false" ht="38.25" hidden="false" customHeight="false" outlineLevel="0" collapsed="false">
      <c r="A156" s="4" t="n">
        <v>153</v>
      </c>
      <c r="B156" s="5" t="s">
        <v>5795</v>
      </c>
      <c r="C156" s="5" t="s">
        <v>5796</v>
      </c>
      <c r="D156" s="5" t="s">
        <v>5306</v>
      </c>
      <c r="E156" s="5" t="s">
        <v>5307</v>
      </c>
      <c r="F156" s="5" t="s">
        <v>5797</v>
      </c>
      <c r="G156" s="5" t="s">
        <v>195</v>
      </c>
      <c r="H156" s="5" t="s">
        <v>196</v>
      </c>
    </row>
    <row r="157" customFormat="false" ht="38.25" hidden="false" customHeight="false" outlineLevel="0" collapsed="false">
      <c r="A157" s="4" t="n">
        <v>154</v>
      </c>
      <c r="B157" s="5" t="s">
        <v>5798</v>
      </c>
      <c r="C157" s="5" t="s">
        <v>5799</v>
      </c>
      <c r="D157" s="5" t="s">
        <v>5316</v>
      </c>
      <c r="E157" s="5" t="s">
        <v>5317</v>
      </c>
      <c r="F157" s="5" t="s">
        <v>5800</v>
      </c>
      <c r="G157" s="5" t="s">
        <v>187</v>
      </c>
      <c r="H157" s="5" t="s">
        <v>188</v>
      </c>
    </row>
    <row r="158" customFormat="false" ht="25.5" hidden="false" customHeight="false" outlineLevel="0" collapsed="false">
      <c r="A158" s="4" t="n">
        <v>155</v>
      </c>
      <c r="B158" s="5" t="s">
        <v>5801</v>
      </c>
      <c r="C158" s="5" t="s">
        <v>5802</v>
      </c>
      <c r="D158" s="5" t="s">
        <v>5311</v>
      </c>
      <c r="E158" s="5" t="s">
        <v>5312</v>
      </c>
      <c r="F158" s="5" t="s">
        <v>5803</v>
      </c>
      <c r="G158" s="5" t="s">
        <v>28</v>
      </c>
      <c r="H158" s="5" t="s">
        <v>29</v>
      </c>
    </row>
    <row r="159" customFormat="false" ht="25.5" hidden="false" customHeight="false" outlineLevel="0" collapsed="false">
      <c r="A159" s="4" t="n">
        <v>156</v>
      </c>
      <c r="B159" s="5" t="s">
        <v>5804</v>
      </c>
      <c r="C159" s="5" t="s">
        <v>5805</v>
      </c>
      <c r="D159" s="5" t="s">
        <v>5306</v>
      </c>
      <c r="E159" s="5" t="s">
        <v>5307</v>
      </c>
      <c r="F159" s="5" t="s">
        <v>5806</v>
      </c>
      <c r="G159" s="5" t="s">
        <v>277</v>
      </c>
      <c r="H159" s="5" t="s">
        <v>278</v>
      </c>
    </row>
    <row r="160" customFormat="false" ht="38.25" hidden="false" customHeight="false" outlineLevel="0" collapsed="false">
      <c r="A160" s="4" t="n">
        <v>157</v>
      </c>
      <c r="B160" s="5" t="s">
        <v>5807</v>
      </c>
      <c r="C160" s="5" t="s">
        <v>5808</v>
      </c>
      <c r="D160" s="5" t="s">
        <v>5436</v>
      </c>
      <c r="E160" s="5" t="s">
        <v>5437</v>
      </c>
      <c r="F160" s="5" t="s">
        <v>5809</v>
      </c>
      <c r="G160" s="5" t="s">
        <v>28</v>
      </c>
      <c r="H160" s="5" t="s">
        <v>29</v>
      </c>
    </row>
    <row r="161" customFormat="false" ht="38.25" hidden="false" customHeight="false" outlineLevel="0" collapsed="false">
      <c r="A161" s="4" t="n">
        <v>158</v>
      </c>
      <c r="B161" s="5" t="s">
        <v>5810</v>
      </c>
      <c r="C161" s="5" t="s">
        <v>5811</v>
      </c>
      <c r="D161" s="5" t="s">
        <v>5348</v>
      </c>
      <c r="E161" s="5" t="s">
        <v>5349</v>
      </c>
      <c r="F161" s="5" t="s">
        <v>5812</v>
      </c>
      <c r="G161" s="5" t="s">
        <v>492</v>
      </c>
      <c r="H161" s="5" t="s">
        <v>493</v>
      </c>
    </row>
    <row r="162" customFormat="false" ht="38.25" hidden="false" customHeight="false" outlineLevel="0" collapsed="false">
      <c r="A162" s="4" t="n">
        <v>159</v>
      </c>
      <c r="B162" s="5" t="s">
        <v>5813</v>
      </c>
      <c r="C162" s="5" t="s">
        <v>5814</v>
      </c>
      <c r="D162" s="5" t="s">
        <v>5469</v>
      </c>
      <c r="E162" s="5" t="s">
        <v>5470</v>
      </c>
      <c r="F162" s="5" t="s">
        <v>5815</v>
      </c>
      <c r="G162" s="5" t="s">
        <v>615</v>
      </c>
      <c r="H162" s="5" t="s">
        <v>616</v>
      </c>
    </row>
    <row r="163" customFormat="false" ht="38.25" hidden="false" customHeight="false" outlineLevel="0" collapsed="false">
      <c r="A163" s="4" t="n">
        <v>160</v>
      </c>
      <c r="B163" s="5" t="s">
        <v>5816</v>
      </c>
      <c r="C163" s="5" t="s">
        <v>5817</v>
      </c>
      <c r="D163" s="5" t="s">
        <v>5348</v>
      </c>
      <c r="E163" s="5" t="s">
        <v>5349</v>
      </c>
      <c r="F163" s="5" t="s">
        <v>5818</v>
      </c>
      <c r="G163" s="5" t="s">
        <v>615</v>
      </c>
      <c r="H163" s="5" t="s">
        <v>616</v>
      </c>
    </row>
    <row r="164" customFormat="false" ht="38.25" hidden="false" customHeight="false" outlineLevel="0" collapsed="false">
      <c r="A164" s="4" t="n">
        <v>161</v>
      </c>
      <c r="B164" s="5" t="s">
        <v>5819</v>
      </c>
      <c r="C164" s="5" t="s">
        <v>5820</v>
      </c>
      <c r="D164" s="5" t="s">
        <v>5483</v>
      </c>
      <c r="E164" s="5" t="s">
        <v>5678</v>
      </c>
      <c r="F164" s="5" t="s">
        <v>5821</v>
      </c>
      <c r="G164" s="5" t="s">
        <v>89</v>
      </c>
      <c r="H164" s="5" t="s">
        <v>90</v>
      </c>
    </row>
    <row r="165" customFormat="false" ht="51" hidden="false" customHeight="false" outlineLevel="0" collapsed="false">
      <c r="A165" s="4" t="n">
        <v>162</v>
      </c>
      <c r="B165" s="5" t="s">
        <v>5822</v>
      </c>
      <c r="C165" s="5" t="s">
        <v>5823</v>
      </c>
      <c r="D165" s="5" t="s">
        <v>5335</v>
      </c>
      <c r="E165" s="5" t="s">
        <v>5336</v>
      </c>
      <c r="F165" s="5" t="s">
        <v>5824</v>
      </c>
      <c r="G165" s="5" t="s">
        <v>277</v>
      </c>
      <c r="H165" s="5" t="s">
        <v>278</v>
      </c>
    </row>
    <row r="166" customFormat="false" ht="25.5" hidden="false" customHeight="false" outlineLevel="0" collapsed="false">
      <c r="A166" s="4" t="n">
        <v>163</v>
      </c>
      <c r="B166" s="5" t="s">
        <v>5825</v>
      </c>
      <c r="C166" s="5" t="s">
        <v>5826</v>
      </c>
      <c r="D166" s="5" t="s">
        <v>5311</v>
      </c>
      <c r="E166" s="5" t="s">
        <v>5312</v>
      </c>
      <c r="F166" s="5" t="s">
        <v>5827</v>
      </c>
      <c r="G166" s="5" t="s">
        <v>28</v>
      </c>
      <c r="H166" s="5" t="s">
        <v>29</v>
      </c>
    </row>
    <row r="167" customFormat="false" ht="38.25" hidden="false" customHeight="false" outlineLevel="0" collapsed="false">
      <c r="A167" s="4" t="n">
        <v>164</v>
      </c>
      <c r="B167" s="5" t="s">
        <v>5828</v>
      </c>
      <c r="C167" s="5" t="s">
        <v>5829</v>
      </c>
      <c r="D167" s="5" t="s">
        <v>5330</v>
      </c>
      <c r="E167" s="5" t="s">
        <v>5331</v>
      </c>
      <c r="F167" s="5" t="s">
        <v>5830</v>
      </c>
      <c r="G167" s="5" t="s">
        <v>28</v>
      </c>
      <c r="H167" s="5" t="s">
        <v>29</v>
      </c>
    </row>
    <row r="168" customFormat="false" ht="25.5" hidden="false" customHeight="false" outlineLevel="0" collapsed="false">
      <c r="A168" s="4" t="n">
        <v>165</v>
      </c>
      <c r="B168" s="5" t="s">
        <v>5831</v>
      </c>
      <c r="C168" s="5" t="s">
        <v>5832</v>
      </c>
      <c r="D168" s="5" t="s">
        <v>5340</v>
      </c>
      <c r="E168" s="5" t="s">
        <v>5341</v>
      </c>
      <c r="F168" s="5" t="s">
        <v>5833</v>
      </c>
      <c r="G168" s="5" t="s">
        <v>629</v>
      </c>
      <c r="H168" s="5" t="s">
        <v>630</v>
      </c>
    </row>
    <row r="169" customFormat="false" ht="38.25" hidden="false" customHeight="false" outlineLevel="0" collapsed="false">
      <c r="A169" s="4" t="n">
        <v>166</v>
      </c>
      <c r="B169" s="5" t="s">
        <v>5834</v>
      </c>
      <c r="C169" s="5" t="s">
        <v>5835</v>
      </c>
      <c r="D169" s="5" t="s">
        <v>5311</v>
      </c>
      <c r="E169" s="5" t="s">
        <v>5312</v>
      </c>
      <c r="F169" s="5" t="s">
        <v>5836</v>
      </c>
      <c r="G169" s="5" t="s">
        <v>89</v>
      </c>
      <c r="H169" s="5" t="s">
        <v>90</v>
      </c>
    </row>
    <row r="170" customFormat="false" ht="25.5" hidden="false" customHeight="false" outlineLevel="0" collapsed="false">
      <c r="A170" s="4" t="n">
        <v>167</v>
      </c>
      <c r="B170" s="5" t="s">
        <v>5837</v>
      </c>
      <c r="C170" s="5" t="s">
        <v>5838</v>
      </c>
      <c r="D170" s="5" t="s">
        <v>5306</v>
      </c>
      <c r="E170" s="5" t="s">
        <v>5307</v>
      </c>
      <c r="F170" s="5" t="s">
        <v>5839</v>
      </c>
      <c r="G170" s="5" t="s">
        <v>38</v>
      </c>
      <c r="H170" s="5" t="s">
        <v>39</v>
      </c>
    </row>
    <row r="171" customFormat="false" ht="25.5" hidden="false" customHeight="false" outlineLevel="0" collapsed="false">
      <c r="A171" s="4" t="n">
        <v>168</v>
      </c>
      <c r="B171" s="5" t="s">
        <v>5840</v>
      </c>
      <c r="C171" s="5" t="s">
        <v>5841</v>
      </c>
      <c r="D171" s="5" t="s">
        <v>5441</v>
      </c>
      <c r="E171" s="5" t="s">
        <v>5442</v>
      </c>
      <c r="F171" s="5" t="s">
        <v>5842</v>
      </c>
      <c r="G171" s="5" t="s">
        <v>48</v>
      </c>
      <c r="H171" s="5" t="s">
        <v>49</v>
      </c>
    </row>
    <row r="172" customFormat="false" ht="38.25" hidden="false" customHeight="false" outlineLevel="0" collapsed="false">
      <c r="A172" s="4" t="n">
        <v>169</v>
      </c>
      <c r="B172" s="5" t="s">
        <v>5843</v>
      </c>
      <c r="C172" s="5" t="s">
        <v>5844</v>
      </c>
      <c r="D172" s="5" t="s">
        <v>5392</v>
      </c>
      <c r="E172" s="5" t="s">
        <v>5393</v>
      </c>
      <c r="F172" s="5" t="s">
        <v>5845</v>
      </c>
      <c r="G172" s="5" t="s">
        <v>245</v>
      </c>
      <c r="H172" s="5" t="s">
        <v>246</v>
      </c>
    </row>
    <row r="173" customFormat="false" ht="25.5" hidden="false" customHeight="false" outlineLevel="0" collapsed="false">
      <c r="A173" s="4" t="n">
        <v>170</v>
      </c>
      <c r="B173" s="5" t="s">
        <v>5846</v>
      </c>
      <c r="C173" s="5" t="s">
        <v>5847</v>
      </c>
      <c r="D173" s="5" t="s">
        <v>5375</v>
      </c>
      <c r="E173" s="5" t="s">
        <v>5376</v>
      </c>
      <c r="F173" s="5" t="s">
        <v>5848</v>
      </c>
      <c r="G173" s="5" t="s">
        <v>187</v>
      </c>
      <c r="H173" s="5" t="s">
        <v>188</v>
      </c>
    </row>
    <row r="174" customFormat="false" ht="76.5" hidden="false" customHeight="false" outlineLevel="0" collapsed="false">
      <c r="A174" s="4" t="n">
        <v>171</v>
      </c>
      <c r="B174" s="5" t="s">
        <v>5849</v>
      </c>
      <c r="C174" s="5" t="s">
        <v>5850</v>
      </c>
      <c r="D174" s="5" t="s">
        <v>5436</v>
      </c>
      <c r="E174" s="5" t="s">
        <v>5437</v>
      </c>
      <c r="F174" s="5" t="s">
        <v>5851</v>
      </c>
      <c r="G174" s="5" t="s">
        <v>48</v>
      </c>
      <c r="H174" s="5" t="s">
        <v>49</v>
      </c>
    </row>
    <row r="175" customFormat="false" ht="38.25" hidden="false" customHeight="false" outlineLevel="0" collapsed="false">
      <c r="A175" s="4" t="n">
        <v>172</v>
      </c>
      <c r="B175" s="5" t="s">
        <v>5852</v>
      </c>
      <c r="C175" s="5" t="s">
        <v>5853</v>
      </c>
      <c r="D175" s="5" t="s">
        <v>5375</v>
      </c>
      <c r="E175" s="5" t="s">
        <v>5376</v>
      </c>
      <c r="F175" s="5" t="s">
        <v>5854</v>
      </c>
      <c r="G175" s="5" t="s">
        <v>108</v>
      </c>
      <c r="H175" s="5" t="s">
        <v>109</v>
      </c>
    </row>
    <row r="176" customFormat="false" ht="38.25" hidden="false" customHeight="false" outlineLevel="0" collapsed="false">
      <c r="A176" s="4" t="n">
        <v>173</v>
      </c>
      <c r="B176" s="5" t="s">
        <v>5855</v>
      </c>
      <c r="C176" s="5" t="s">
        <v>5856</v>
      </c>
      <c r="D176" s="5" t="s">
        <v>5326</v>
      </c>
      <c r="E176" s="5" t="s">
        <v>5327</v>
      </c>
      <c r="F176" s="5" t="s">
        <v>5857</v>
      </c>
      <c r="G176" s="5" t="s">
        <v>121</v>
      </c>
      <c r="H176" s="5" t="s">
        <v>122</v>
      </c>
    </row>
    <row r="177" customFormat="false" ht="25.5" hidden="false" customHeight="false" outlineLevel="0" collapsed="false">
      <c r="A177" s="4" t="n">
        <v>174</v>
      </c>
      <c r="B177" s="5" t="s">
        <v>5858</v>
      </c>
      <c r="C177" s="5" t="s">
        <v>5859</v>
      </c>
      <c r="D177" s="5" t="s">
        <v>5316</v>
      </c>
      <c r="E177" s="5" t="s">
        <v>5317</v>
      </c>
      <c r="F177" s="5" t="s">
        <v>5860</v>
      </c>
      <c r="G177" s="5" t="s">
        <v>28</v>
      </c>
      <c r="H177" s="5" t="s">
        <v>29</v>
      </c>
    </row>
    <row r="178" customFormat="false" ht="38.25" hidden="false" customHeight="false" outlineLevel="0" collapsed="false">
      <c r="A178" s="4" t="n">
        <v>175</v>
      </c>
      <c r="B178" s="5" t="s">
        <v>5861</v>
      </c>
      <c r="C178" s="5" t="s">
        <v>5862</v>
      </c>
      <c r="D178" s="5" t="s">
        <v>5348</v>
      </c>
      <c r="E178" s="5" t="s">
        <v>5349</v>
      </c>
      <c r="F178" s="5" t="s">
        <v>5863</v>
      </c>
      <c r="G178" s="5" t="s">
        <v>245</v>
      </c>
      <c r="H178" s="5" t="s">
        <v>246</v>
      </c>
    </row>
    <row r="179" customFormat="false" ht="25.5" hidden="false" customHeight="false" outlineLevel="0" collapsed="false">
      <c r="A179" s="4" t="n">
        <v>176</v>
      </c>
      <c r="B179" s="5" t="s">
        <v>5864</v>
      </c>
      <c r="C179" s="5" t="s">
        <v>5865</v>
      </c>
      <c r="D179" s="5" t="s">
        <v>5340</v>
      </c>
      <c r="E179" s="5" t="s">
        <v>5341</v>
      </c>
      <c r="F179" s="5" t="s">
        <v>229</v>
      </c>
      <c r="G179" s="5" t="s">
        <v>462</v>
      </c>
      <c r="H179" s="5" t="s">
        <v>463</v>
      </c>
    </row>
    <row r="180" customFormat="false" ht="25.5" hidden="false" customHeight="false" outlineLevel="0" collapsed="false">
      <c r="A180" s="4" t="n">
        <v>177</v>
      </c>
      <c r="B180" s="5" t="s">
        <v>5866</v>
      </c>
      <c r="C180" s="5" t="s">
        <v>5867</v>
      </c>
      <c r="D180" s="5" t="s">
        <v>5483</v>
      </c>
      <c r="E180" s="5" t="s">
        <v>5678</v>
      </c>
      <c r="F180" s="5" t="s">
        <v>5868</v>
      </c>
      <c r="G180" s="5" t="s">
        <v>230</v>
      </c>
      <c r="H180" s="5" t="s">
        <v>231</v>
      </c>
    </row>
    <row r="181" customFormat="false" ht="25.5" hidden="false" customHeight="false" outlineLevel="0" collapsed="false">
      <c r="A181" s="4" t="n">
        <v>178</v>
      </c>
      <c r="B181" s="5" t="s">
        <v>5869</v>
      </c>
      <c r="C181" s="5" t="s">
        <v>5870</v>
      </c>
      <c r="D181" s="5" t="s">
        <v>5436</v>
      </c>
      <c r="E181" s="5" t="s">
        <v>5437</v>
      </c>
      <c r="F181" s="5" t="s">
        <v>5871</v>
      </c>
      <c r="G181" s="5" t="s">
        <v>48</v>
      </c>
      <c r="H181" s="5" t="s">
        <v>49</v>
      </c>
    </row>
    <row r="182" customFormat="false" ht="38.25" hidden="false" customHeight="false" outlineLevel="0" collapsed="false">
      <c r="A182" s="4" t="n">
        <v>179</v>
      </c>
      <c r="B182" s="5" t="s">
        <v>5872</v>
      </c>
      <c r="C182" s="5" t="s">
        <v>5873</v>
      </c>
      <c r="D182" s="5" t="s">
        <v>5330</v>
      </c>
      <c r="E182" s="5" t="s">
        <v>5331</v>
      </c>
      <c r="F182" s="5" t="s">
        <v>5874</v>
      </c>
      <c r="G182" s="5" t="s">
        <v>277</v>
      </c>
      <c r="H182" s="5" t="s">
        <v>278</v>
      </c>
    </row>
    <row r="183" customFormat="false" ht="38.25" hidden="false" customHeight="false" outlineLevel="0" collapsed="false">
      <c r="A183" s="4" t="n">
        <v>180</v>
      </c>
      <c r="B183" s="5" t="s">
        <v>5875</v>
      </c>
      <c r="C183" s="5" t="s">
        <v>5876</v>
      </c>
      <c r="D183" s="5" t="s">
        <v>5316</v>
      </c>
      <c r="E183" s="5" t="s">
        <v>5317</v>
      </c>
      <c r="F183" s="5" t="s">
        <v>5877</v>
      </c>
      <c r="G183" s="5" t="s">
        <v>23</v>
      </c>
      <c r="H183" s="5" t="s">
        <v>24</v>
      </c>
    </row>
    <row r="184" customFormat="false" ht="51" hidden="false" customHeight="false" outlineLevel="0" collapsed="false">
      <c r="A184" s="4" t="n">
        <v>181</v>
      </c>
      <c r="B184" s="5" t="s">
        <v>5878</v>
      </c>
      <c r="C184" s="5" t="s">
        <v>5879</v>
      </c>
      <c r="D184" s="5" t="s">
        <v>5301</v>
      </c>
      <c r="E184" s="5" t="s">
        <v>5302</v>
      </c>
      <c r="F184" s="5" t="s">
        <v>5880</v>
      </c>
      <c r="G184" s="5" t="s">
        <v>245</v>
      </c>
      <c r="H184" s="5" t="s">
        <v>246</v>
      </c>
    </row>
    <row r="185" customFormat="false" ht="25.5" hidden="false" customHeight="false" outlineLevel="0" collapsed="false">
      <c r="A185" s="4" t="n">
        <v>182</v>
      </c>
      <c r="B185" s="5" t="s">
        <v>5881</v>
      </c>
      <c r="C185" s="5" t="s">
        <v>5882</v>
      </c>
      <c r="D185" s="5" t="s">
        <v>5306</v>
      </c>
      <c r="E185" s="5" t="s">
        <v>5307</v>
      </c>
      <c r="F185" s="5" t="s">
        <v>5883</v>
      </c>
      <c r="G185" s="5" t="s">
        <v>48</v>
      </c>
      <c r="H185" s="5" t="s">
        <v>49</v>
      </c>
    </row>
    <row r="186" customFormat="false" ht="38.25" hidden="false" customHeight="false" outlineLevel="0" collapsed="false">
      <c r="A186" s="4" t="n">
        <v>183</v>
      </c>
      <c r="B186" s="5" t="s">
        <v>5884</v>
      </c>
      <c r="C186" s="5" t="s">
        <v>5885</v>
      </c>
      <c r="D186" s="5" t="s">
        <v>5301</v>
      </c>
      <c r="E186" s="5" t="s">
        <v>5302</v>
      </c>
      <c r="F186" s="5" t="s">
        <v>5886</v>
      </c>
      <c r="G186" s="5" t="s">
        <v>5079</v>
      </c>
      <c r="H186" s="5" t="s">
        <v>5080</v>
      </c>
    </row>
    <row r="187" customFormat="false" ht="25.5" hidden="false" customHeight="false" outlineLevel="0" collapsed="false">
      <c r="A187" s="4" t="n">
        <v>184</v>
      </c>
      <c r="B187" s="5" t="s">
        <v>5887</v>
      </c>
      <c r="C187" s="5" t="s">
        <v>5888</v>
      </c>
      <c r="D187" s="5" t="s">
        <v>5335</v>
      </c>
      <c r="E187" s="5" t="s">
        <v>5336</v>
      </c>
      <c r="F187" s="5" t="s">
        <v>5889</v>
      </c>
      <c r="G187" s="5" t="s">
        <v>230</v>
      </c>
      <c r="H187" s="5" t="s">
        <v>231</v>
      </c>
    </row>
    <row r="188" customFormat="false" ht="25.5" hidden="false" customHeight="false" outlineLevel="0" collapsed="false">
      <c r="A188" s="4" t="n">
        <v>185</v>
      </c>
      <c r="B188" s="5" t="s">
        <v>5890</v>
      </c>
      <c r="C188" s="5" t="s">
        <v>5891</v>
      </c>
      <c r="D188" s="5" t="s">
        <v>5340</v>
      </c>
      <c r="E188" s="5" t="s">
        <v>5341</v>
      </c>
      <c r="F188" s="5" t="s">
        <v>5892</v>
      </c>
      <c r="G188" s="5" t="s">
        <v>629</v>
      </c>
      <c r="H188" s="5" t="s">
        <v>630</v>
      </c>
    </row>
    <row r="189" customFormat="false" ht="38.25" hidden="false" customHeight="false" outlineLevel="0" collapsed="false">
      <c r="A189" s="4" t="n">
        <v>186</v>
      </c>
      <c r="B189" s="5" t="s">
        <v>5893</v>
      </c>
      <c r="C189" s="5" t="s">
        <v>5894</v>
      </c>
      <c r="D189" s="5" t="s">
        <v>5311</v>
      </c>
      <c r="E189" s="5" t="s">
        <v>5312</v>
      </c>
      <c r="F189" s="5" t="s">
        <v>5584</v>
      </c>
      <c r="G189" s="5" t="s">
        <v>103</v>
      </c>
      <c r="H189" s="5" t="s">
        <v>104</v>
      </c>
    </row>
    <row r="190" customFormat="false" ht="38.25" hidden="false" customHeight="false" outlineLevel="0" collapsed="false">
      <c r="A190" s="4" t="n">
        <v>187</v>
      </c>
      <c r="B190" s="5" t="s">
        <v>5895</v>
      </c>
      <c r="C190" s="5" t="s">
        <v>5896</v>
      </c>
      <c r="D190" s="5" t="s">
        <v>5436</v>
      </c>
      <c r="E190" s="5" t="s">
        <v>5437</v>
      </c>
      <c r="F190" s="5" t="s">
        <v>5897</v>
      </c>
      <c r="G190" s="5" t="s">
        <v>89</v>
      </c>
      <c r="H190" s="5" t="s">
        <v>90</v>
      </c>
    </row>
    <row r="191" customFormat="false" ht="38.25" hidden="false" customHeight="false" outlineLevel="0" collapsed="false">
      <c r="A191" s="4" t="n">
        <v>188</v>
      </c>
      <c r="B191" s="5" t="s">
        <v>5898</v>
      </c>
      <c r="C191" s="5" t="s">
        <v>5899</v>
      </c>
      <c r="D191" s="5" t="s">
        <v>5326</v>
      </c>
      <c r="E191" s="5" t="s">
        <v>5327</v>
      </c>
      <c r="F191" s="5" t="s">
        <v>5900</v>
      </c>
      <c r="G191" s="5" t="s">
        <v>89</v>
      </c>
      <c r="H191" s="5" t="s">
        <v>90</v>
      </c>
    </row>
    <row r="192" customFormat="false" ht="25.5" hidden="false" customHeight="false" outlineLevel="0" collapsed="false">
      <c r="A192" s="4" t="n">
        <v>189</v>
      </c>
      <c r="B192" s="5" t="s">
        <v>5901</v>
      </c>
      <c r="C192" s="5" t="s">
        <v>5902</v>
      </c>
      <c r="D192" s="5" t="s">
        <v>5326</v>
      </c>
      <c r="E192" s="5" t="s">
        <v>5327</v>
      </c>
      <c r="F192" s="5" t="s">
        <v>5903</v>
      </c>
      <c r="G192" s="5" t="s">
        <v>245</v>
      </c>
      <c r="H192" s="5" t="s">
        <v>246</v>
      </c>
    </row>
    <row r="193" customFormat="false" ht="38.25" hidden="false" customHeight="false" outlineLevel="0" collapsed="false">
      <c r="A193" s="4" t="n">
        <v>190</v>
      </c>
      <c r="B193" s="5" t="s">
        <v>5904</v>
      </c>
      <c r="C193" s="5" t="s">
        <v>5905</v>
      </c>
      <c r="D193" s="5" t="s">
        <v>5375</v>
      </c>
      <c r="E193" s="5" t="s">
        <v>5376</v>
      </c>
      <c r="F193" s="5" t="s">
        <v>5906</v>
      </c>
      <c r="G193" s="5" t="s">
        <v>103</v>
      </c>
      <c r="H193" s="5" t="s">
        <v>104</v>
      </c>
    </row>
    <row r="194" customFormat="false" ht="38.25" hidden="false" customHeight="false" outlineLevel="0" collapsed="false">
      <c r="A194" s="4" t="n">
        <v>191</v>
      </c>
      <c r="B194" s="5" t="s">
        <v>5907</v>
      </c>
      <c r="C194" s="5" t="s">
        <v>5908</v>
      </c>
      <c r="D194" s="5" t="s">
        <v>5909</v>
      </c>
      <c r="E194" s="5" t="s">
        <v>5910</v>
      </c>
      <c r="F194" s="5" t="s">
        <v>5911</v>
      </c>
      <c r="G194" s="5" t="s">
        <v>38</v>
      </c>
      <c r="H194" s="5" t="s">
        <v>39</v>
      </c>
    </row>
    <row r="195" customFormat="false" ht="38.25" hidden="false" customHeight="false" outlineLevel="0" collapsed="false">
      <c r="A195" s="4" t="n">
        <v>192</v>
      </c>
      <c r="B195" s="5" t="s">
        <v>5912</v>
      </c>
      <c r="C195" s="5" t="s">
        <v>5913</v>
      </c>
      <c r="D195" s="5" t="s">
        <v>5306</v>
      </c>
      <c r="E195" s="5" t="s">
        <v>5307</v>
      </c>
      <c r="F195" s="5" t="s">
        <v>5914</v>
      </c>
      <c r="G195" s="5" t="s">
        <v>61</v>
      </c>
      <c r="H195" s="5" t="s">
        <v>62</v>
      </c>
    </row>
    <row r="196" customFormat="false" ht="25.5" hidden="false" customHeight="false" outlineLevel="0" collapsed="false">
      <c r="A196" s="4" t="n">
        <v>193</v>
      </c>
      <c r="B196" s="5" t="s">
        <v>5915</v>
      </c>
      <c r="C196" s="5" t="s">
        <v>5916</v>
      </c>
      <c r="D196" s="5" t="s">
        <v>5436</v>
      </c>
      <c r="E196" s="5" t="s">
        <v>5437</v>
      </c>
      <c r="F196" s="5" t="s">
        <v>5917</v>
      </c>
      <c r="G196" s="5" t="s">
        <v>121</v>
      </c>
      <c r="H196" s="5" t="s">
        <v>122</v>
      </c>
    </row>
    <row r="197" customFormat="false" ht="25.5" hidden="false" customHeight="false" outlineLevel="0" collapsed="false">
      <c r="A197" s="4" t="n">
        <v>194</v>
      </c>
      <c r="B197" s="5" t="s">
        <v>5918</v>
      </c>
      <c r="C197" s="5" t="s">
        <v>5919</v>
      </c>
      <c r="D197" s="5" t="s">
        <v>5335</v>
      </c>
      <c r="E197" s="5" t="s">
        <v>5336</v>
      </c>
      <c r="F197" s="5" t="s">
        <v>3177</v>
      </c>
      <c r="G197" s="5" t="s">
        <v>61</v>
      </c>
      <c r="H197" s="5" t="s">
        <v>62</v>
      </c>
    </row>
    <row r="198" customFormat="false" ht="25.5" hidden="false" customHeight="false" outlineLevel="0" collapsed="false">
      <c r="A198" s="4" t="n">
        <v>195</v>
      </c>
      <c r="B198" s="5" t="s">
        <v>5920</v>
      </c>
      <c r="C198" s="5" t="s">
        <v>5921</v>
      </c>
      <c r="D198" s="5" t="s">
        <v>5375</v>
      </c>
      <c r="E198" s="5" t="s">
        <v>5376</v>
      </c>
      <c r="F198" s="5" t="s">
        <v>5922</v>
      </c>
      <c r="G198" s="5" t="s">
        <v>629</v>
      </c>
      <c r="H198" s="5" t="s">
        <v>630</v>
      </c>
    </row>
    <row r="199" customFormat="false" ht="25.5" hidden="false" customHeight="false" outlineLevel="0" collapsed="false">
      <c r="A199" s="4" t="n">
        <v>196</v>
      </c>
      <c r="B199" s="5" t="s">
        <v>5923</v>
      </c>
      <c r="C199" s="5" t="s">
        <v>5924</v>
      </c>
      <c r="D199" s="5" t="s">
        <v>5306</v>
      </c>
      <c r="E199" s="5" t="s">
        <v>5307</v>
      </c>
      <c r="F199" s="5" t="s">
        <v>5925</v>
      </c>
      <c r="G199" s="5" t="s">
        <v>492</v>
      </c>
      <c r="H199" s="5" t="s">
        <v>493</v>
      </c>
    </row>
    <row r="200" customFormat="false" ht="25.5" hidden="false" customHeight="false" outlineLevel="0" collapsed="false">
      <c r="A200" s="4" t="n">
        <v>197</v>
      </c>
      <c r="B200" s="5" t="s">
        <v>5926</v>
      </c>
      <c r="C200" s="5" t="s">
        <v>5927</v>
      </c>
      <c r="D200" s="5" t="s">
        <v>5928</v>
      </c>
      <c r="E200" s="5" t="s">
        <v>5929</v>
      </c>
      <c r="F200" s="5" t="s">
        <v>5930</v>
      </c>
      <c r="G200" s="5" t="s">
        <v>108</v>
      </c>
      <c r="H200" s="5" t="s">
        <v>109</v>
      </c>
    </row>
    <row r="201" customFormat="false" ht="38.25" hidden="false" customHeight="false" outlineLevel="0" collapsed="false">
      <c r="A201" s="4" t="n">
        <v>198</v>
      </c>
      <c r="B201" s="5" t="s">
        <v>5931</v>
      </c>
      <c r="C201" s="5" t="s">
        <v>5932</v>
      </c>
      <c r="D201" s="5" t="s">
        <v>5316</v>
      </c>
      <c r="E201" s="5" t="s">
        <v>5317</v>
      </c>
      <c r="F201" s="5" t="s">
        <v>5933</v>
      </c>
      <c r="G201" s="5" t="s">
        <v>28</v>
      </c>
      <c r="H201" s="5" t="s">
        <v>29</v>
      </c>
    </row>
    <row r="202" customFormat="false" ht="25.5" hidden="false" customHeight="false" outlineLevel="0" collapsed="false">
      <c r="A202" s="4" t="n">
        <v>199</v>
      </c>
      <c r="B202" s="5" t="s">
        <v>5934</v>
      </c>
      <c r="C202" s="5" t="s">
        <v>5935</v>
      </c>
      <c r="D202" s="5" t="s">
        <v>5348</v>
      </c>
      <c r="E202" s="5" t="s">
        <v>5349</v>
      </c>
      <c r="F202" s="5" t="s">
        <v>5936</v>
      </c>
      <c r="G202" s="5" t="s">
        <v>61</v>
      </c>
      <c r="H202" s="5" t="s">
        <v>62</v>
      </c>
    </row>
    <row r="203" customFormat="false" ht="38.25" hidden="false" customHeight="false" outlineLevel="0" collapsed="false">
      <c r="A203" s="4" t="n">
        <v>200</v>
      </c>
      <c r="B203" s="5" t="s">
        <v>5937</v>
      </c>
      <c r="C203" s="5" t="s">
        <v>5938</v>
      </c>
      <c r="D203" s="5" t="s">
        <v>5348</v>
      </c>
      <c r="E203" s="5" t="s">
        <v>5349</v>
      </c>
      <c r="F203" s="5" t="s">
        <v>5939</v>
      </c>
      <c r="G203" s="5" t="s">
        <v>33</v>
      </c>
      <c r="H203" s="5" t="s">
        <v>34</v>
      </c>
    </row>
    <row r="204" customFormat="false" ht="51" hidden="false" customHeight="false" outlineLevel="0" collapsed="false">
      <c r="A204" s="4" t="n">
        <v>201</v>
      </c>
      <c r="B204" s="5" t="s">
        <v>5940</v>
      </c>
      <c r="C204" s="5" t="s">
        <v>5941</v>
      </c>
      <c r="D204" s="5" t="s">
        <v>5348</v>
      </c>
      <c r="E204" s="5" t="s">
        <v>5349</v>
      </c>
      <c r="F204" s="5" t="s">
        <v>5942</v>
      </c>
      <c r="G204" s="5" t="s">
        <v>245</v>
      </c>
      <c r="H204" s="5" t="s">
        <v>246</v>
      </c>
    </row>
    <row r="205" customFormat="false" ht="38.25" hidden="false" customHeight="false" outlineLevel="0" collapsed="false">
      <c r="A205" s="4" t="n">
        <v>202</v>
      </c>
      <c r="B205" s="5" t="s">
        <v>5943</v>
      </c>
      <c r="C205" s="5" t="s">
        <v>5944</v>
      </c>
      <c r="D205" s="5" t="s">
        <v>5306</v>
      </c>
      <c r="E205" s="5" t="s">
        <v>5307</v>
      </c>
      <c r="F205" s="5" t="s">
        <v>5945</v>
      </c>
      <c r="G205" s="5" t="s">
        <v>61</v>
      </c>
      <c r="H205" s="5" t="s">
        <v>62</v>
      </c>
    </row>
    <row r="206" customFormat="false" ht="38.25" hidden="false" customHeight="false" outlineLevel="0" collapsed="false">
      <c r="A206" s="4" t="n">
        <v>203</v>
      </c>
      <c r="B206" s="5" t="s">
        <v>5946</v>
      </c>
      <c r="C206" s="5" t="s">
        <v>5947</v>
      </c>
      <c r="D206" s="5" t="s">
        <v>5326</v>
      </c>
      <c r="E206" s="5" t="s">
        <v>5327</v>
      </c>
      <c r="F206" s="5" t="s">
        <v>5948</v>
      </c>
      <c r="G206" s="5" t="s">
        <v>89</v>
      </c>
      <c r="H206" s="5" t="s">
        <v>90</v>
      </c>
    </row>
    <row r="207" customFormat="false" ht="38.25" hidden="false" customHeight="false" outlineLevel="0" collapsed="false">
      <c r="A207" s="4" t="n">
        <v>204</v>
      </c>
      <c r="B207" s="5" t="s">
        <v>5949</v>
      </c>
      <c r="C207" s="5" t="s">
        <v>5950</v>
      </c>
      <c r="D207" s="5" t="s">
        <v>5306</v>
      </c>
      <c r="E207" s="5" t="s">
        <v>5307</v>
      </c>
      <c r="F207" s="5" t="s">
        <v>5951</v>
      </c>
      <c r="G207" s="5" t="s">
        <v>536</v>
      </c>
      <c r="H207" s="5" t="s">
        <v>537</v>
      </c>
    </row>
    <row r="208" customFormat="false" ht="38.25" hidden="false" customHeight="false" outlineLevel="0" collapsed="false">
      <c r="A208" s="4" t="n">
        <v>205</v>
      </c>
      <c r="B208" s="5" t="s">
        <v>5952</v>
      </c>
      <c r="C208" s="5" t="s">
        <v>5953</v>
      </c>
      <c r="D208" s="5" t="s">
        <v>5301</v>
      </c>
      <c r="E208" s="5" t="s">
        <v>5302</v>
      </c>
      <c r="F208" s="5" t="s">
        <v>5954</v>
      </c>
      <c r="G208" s="5" t="s">
        <v>89</v>
      </c>
      <c r="H208" s="5" t="s">
        <v>90</v>
      </c>
    </row>
    <row r="209" customFormat="false" ht="51" hidden="false" customHeight="false" outlineLevel="0" collapsed="false">
      <c r="A209" s="4" t="n">
        <v>206</v>
      </c>
      <c r="B209" s="5" t="s">
        <v>5955</v>
      </c>
      <c r="C209" s="5" t="s">
        <v>5956</v>
      </c>
      <c r="D209" s="5" t="s">
        <v>5306</v>
      </c>
      <c r="E209" s="5" t="s">
        <v>5307</v>
      </c>
      <c r="F209" s="5" t="s">
        <v>5957</v>
      </c>
      <c r="G209" s="5" t="s">
        <v>230</v>
      </c>
      <c r="H209" s="5" t="s">
        <v>231</v>
      </c>
    </row>
    <row r="210" customFormat="false" ht="38.25" hidden="false" customHeight="false" outlineLevel="0" collapsed="false">
      <c r="A210" s="4" t="n">
        <v>207</v>
      </c>
      <c r="B210" s="5" t="s">
        <v>5958</v>
      </c>
      <c r="C210" s="5" t="s">
        <v>5959</v>
      </c>
      <c r="D210" s="5" t="s">
        <v>5306</v>
      </c>
      <c r="E210" s="5" t="s">
        <v>5307</v>
      </c>
      <c r="F210" s="5" t="s">
        <v>5960</v>
      </c>
      <c r="G210" s="5" t="s">
        <v>89</v>
      </c>
      <c r="H210" s="5" t="s">
        <v>90</v>
      </c>
    </row>
    <row r="211" customFormat="false" ht="38.25" hidden="false" customHeight="false" outlineLevel="0" collapsed="false">
      <c r="A211" s="4" t="n">
        <v>208</v>
      </c>
      <c r="B211" s="5" t="s">
        <v>5961</v>
      </c>
      <c r="C211" s="5" t="s">
        <v>5962</v>
      </c>
      <c r="D211" s="5" t="s">
        <v>5316</v>
      </c>
      <c r="E211" s="5" t="s">
        <v>5317</v>
      </c>
      <c r="F211" s="5" t="s">
        <v>5963</v>
      </c>
      <c r="G211" s="5" t="s">
        <v>89</v>
      </c>
      <c r="H211" s="5" t="s">
        <v>90</v>
      </c>
    </row>
    <row r="212" customFormat="false" ht="25.5" hidden="false" customHeight="false" outlineLevel="0" collapsed="false">
      <c r="A212" s="4" t="n">
        <v>209</v>
      </c>
      <c r="B212" s="5" t="s">
        <v>5964</v>
      </c>
      <c r="C212" s="5" t="s">
        <v>5965</v>
      </c>
      <c r="D212" s="5" t="s">
        <v>5311</v>
      </c>
      <c r="E212" s="5" t="s">
        <v>5312</v>
      </c>
      <c r="F212" s="5" t="s">
        <v>5966</v>
      </c>
      <c r="G212" s="5" t="s">
        <v>777</v>
      </c>
      <c r="H212" s="5" t="s">
        <v>778</v>
      </c>
    </row>
    <row r="213" customFormat="false" ht="38.25" hidden="false" customHeight="false" outlineLevel="0" collapsed="false">
      <c r="A213" s="4" t="n">
        <v>210</v>
      </c>
      <c r="B213" s="5" t="s">
        <v>5967</v>
      </c>
      <c r="C213" s="5" t="s">
        <v>5968</v>
      </c>
      <c r="D213" s="5" t="s">
        <v>5375</v>
      </c>
      <c r="E213" s="5" t="s">
        <v>5376</v>
      </c>
      <c r="F213" s="5" t="s">
        <v>5969</v>
      </c>
      <c r="G213" s="5" t="s">
        <v>48</v>
      </c>
      <c r="H213" s="5" t="s">
        <v>49</v>
      </c>
    </row>
    <row r="214" customFormat="false" ht="38.25" hidden="false" customHeight="false" outlineLevel="0" collapsed="false">
      <c r="A214" s="4" t="n">
        <v>211</v>
      </c>
      <c r="B214" s="5" t="s">
        <v>5970</v>
      </c>
      <c r="C214" s="5" t="s">
        <v>5971</v>
      </c>
      <c r="D214" s="5" t="s">
        <v>5469</v>
      </c>
      <c r="E214" s="5" t="s">
        <v>5470</v>
      </c>
      <c r="F214" s="5" t="s">
        <v>5972</v>
      </c>
      <c r="G214" s="5" t="s">
        <v>13</v>
      </c>
      <c r="H214" s="5" t="s">
        <v>14</v>
      </c>
    </row>
    <row r="215" customFormat="false" ht="38.25" hidden="false" customHeight="false" outlineLevel="0" collapsed="false">
      <c r="A215" s="4" t="n">
        <v>212</v>
      </c>
      <c r="B215" s="5" t="s">
        <v>5973</v>
      </c>
      <c r="C215" s="5" t="s">
        <v>5974</v>
      </c>
      <c r="D215" s="5" t="s">
        <v>5311</v>
      </c>
      <c r="E215" s="5" t="s">
        <v>5312</v>
      </c>
      <c r="F215" s="5" t="s">
        <v>5975</v>
      </c>
      <c r="G215" s="5" t="s">
        <v>28</v>
      </c>
      <c r="H215" s="5" t="s">
        <v>29</v>
      </c>
    </row>
    <row r="216" customFormat="false" ht="25.5" hidden="false" customHeight="false" outlineLevel="0" collapsed="false">
      <c r="A216" s="4" t="n">
        <v>213</v>
      </c>
      <c r="B216" s="5" t="s">
        <v>5976</v>
      </c>
      <c r="C216" s="5" t="s">
        <v>5977</v>
      </c>
      <c r="D216" s="5" t="s">
        <v>5335</v>
      </c>
      <c r="E216" s="5" t="s">
        <v>5336</v>
      </c>
      <c r="F216" s="5" t="s">
        <v>5978</v>
      </c>
      <c r="G216" s="5" t="s">
        <v>277</v>
      </c>
      <c r="H216" s="5" t="s">
        <v>278</v>
      </c>
    </row>
    <row r="217" customFormat="false" ht="38.25" hidden="false" customHeight="false" outlineLevel="0" collapsed="false">
      <c r="A217" s="4" t="n">
        <v>214</v>
      </c>
      <c r="B217" s="5" t="s">
        <v>5979</v>
      </c>
      <c r="C217" s="5" t="s">
        <v>5980</v>
      </c>
      <c r="D217" s="5" t="s">
        <v>5316</v>
      </c>
      <c r="E217" s="5" t="s">
        <v>5317</v>
      </c>
      <c r="F217" s="5" t="s">
        <v>5981</v>
      </c>
      <c r="G217" s="5" t="s">
        <v>33</v>
      </c>
      <c r="H217" s="5" t="s">
        <v>34</v>
      </c>
    </row>
    <row r="218" customFormat="false" ht="38.25" hidden="false" customHeight="false" outlineLevel="0" collapsed="false">
      <c r="A218" s="4" t="n">
        <v>215</v>
      </c>
      <c r="B218" s="5" t="s">
        <v>5982</v>
      </c>
      <c r="C218" s="5" t="s">
        <v>5983</v>
      </c>
      <c r="D218" s="5" t="s">
        <v>5316</v>
      </c>
      <c r="E218" s="5" t="s">
        <v>5317</v>
      </c>
      <c r="F218" s="5" t="s">
        <v>5984</v>
      </c>
      <c r="G218" s="5" t="s">
        <v>89</v>
      </c>
      <c r="H218" s="5" t="s">
        <v>90</v>
      </c>
    </row>
    <row r="219" customFormat="false" ht="38.25" hidden="false" customHeight="false" outlineLevel="0" collapsed="false">
      <c r="A219" s="4" t="n">
        <v>216</v>
      </c>
      <c r="B219" s="5" t="s">
        <v>5985</v>
      </c>
      <c r="C219" s="5" t="s">
        <v>5986</v>
      </c>
      <c r="D219" s="5" t="s">
        <v>5306</v>
      </c>
      <c r="E219" s="5" t="s">
        <v>5307</v>
      </c>
      <c r="F219" s="5" t="s">
        <v>5987</v>
      </c>
      <c r="G219" s="5" t="s">
        <v>277</v>
      </c>
      <c r="H219" s="5" t="s">
        <v>278</v>
      </c>
    </row>
    <row r="220" customFormat="false" ht="38.25" hidden="false" customHeight="false" outlineLevel="0" collapsed="false">
      <c r="A220" s="4" t="n">
        <v>217</v>
      </c>
      <c r="B220" s="5" t="s">
        <v>5988</v>
      </c>
      <c r="C220" s="5" t="s">
        <v>5989</v>
      </c>
      <c r="D220" s="5" t="s">
        <v>5335</v>
      </c>
      <c r="E220" s="5" t="s">
        <v>5336</v>
      </c>
      <c r="F220" s="5" t="s">
        <v>5990</v>
      </c>
      <c r="G220" s="5" t="s">
        <v>89</v>
      </c>
      <c r="H220" s="5" t="s">
        <v>90</v>
      </c>
    </row>
    <row r="221" customFormat="false" ht="38.25" hidden="false" customHeight="false" outlineLevel="0" collapsed="false">
      <c r="A221" s="4" t="n">
        <v>218</v>
      </c>
      <c r="B221" s="5" t="s">
        <v>5991</v>
      </c>
      <c r="C221" s="5" t="s">
        <v>5992</v>
      </c>
      <c r="D221" s="5" t="s">
        <v>5311</v>
      </c>
      <c r="E221" s="5" t="s">
        <v>5312</v>
      </c>
      <c r="F221" s="5" t="s">
        <v>5993</v>
      </c>
      <c r="G221" s="5" t="s">
        <v>89</v>
      </c>
      <c r="H221" s="5" t="s">
        <v>90</v>
      </c>
    </row>
    <row r="222" customFormat="false" ht="38.25" hidden="false" customHeight="false" outlineLevel="0" collapsed="false">
      <c r="A222" s="4" t="n">
        <v>219</v>
      </c>
      <c r="B222" s="5" t="s">
        <v>5994</v>
      </c>
      <c r="C222" s="5" t="s">
        <v>5995</v>
      </c>
      <c r="D222" s="5" t="s">
        <v>5335</v>
      </c>
      <c r="E222" s="5" t="s">
        <v>5336</v>
      </c>
      <c r="F222" s="5" t="s">
        <v>5996</v>
      </c>
      <c r="G222" s="5" t="s">
        <v>56</v>
      </c>
      <c r="H222" s="5" t="s">
        <v>57</v>
      </c>
    </row>
    <row r="223" customFormat="false" ht="25.5" hidden="false" customHeight="false" outlineLevel="0" collapsed="false">
      <c r="A223" s="4" t="n">
        <v>220</v>
      </c>
      <c r="B223" s="5" t="s">
        <v>5997</v>
      </c>
      <c r="C223" s="5" t="s">
        <v>5998</v>
      </c>
      <c r="D223" s="5" t="s">
        <v>5335</v>
      </c>
      <c r="E223" s="5" t="s">
        <v>5336</v>
      </c>
      <c r="F223" s="5" t="s">
        <v>5999</v>
      </c>
      <c r="G223" s="5" t="s">
        <v>277</v>
      </c>
      <c r="H223" s="5" t="s">
        <v>278</v>
      </c>
    </row>
    <row r="224" customFormat="false" ht="25.5" hidden="false" customHeight="false" outlineLevel="0" collapsed="false">
      <c r="A224" s="4" t="n">
        <v>221</v>
      </c>
      <c r="B224" s="5" t="s">
        <v>6000</v>
      </c>
      <c r="C224" s="5" t="s">
        <v>6001</v>
      </c>
      <c r="D224" s="5" t="s">
        <v>5321</v>
      </c>
      <c r="E224" s="5" t="s">
        <v>5322</v>
      </c>
      <c r="F224" s="5" t="s">
        <v>6002</v>
      </c>
      <c r="G224" s="5" t="s">
        <v>43</v>
      </c>
      <c r="H224" s="5" t="s">
        <v>44</v>
      </c>
    </row>
    <row r="225" customFormat="false" ht="25.5" hidden="false" customHeight="false" outlineLevel="0" collapsed="false">
      <c r="A225" s="4" t="n">
        <v>222</v>
      </c>
      <c r="B225" s="5" t="s">
        <v>6003</v>
      </c>
      <c r="C225" s="5" t="s">
        <v>6004</v>
      </c>
      <c r="D225" s="5" t="s">
        <v>5311</v>
      </c>
      <c r="E225" s="5" t="s">
        <v>5312</v>
      </c>
      <c r="F225" s="5" t="s">
        <v>6005</v>
      </c>
      <c r="G225" s="5" t="s">
        <v>187</v>
      </c>
      <c r="H225" s="5" t="s">
        <v>188</v>
      </c>
    </row>
    <row r="226" customFormat="false" ht="25.5" hidden="false" customHeight="false" outlineLevel="0" collapsed="false">
      <c r="A226" s="4" t="n">
        <v>223</v>
      </c>
      <c r="B226" s="5" t="s">
        <v>6006</v>
      </c>
      <c r="C226" s="5" t="s">
        <v>6007</v>
      </c>
      <c r="D226" s="5" t="s">
        <v>5375</v>
      </c>
      <c r="E226" s="5" t="s">
        <v>5376</v>
      </c>
      <c r="F226" s="5" t="s">
        <v>6008</v>
      </c>
      <c r="G226" s="5" t="s">
        <v>108</v>
      </c>
      <c r="H226" s="5" t="s">
        <v>109</v>
      </c>
    </row>
    <row r="227" customFormat="false" ht="25.5" hidden="false" customHeight="false" outlineLevel="0" collapsed="false">
      <c r="A227" s="4" t="n">
        <v>224</v>
      </c>
      <c r="B227" s="5" t="s">
        <v>6009</v>
      </c>
      <c r="C227" s="5" t="s">
        <v>6010</v>
      </c>
      <c r="D227" s="5" t="s">
        <v>5348</v>
      </c>
      <c r="E227" s="5" t="s">
        <v>5349</v>
      </c>
      <c r="F227" s="5" t="s">
        <v>6011</v>
      </c>
      <c r="G227" s="5" t="s">
        <v>48</v>
      </c>
      <c r="H227" s="5" t="s">
        <v>49</v>
      </c>
    </row>
    <row r="228" customFormat="false" ht="25.5" hidden="false" customHeight="false" outlineLevel="0" collapsed="false">
      <c r="A228" s="4" t="n">
        <v>225</v>
      </c>
      <c r="B228" s="5" t="s">
        <v>6012</v>
      </c>
      <c r="C228" s="5" t="s">
        <v>6013</v>
      </c>
      <c r="D228" s="5" t="s">
        <v>5306</v>
      </c>
      <c r="E228" s="5" t="s">
        <v>5307</v>
      </c>
      <c r="F228" s="5" t="s">
        <v>6014</v>
      </c>
      <c r="G228" s="5" t="s">
        <v>61</v>
      </c>
      <c r="H228" s="5" t="s">
        <v>62</v>
      </c>
    </row>
    <row r="229" customFormat="false" ht="38.25" hidden="false" customHeight="false" outlineLevel="0" collapsed="false">
      <c r="A229" s="4" t="n">
        <v>226</v>
      </c>
      <c r="B229" s="5" t="s">
        <v>6015</v>
      </c>
      <c r="C229" s="5" t="s">
        <v>6016</v>
      </c>
      <c r="D229" s="5" t="s">
        <v>5311</v>
      </c>
      <c r="E229" s="5" t="s">
        <v>5312</v>
      </c>
      <c r="F229" s="5" t="s">
        <v>6017</v>
      </c>
      <c r="G229" s="5" t="s">
        <v>2687</v>
      </c>
      <c r="H229" s="5" t="s">
        <v>2688</v>
      </c>
    </row>
    <row r="230" customFormat="false" ht="25.5" hidden="false" customHeight="false" outlineLevel="0" collapsed="false">
      <c r="A230" s="4" t="n">
        <v>227</v>
      </c>
      <c r="B230" s="5" t="s">
        <v>6018</v>
      </c>
      <c r="C230" s="5" t="s">
        <v>6019</v>
      </c>
      <c r="D230" s="5" t="s">
        <v>5306</v>
      </c>
      <c r="E230" s="5" t="s">
        <v>5307</v>
      </c>
      <c r="F230" s="5" t="s">
        <v>6020</v>
      </c>
      <c r="G230" s="5" t="s">
        <v>48</v>
      </c>
      <c r="H230" s="5" t="s">
        <v>49</v>
      </c>
    </row>
    <row r="231" customFormat="false" ht="38.25" hidden="false" customHeight="false" outlineLevel="0" collapsed="false">
      <c r="A231" s="4" t="n">
        <v>228</v>
      </c>
      <c r="B231" s="5" t="s">
        <v>6021</v>
      </c>
      <c r="C231" s="5" t="s">
        <v>6022</v>
      </c>
      <c r="D231" s="5" t="s">
        <v>5340</v>
      </c>
      <c r="E231" s="5" t="s">
        <v>5341</v>
      </c>
      <c r="F231" s="5" t="s">
        <v>6023</v>
      </c>
      <c r="G231" s="5" t="s">
        <v>28</v>
      </c>
      <c r="H231" s="5" t="s">
        <v>29</v>
      </c>
    </row>
    <row r="232" customFormat="false" ht="25.5" hidden="false" customHeight="false" outlineLevel="0" collapsed="false">
      <c r="A232" s="4" t="n">
        <v>229</v>
      </c>
      <c r="B232" s="5" t="s">
        <v>6024</v>
      </c>
      <c r="C232" s="5" t="s">
        <v>6025</v>
      </c>
      <c r="D232" s="5" t="s">
        <v>5436</v>
      </c>
      <c r="E232" s="5" t="s">
        <v>5437</v>
      </c>
      <c r="F232" s="5" t="s">
        <v>6026</v>
      </c>
      <c r="G232" s="5" t="s">
        <v>28</v>
      </c>
      <c r="H232" s="5" t="s">
        <v>29</v>
      </c>
    </row>
    <row r="233" customFormat="false" ht="38.25" hidden="false" customHeight="false" outlineLevel="0" collapsed="false">
      <c r="A233" s="4" t="n">
        <v>230</v>
      </c>
      <c r="B233" s="5" t="s">
        <v>6027</v>
      </c>
      <c r="C233" s="5" t="s">
        <v>6028</v>
      </c>
      <c r="D233" s="5" t="s">
        <v>5335</v>
      </c>
      <c r="E233" s="5" t="s">
        <v>5336</v>
      </c>
      <c r="F233" s="5" t="s">
        <v>6029</v>
      </c>
      <c r="G233" s="5" t="s">
        <v>89</v>
      </c>
      <c r="H233" s="5" t="s">
        <v>90</v>
      </c>
    </row>
    <row r="234" customFormat="false" ht="25.5" hidden="false" customHeight="false" outlineLevel="0" collapsed="false">
      <c r="A234" s="4" t="n">
        <v>231</v>
      </c>
      <c r="B234" s="5" t="s">
        <v>6030</v>
      </c>
      <c r="C234" s="5" t="s">
        <v>6031</v>
      </c>
      <c r="D234" s="5" t="s">
        <v>5483</v>
      </c>
      <c r="E234" s="5" t="s">
        <v>5678</v>
      </c>
      <c r="F234" s="5" t="s">
        <v>6032</v>
      </c>
      <c r="G234" s="5" t="s">
        <v>336</v>
      </c>
      <c r="H234" s="5" t="s">
        <v>337</v>
      </c>
    </row>
    <row r="235" customFormat="false" ht="38.25" hidden="false" customHeight="false" outlineLevel="0" collapsed="false">
      <c r="A235" s="4" t="n">
        <v>232</v>
      </c>
      <c r="B235" s="5" t="s">
        <v>6033</v>
      </c>
      <c r="C235" s="5" t="s">
        <v>6034</v>
      </c>
      <c r="D235" s="5" t="s">
        <v>5392</v>
      </c>
      <c r="E235" s="5" t="s">
        <v>5393</v>
      </c>
      <c r="F235" s="5" t="s">
        <v>6035</v>
      </c>
      <c r="G235" s="5" t="s">
        <v>48</v>
      </c>
      <c r="H235" s="5" t="s">
        <v>49</v>
      </c>
    </row>
    <row r="236" customFormat="false" ht="25.5" hidden="false" customHeight="false" outlineLevel="0" collapsed="false">
      <c r="A236" s="4" t="n">
        <v>233</v>
      </c>
      <c r="B236" s="5" t="s">
        <v>6036</v>
      </c>
      <c r="C236" s="5" t="s">
        <v>6037</v>
      </c>
      <c r="D236" s="5" t="s">
        <v>5335</v>
      </c>
      <c r="E236" s="5" t="s">
        <v>5336</v>
      </c>
      <c r="F236" s="5" t="s">
        <v>6038</v>
      </c>
      <c r="G236" s="5" t="s">
        <v>28</v>
      </c>
      <c r="H236" s="5" t="s">
        <v>29</v>
      </c>
    </row>
    <row r="237" customFormat="false" ht="25.5" hidden="false" customHeight="false" outlineLevel="0" collapsed="false">
      <c r="A237" s="4" t="n">
        <v>234</v>
      </c>
      <c r="B237" s="5" t="s">
        <v>6039</v>
      </c>
      <c r="C237" s="5" t="s">
        <v>6040</v>
      </c>
      <c r="D237" s="5" t="s">
        <v>5375</v>
      </c>
      <c r="E237" s="5" t="s">
        <v>5376</v>
      </c>
      <c r="F237" s="5" t="s">
        <v>6041</v>
      </c>
      <c r="G237" s="5" t="s">
        <v>56</v>
      </c>
      <c r="H237" s="5" t="s">
        <v>57</v>
      </c>
    </row>
    <row r="238" customFormat="false" ht="25.5" hidden="false" customHeight="false" outlineLevel="0" collapsed="false">
      <c r="A238" s="4" t="n">
        <v>235</v>
      </c>
      <c r="B238" s="5" t="s">
        <v>6042</v>
      </c>
      <c r="C238" s="5" t="s">
        <v>6043</v>
      </c>
      <c r="D238" s="5" t="s">
        <v>5392</v>
      </c>
      <c r="E238" s="5" t="s">
        <v>5393</v>
      </c>
      <c r="F238" s="5" t="s">
        <v>6044</v>
      </c>
      <c r="G238" s="5" t="s">
        <v>245</v>
      </c>
      <c r="H238" s="5" t="s">
        <v>246</v>
      </c>
    </row>
    <row r="239" customFormat="false" ht="38.25" hidden="false" customHeight="false" outlineLevel="0" collapsed="false">
      <c r="A239" s="4" t="n">
        <v>236</v>
      </c>
      <c r="B239" s="5" t="s">
        <v>6045</v>
      </c>
      <c r="C239" s="5" t="s">
        <v>6046</v>
      </c>
      <c r="D239" s="5" t="s">
        <v>5326</v>
      </c>
      <c r="E239" s="5" t="s">
        <v>5327</v>
      </c>
      <c r="F239" s="5" t="s">
        <v>6047</v>
      </c>
      <c r="G239" s="5" t="s">
        <v>28</v>
      </c>
      <c r="H239" s="5" t="s">
        <v>29</v>
      </c>
    </row>
    <row r="240" customFormat="false" ht="25.5" hidden="false" customHeight="false" outlineLevel="0" collapsed="false">
      <c r="A240" s="4" t="n">
        <v>237</v>
      </c>
      <c r="B240" s="5" t="s">
        <v>6048</v>
      </c>
      <c r="C240" s="5" t="s">
        <v>6049</v>
      </c>
      <c r="D240" s="5" t="s">
        <v>5316</v>
      </c>
      <c r="E240" s="5" t="s">
        <v>5317</v>
      </c>
      <c r="F240" s="5" t="s">
        <v>6050</v>
      </c>
      <c r="G240" s="5" t="s">
        <v>187</v>
      </c>
      <c r="H240" s="5" t="s">
        <v>188</v>
      </c>
    </row>
    <row r="241" customFormat="false" ht="51" hidden="false" customHeight="false" outlineLevel="0" collapsed="false">
      <c r="A241" s="4" t="n">
        <v>238</v>
      </c>
      <c r="B241" s="5" t="s">
        <v>6051</v>
      </c>
      <c r="C241" s="5" t="s">
        <v>6052</v>
      </c>
      <c r="D241" s="5" t="s">
        <v>5306</v>
      </c>
      <c r="E241" s="5" t="s">
        <v>5307</v>
      </c>
      <c r="F241" s="5" t="s">
        <v>6053</v>
      </c>
      <c r="G241" s="5" t="s">
        <v>48</v>
      </c>
      <c r="H241" s="5" t="s">
        <v>49</v>
      </c>
    </row>
    <row r="242" customFormat="false" ht="51" hidden="false" customHeight="false" outlineLevel="0" collapsed="false">
      <c r="A242" s="4" t="n">
        <v>239</v>
      </c>
      <c r="B242" s="5" t="s">
        <v>6054</v>
      </c>
      <c r="C242" s="5" t="s">
        <v>6055</v>
      </c>
      <c r="D242" s="5" t="s">
        <v>5335</v>
      </c>
      <c r="E242" s="5" t="s">
        <v>5336</v>
      </c>
      <c r="F242" s="5" t="s">
        <v>6056</v>
      </c>
      <c r="G242" s="5" t="s">
        <v>89</v>
      </c>
      <c r="H242" s="5" t="s">
        <v>90</v>
      </c>
    </row>
    <row r="243" customFormat="false" ht="25.5" hidden="false" customHeight="false" outlineLevel="0" collapsed="false">
      <c r="A243" s="4" t="n">
        <v>240</v>
      </c>
      <c r="B243" s="5" t="s">
        <v>6057</v>
      </c>
      <c r="C243" s="5" t="s">
        <v>6058</v>
      </c>
      <c r="D243" s="5" t="s">
        <v>5311</v>
      </c>
      <c r="E243" s="5" t="s">
        <v>5312</v>
      </c>
      <c r="F243" s="5" t="s">
        <v>6059</v>
      </c>
      <c r="G243" s="5" t="s">
        <v>230</v>
      </c>
      <c r="H243" s="5" t="s">
        <v>231</v>
      </c>
    </row>
    <row r="244" customFormat="false" ht="38.25" hidden="false" customHeight="false" outlineLevel="0" collapsed="false">
      <c r="A244" s="4" t="n">
        <v>241</v>
      </c>
      <c r="B244" s="5" t="s">
        <v>6060</v>
      </c>
      <c r="C244" s="5" t="s">
        <v>6061</v>
      </c>
      <c r="D244" s="5" t="s">
        <v>5306</v>
      </c>
      <c r="E244" s="5" t="s">
        <v>5307</v>
      </c>
      <c r="F244" s="5" t="s">
        <v>6062</v>
      </c>
      <c r="G244" s="5" t="s">
        <v>89</v>
      </c>
      <c r="H244" s="5" t="s">
        <v>90</v>
      </c>
    </row>
    <row r="245" customFormat="false" ht="38.25" hidden="false" customHeight="false" outlineLevel="0" collapsed="false">
      <c r="A245" s="4" t="n">
        <v>242</v>
      </c>
      <c r="B245" s="5" t="s">
        <v>6063</v>
      </c>
      <c r="C245" s="5" t="s">
        <v>6064</v>
      </c>
      <c r="D245" s="5" t="s">
        <v>5348</v>
      </c>
      <c r="E245" s="5" t="s">
        <v>5349</v>
      </c>
      <c r="F245" s="5" t="s">
        <v>6065</v>
      </c>
      <c r="G245" s="5" t="s">
        <v>61</v>
      </c>
      <c r="H245" s="5" t="s">
        <v>62</v>
      </c>
    </row>
    <row r="246" customFormat="false" ht="38.25" hidden="false" customHeight="false" outlineLevel="0" collapsed="false">
      <c r="A246" s="4" t="n">
        <v>243</v>
      </c>
      <c r="B246" s="5" t="s">
        <v>6066</v>
      </c>
      <c r="C246" s="5" t="s">
        <v>6067</v>
      </c>
      <c r="D246" s="5" t="s">
        <v>5335</v>
      </c>
      <c r="E246" s="5" t="s">
        <v>5336</v>
      </c>
      <c r="F246" s="5" t="s">
        <v>6068</v>
      </c>
      <c r="G246" s="5" t="s">
        <v>245</v>
      </c>
      <c r="H246" s="5" t="s">
        <v>246</v>
      </c>
    </row>
    <row r="247" customFormat="false" ht="25.5" hidden="false" customHeight="false" outlineLevel="0" collapsed="false">
      <c r="A247" s="4" t="n">
        <v>244</v>
      </c>
      <c r="B247" s="5" t="s">
        <v>6069</v>
      </c>
      <c r="C247" s="5" t="s">
        <v>6070</v>
      </c>
      <c r="D247" s="5" t="s">
        <v>5335</v>
      </c>
      <c r="E247" s="5" t="s">
        <v>5336</v>
      </c>
      <c r="F247" s="5" t="s">
        <v>6071</v>
      </c>
      <c r="G247" s="5" t="s">
        <v>629</v>
      </c>
      <c r="H247" s="5" t="s">
        <v>630</v>
      </c>
    </row>
    <row r="248" customFormat="false" ht="25.5" hidden="false" customHeight="false" outlineLevel="0" collapsed="false">
      <c r="A248" s="4" t="n">
        <v>245</v>
      </c>
      <c r="B248" s="5" t="s">
        <v>6072</v>
      </c>
      <c r="C248" s="5" t="s">
        <v>6073</v>
      </c>
      <c r="D248" s="5" t="s">
        <v>5375</v>
      </c>
      <c r="E248" s="5" t="s">
        <v>5376</v>
      </c>
      <c r="F248" s="5" t="s">
        <v>6074</v>
      </c>
      <c r="G248" s="5" t="s">
        <v>56</v>
      </c>
      <c r="H248" s="5" t="s">
        <v>57</v>
      </c>
    </row>
    <row r="249" customFormat="false" ht="51" hidden="false" customHeight="false" outlineLevel="0" collapsed="false">
      <c r="A249" s="4" t="n">
        <v>246</v>
      </c>
      <c r="B249" s="5" t="s">
        <v>6075</v>
      </c>
      <c r="C249" s="5" t="s">
        <v>6076</v>
      </c>
      <c r="D249" s="5" t="s">
        <v>5348</v>
      </c>
      <c r="E249" s="5" t="s">
        <v>5349</v>
      </c>
      <c r="F249" s="5" t="s">
        <v>6077</v>
      </c>
      <c r="G249" s="5" t="s">
        <v>615</v>
      </c>
      <c r="H249" s="5" t="s">
        <v>616</v>
      </c>
    </row>
    <row r="250" customFormat="false" ht="38.25" hidden="false" customHeight="false" outlineLevel="0" collapsed="false">
      <c r="A250" s="4" t="n">
        <v>247</v>
      </c>
      <c r="B250" s="5" t="s">
        <v>6078</v>
      </c>
      <c r="C250" s="5" t="s">
        <v>6079</v>
      </c>
      <c r="D250" s="5" t="s">
        <v>5316</v>
      </c>
      <c r="E250" s="5" t="s">
        <v>5317</v>
      </c>
      <c r="F250" s="5" t="s">
        <v>6080</v>
      </c>
      <c r="G250" s="5" t="s">
        <v>245</v>
      </c>
      <c r="H250" s="5" t="s">
        <v>246</v>
      </c>
    </row>
    <row r="251" customFormat="false" ht="25.5" hidden="false" customHeight="false" outlineLevel="0" collapsed="false">
      <c r="A251" s="4" t="n">
        <v>248</v>
      </c>
      <c r="B251" s="5" t="s">
        <v>6081</v>
      </c>
      <c r="C251" s="5" t="s">
        <v>6082</v>
      </c>
      <c r="D251" s="5" t="s">
        <v>5348</v>
      </c>
      <c r="E251" s="5" t="s">
        <v>5349</v>
      </c>
      <c r="F251" s="5" t="s">
        <v>6083</v>
      </c>
      <c r="G251" s="5" t="s">
        <v>13</v>
      </c>
      <c r="H251" s="5" t="s">
        <v>14</v>
      </c>
    </row>
    <row r="252" customFormat="false" ht="38.25" hidden="false" customHeight="false" outlineLevel="0" collapsed="false">
      <c r="A252" s="4" t="n">
        <v>249</v>
      </c>
      <c r="B252" s="5" t="s">
        <v>6084</v>
      </c>
      <c r="C252" s="5" t="s">
        <v>6085</v>
      </c>
      <c r="D252" s="5" t="s">
        <v>5340</v>
      </c>
      <c r="E252" s="5" t="s">
        <v>5341</v>
      </c>
      <c r="F252" s="5" t="s">
        <v>6086</v>
      </c>
      <c r="G252" s="5" t="s">
        <v>277</v>
      </c>
      <c r="H252" s="5" t="s">
        <v>278</v>
      </c>
    </row>
    <row r="253" customFormat="false" ht="38.25" hidden="false" customHeight="false" outlineLevel="0" collapsed="false">
      <c r="A253" s="4" t="n">
        <v>250</v>
      </c>
      <c r="B253" s="5" t="s">
        <v>6087</v>
      </c>
      <c r="C253" s="5" t="s">
        <v>6088</v>
      </c>
      <c r="D253" s="5" t="s">
        <v>5335</v>
      </c>
      <c r="E253" s="5" t="s">
        <v>5336</v>
      </c>
      <c r="F253" s="5" t="s">
        <v>6089</v>
      </c>
      <c r="G253" s="5" t="s">
        <v>33</v>
      </c>
      <c r="H253" s="5" t="s">
        <v>34</v>
      </c>
    </row>
    <row r="254" customFormat="false" ht="25.5" hidden="false" customHeight="false" outlineLevel="0" collapsed="false">
      <c r="A254" s="4" t="n">
        <v>251</v>
      </c>
      <c r="B254" s="5" t="s">
        <v>6090</v>
      </c>
      <c r="C254" s="5" t="s">
        <v>6091</v>
      </c>
      <c r="D254" s="5" t="s">
        <v>5330</v>
      </c>
      <c r="E254" s="5" t="s">
        <v>5331</v>
      </c>
      <c r="F254" s="5" t="s">
        <v>6092</v>
      </c>
      <c r="G254" s="5" t="s">
        <v>462</v>
      </c>
      <c r="H254" s="5" t="s">
        <v>463</v>
      </c>
    </row>
    <row r="255" customFormat="false" ht="38.25" hidden="false" customHeight="false" outlineLevel="0" collapsed="false">
      <c r="A255" s="4" t="n">
        <v>252</v>
      </c>
      <c r="B255" s="5" t="s">
        <v>6093</v>
      </c>
      <c r="C255" s="5" t="s">
        <v>6094</v>
      </c>
      <c r="D255" s="5" t="s">
        <v>6095</v>
      </c>
      <c r="E255" s="5" t="s">
        <v>6096</v>
      </c>
      <c r="F255" s="5" t="s">
        <v>6097</v>
      </c>
      <c r="G255" s="5" t="s">
        <v>703</v>
      </c>
      <c r="H255" s="5" t="s">
        <v>704</v>
      </c>
    </row>
    <row r="256" customFormat="false" ht="25.5" hidden="false" customHeight="false" outlineLevel="0" collapsed="false">
      <c r="A256" s="4" t="n">
        <v>253</v>
      </c>
      <c r="B256" s="5" t="s">
        <v>6098</v>
      </c>
      <c r="C256" s="5" t="s">
        <v>6099</v>
      </c>
      <c r="D256" s="5" t="s">
        <v>5311</v>
      </c>
      <c r="E256" s="5" t="s">
        <v>5312</v>
      </c>
      <c r="F256" s="5" t="s">
        <v>6100</v>
      </c>
      <c r="G256" s="5" t="s">
        <v>212</v>
      </c>
      <c r="H256" s="5" t="s">
        <v>213</v>
      </c>
    </row>
    <row r="257" customFormat="false" ht="38.25" hidden="false" customHeight="false" outlineLevel="0" collapsed="false">
      <c r="A257" s="4" t="n">
        <v>254</v>
      </c>
      <c r="B257" s="5" t="s">
        <v>6101</v>
      </c>
      <c r="C257" s="5" t="s">
        <v>6102</v>
      </c>
      <c r="D257" s="5" t="s">
        <v>5436</v>
      </c>
      <c r="E257" s="5" t="s">
        <v>5437</v>
      </c>
      <c r="F257" s="5" t="s">
        <v>6103</v>
      </c>
      <c r="G257" s="5" t="s">
        <v>48</v>
      </c>
      <c r="H257" s="5" t="s">
        <v>49</v>
      </c>
    </row>
    <row r="258" customFormat="false" ht="38.25" hidden="false" customHeight="false" outlineLevel="0" collapsed="false">
      <c r="A258" s="4" t="n">
        <v>255</v>
      </c>
      <c r="B258" s="5" t="s">
        <v>6104</v>
      </c>
      <c r="C258" s="5" t="s">
        <v>6105</v>
      </c>
      <c r="D258" s="5" t="s">
        <v>5348</v>
      </c>
      <c r="E258" s="5" t="s">
        <v>5349</v>
      </c>
      <c r="F258" s="5" t="s">
        <v>6106</v>
      </c>
      <c r="G258" s="5" t="s">
        <v>61</v>
      </c>
      <c r="H258" s="5" t="s">
        <v>62</v>
      </c>
    </row>
    <row r="259" customFormat="false" ht="38.25" hidden="false" customHeight="false" outlineLevel="0" collapsed="false">
      <c r="A259" s="4" t="n">
        <v>256</v>
      </c>
      <c r="B259" s="5" t="s">
        <v>6107</v>
      </c>
      <c r="C259" s="5" t="s">
        <v>6108</v>
      </c>
      <c r="D259" s="5" t="s">
        <v>5306</v>
      </c>
      <c r="E259" s="5" t="s">
        <v>5307</v>
      </c>
      <c r="F259" s="5" t="s">
        <v>6109</v>
      </c>
      <c r="G259" s="5" t="s">
        <v>245</v>
      </c>
      <c r="H259" s="5" t="s">
        <v>246</v>
      </c>
    </row>
    <row r="260" customFormat="false" ht="38.25" hidden="false" customHeight="false" outlineLevel="0" collapsed="false">
      <c r="A260" s="4" t="n">
        <v>257</v>
      </c>
      <c r="B260" s="5" t="s">
        <v>6110</v>
      </c>
      <c r="C260" s="5" t="s">
        <v>6111</v>
      </c>
      <c r="D260" s="5" t="s">
        <v>5340</v>
      </c>
      <c r="E260" s="5" t="s">
        <v>5341</v>
      </c>
      <c r="F260" s="5" t="s">
        <v>6112</v>
      </c>
      <c r="G260" s="5" t="s">
        <v>103</v>
      </c>
      <c r="H260" s="5" t="s">
        <v>104</v>
      </c>
    </row>
    <row r="261" customFormat="false" ht="38.25" hidden="false" customHeight="false" outlineLevel="0" collapsed="false">
      <c r="A261" s="4" t="n">
        <v>258</v>
      </c>
      <c r="B261" s="5" t="s">
        <v>6113</v>
      </c>
      <c r="C261" s="5" t="s">
        <v>6114</v>
      </c>
      <c r="D261" s="5" t="s">
        <v>5469</v>
      </c>
      <c r="E261" s="5" t="s">
        <v>5470</v>
      </c>
      <c r="F261" s="5" t="s">
        <v>6115</v>
      </c>
      <c r="G261" s="5" t="s">
        <v>212</v>
      </c>
      <c r="H261" s="5" t="s">
        <v>213</v>
      </c>
    </row>
    <row r="262" customFormat="false" ht="38.25" hidden="false" customHeight="false" outlineLevel="0" collapsed="false">
      <c r="A262" s="4" t="n">
        <v>259</v>
      </c>
      <c r="B262" s="5" t="s">
        <v>6116</v>
      </c>
      <c r="C262" s="5" t="s">
        <v>6117</v>
      </c>
      <c r="D262" s="5" t="s">
        <v>5316</v>
      </c>
      <c r="E262" s="5" t="s">
        <v>5317</v>
      </c>
      <c r="F262" s="5" t="s">
        <v>6118</v>
      </c>
      <c r="G262" s="5" t="s">
        <v>277</v>
      </c>
      <c r="H262" s="5" t="s">
        <v>278</v>
      </c>
    </row>
    <row r="263" customFormat="false" ht="51" hidden="false" customHeight="false" outlineLevel="0" collapsed="false">
      <c r="A263" s="4" t="n">
        <v>260</v>
      </c>
      <c r="B263" s="5" t="s">
        <v>6119</v>
      </c>
      <c r="C263" s="5" t="s">
        <v>6120</v>
      </c>
      <c r="D263" s="5" t="s">
        <v>5311</v>
      </c>
      <c r="E263" s="5" t="s">
        <v>5312</v>
      </c>
      <c r="F263" s="5" t="s">
        <v>6121</v>
      </c>
      <c r="G263" s="5" t="s">
        <v>1641</v>
      </c>
      <c r="H263" s="5" t="s">
        <v>1642</v>
      </c>
    </row>
    <row r="264" customFormat="false" ht="38.25" hidden="false" customHeight="false" outlineLevel="0" collapsed="false">
      <c r="A264" s="4" t="n">
        <v>261</v>
      </c>
      <c r="B264" s="5" t="s">
        <v>6122</v>
      </c>
      <c r="C264" s="5" t="s">
        <v>6123</v>
      </c>
      <c r="D264" s="5" t="s">
        <v>5348</v>
      </c>
      <c r="E264" s="5" t="s">
        <v>5349</v>
      </c>
      <c r="F264" s="5" t="s">
        <v>6124</v>
      </c>
      <c r="G264" s="5" t="s">
        <v>245</v>
      </c>
      <c r="H264" s="5" t="s">
        <v>246</v>
      </c>
    </row>
    <row r="265" customFormat="false" ht="25.5" hidden="false" customHeight="false" outlineLevel="0" collapsed="false">
      <c r="A265" s="4" t="n">
        <v>262</v>
      </c>
      <c r="B265" s="5" t="s">
        <v>6125</v>
      </c>
      <c r="C265" s="5" t="s">
        <v>6126</v>
      </c>
      <c r="D265" s="5" t="s">
        <v>5348</v>
      </c>
      <c r="E265" s="5" t="s">
        <v>5349</v>
      </c>
      <c r="F265" s="5" t="s">
        <v>6127</v>
      </c>
      <c r="G265" s="5" t="s">
        <v>61</v>
      </c>
      <c r="H265" s="5" t="s">
        <v>62</v>
      </c>
    </row>
    <row r="266" customFormat="false" ht="38.25" hidden="false" customHeight="false" outlineLevel="0" collapsed="false">
      <c r="A266" s="4" t="n">
        <v>263</v>
      </c>
      <c r="B266" s="5" t="s">
        <v>6128</v>
      </c>
      <c r="C266" s="5" t="s">
        <v>6129</v>
      </c>
      <c r="D266" s="5" t="s">
        <v>5321</v>
      </c>
      <c r="E266" s="5" t="s">
        <v>5322</v>
      </c>
      <c r="F266" s="5" t="s">
        <v>6130</v>
      </c>
      <c r="G266" s="5" t="s">
        <v>108</v>
      </c>
      <c r="H266" s="5" t="s">
        <v>109</v>
      </c>
    </row>
    <row r="267" customFormat="false" ht="25.5" hidden="false" customHeight="false" outlineLevel="0" collapsed="false">
      <c r="A267" s="4" t="n">
        <v>264</v>
      </c>
      <c r="B267" s="5" t="s">
        <v>6131</v>
      </c>
      <c r="C267" s="5" t="s">
        <v>6132</v>
      </c>
      <c r="D267" s="5" t="s">
        <v>5335</v>
      </c>
      <c r="E267" s="5" t="s">
        <v>5336</v>
      </c>
      <c r="F267" s="5" t="s">
        <v>6133</v>
      </c>
      <c r="G267" s="5" t="s">
        <v>230</v>
      </c>
      <c r="H267" s="5" t="s">
        <v>231</v>
      </c>
    </row>
    <row r="268" customFormat="false" ht="38.25" hidden="false" customHeight="false" outlineLevel="0" collapsed="false">
      <c r="A268" s="4" t="n">
        <v>265</v>
      </c>
      <c r="B268" s="5" t="s">
        <v>6134</v>
      </c>
      <c r="C268" s="5" t="s">
        <v>6135</v>
      </c>
      <c r="D268" s="5" t="s">
        <v>5321</v>
      </c>
      <c r="E268" s="5" t="s">
        <v>5322</v>
      </c>
      <c r="F268" s="5" t="s">
        <v>6136</v>
      </c>
      <c r="G268" s="5" t="s">
        <v>336</v>
      </c>
      <c r="H268" s="5" t="s">
        <v>337</v>
      </c>
    </row>
    <row r="269" customFormat="false" ht="51" hidden="false" customHeight="false" outlineLevel="0" collapsed="false">
      <c r="A269" s="4" t="n">
        <v>266</v>
      </c>
      <c r="B269" s="5" t="s">
        <v>6137</v>
      </c>
      <c r="C269" s="5" t="s">
        <v>6138</v>
      </c>
      <c r="D269" s="5" t="s">
        <v>5301</v>
      </c>
      <c r="E269" s="5" t="s">
        <v>5302</v>
      </c>
      <c r="F269" s="5" t="s">
        <v>6139</v>
      </c>
      <c r="G269" s="5" t="s">
        <v>23</v>
      </c>
      <c r="H269" s="5" t="s">
        <v>24</v>
      </c>
    </row>
    <row r="270" customFormat="false" ht="38.25" hidden="false" customHeight="false" outlineLevel="0" collapsed="false">
      <c r="A270" s="4" t="n">
        <v>267</v>
      </c>
      <c r="B270" s="5" t="s">
        <v>6140</v>
      </c>
      <c r="C270" s="5" t="s">
        <v>6141</v>
      </c>
      <c r="D270" s="5" t="s">
        <v>5348</v>
      </c>
      <c r="E270" s="5" t="s">
        <v>5349</v>
      </c>
      <c r="F270" s="5" t="s">
        <v>5609</v>
      </c>
      <c r="G270" s="5" t="s">
        <v>38</v>
      </c>
      <c r="H270" s="5" t="s">
        <v>39</v>
      </c>
    </row>
    <row r="271" customFormat="false" ht="38.25" hidden="false" customHeight="false" outlineLevel="0" collapsed="false">
      <c r="A271" s="4" t="n">
        <v>268</v>
      </c>
      <c r="B271" s="5" t="s">
        <v>6142</v>
      </c>
      <c r="C271" s="5" t="s">
        <v>6143</v>
      </c>
      <c r="D271" s="5" t="s">
        <v>5375</v>
      </c>
      <c r="E271" s="5" t="s">
        <v>5376</v>
      </c>
      <c r="F271" s="5" t="s">
        <v>6144</v>
      </c>
      <c r="G271" s="5" t="s">
        <v>28</v>
      </c>
      <c r="H271" s="5" t="s">
        <v>29</v>
      </c>
    </row>
    <row r="272" customFormat="false" ht="38.25" hidden="false" customHeight="false" outlineLevel="0" collapsed="false">
      <c r="A272" s="4" t="n">
        <v>269</v>
      </c>
      <c r="B272" s="5" t="s">
        <v>6145</v>
      </c>
      <c r="C272" s="5" t="s">
        <v>6146</v>
      </c>
      <c r="D272" s="5" t="s">
        <v>5909</v>
      </c>
      <c r="E272" s="5" t="s">
        <v>5910</v>
      </c>
      <c r="F272" s="5" t="s">
        <v>6147</v>
      </c>
      <c r="G272" s="5" t="s">
        <v>61</v>
      </c>
      <c r="H272" s="5" t="s">
        <v>62</v>
      </c>
    </row>
    <row r="273" customFormat="false" ht="25.5" hidden="false" customHeight="false" outlineLevel="0" collapsed="false">
      <c r="A273" s="4" t="n">
        <v>270</v>
      </c>
      <c r="B273" s="5" t="s">
        <v>6148</v>
      </c>
      <c r="C273" s="5" t="s">
        <v>6149</v>
      </c>
      <c r="D273" s="5" t="s">
        <v>5348</v>
      </c>
      <c r="E273" s="5" t="s">
        <v>5349</v>
      </c>
      <c r="F273" s="5" t="s">
        <v>6150</v>
      </c>
      <c r="G273" s="5" t="s">
        <v>277</v>
      </c>
      <c r="H273" s="5" t="s">
        <v>278</v>
      </c>
    </row>
    <row r="274" customFormat="false" ht="38.25" hidden="false" customHeight="false" outlineLevel="0" collapsed="false">
      <c r="A274" s="4" t="n">
        <v>271</v>
      </c>
      <c r="B274" s="5" t="s">
        <v>6151</v>
      </c>
      <c r="C274" s="5" t="s">
        <v>6152</v>
      </c>
      <c r="D274" s="5" t="s">
        <v>5375</v>
      </c>
      <c r="E274" s="5" t="s">
        <v>5376</v>
      </c>
      <c r="F274" s="5" t="s">
        <v>6153</v>
      </c>
      <c r="G274" s="5" t="s">
        <v>536</v>
      </c>
      <c r="H274" s="5" t="s">
        <v>537</v>
      </c>
    </row>
    <row r="275" customFormat="false" ht="25.5" hidden="false" customHeight="false" outlineLevel="0" collapsed="false">
      <c r="A275" s="4" t="n">
        <v>272</v>
      </c>
      <c r="B275" s="5" t="s">
        <v>6154</v>
      </c>
      <c r="C275" s="5" t="s">
        <v>6155</v>
      </c>
      <c r="D275" s="5" t="s">
        <v>5326</v>
      </c>
      <c r="E275" s="5" t="s">
        <v>5327</v>
      </c>
      <c r="F275" s="5" t="s">
        <v>6156</v>
      </c>
      <c r="G275" s="5" t="s">
        <v>187</v>
      </c>
      <c r="H275" s="5" t="s">
        <v>188</v>
      </c>
    </row>
    <row r="276" customFormat="false" ht="25.5" hidden="false" customHeight="false" outlineLevel="0" collapsed="false">
      <c r="A276" s="4" t="n">
        <v>273</v>
      </c>
      <c r="B276" s="5" t="s">
        <v>6157</v>
      </c>
      <c r="C276" s="5" t="s">
        <v>6158</v>
      </c>
      <c r="D276" s="5" t="s">
        <v>5340</v>
      </c>
      <c r="E276" s="5" t="s">
        <v>5341</v>
      </c>
      <c r="F276" s="5" t="s">
        <v>6159</v>
      </c>
      <c r="G276" s="5" t="s">
        <v>43</v>
      </c>
      <c r="H276" s="5" t="s">
        <v>44</v>
      </c>
    </row>
    <row r="277" customFormat="false" ht="25.5" hidden="false" customHeight="false" outlineLevel="0" collapsed="false">
      <c r="A277" s="4" t="n">
        <v>274</v>
      </c>
      <c r="B277" s="5" t="s">
        <v>6160</v>
      </c>
      <c r="C277" s="5" t="s">
        <v>6161</v>
      </c>
      <c r="D277" s="5" t="s">
        <v>5311</v>
      </c>
      <c r="E277" s="5" t="s">
        <v>5312</v>
      </c>
      <c r="F277" s="5" t="s">
        <v>6162</v>
      </c>
      <c r="G277" s="5" t="s">
        <v>48</v>
      </c>
      <c r="H277" s="5" t="s">
        <v>49</v>
      </c>
    </row>
    <row r="278" customFormat="false" ht="51" hidden="false" customHeight="false" outlineLevel="0" collapsed="false">
      <c r="A278" s="4" t="n">
        <v>275</v>
      </c>
      <c r="B278" s="5" t="s">
        <v>6163</v>
      </c>
      <c r="C278" s="5" t="s">
        <v>6164</v>
      </c>
      <c r="D278" s="5" t="s">
        <v>5301</v>
      </c>
      <c r="E278" s="5" t="s">
        <v>5302</v>
      </c>
      <c r="F278" s="5" t="s">
        <v>6165</v>
      </c>
      <c r="G278" s="5" t="s">
        <v>28</v>
      </c>
      <c r="H278" s="5" t="s">
        <v>29</v>
      </c>
    </row>
    <row r="279" customFormat="false" ht="38.25" hidden="false" customHeight="false" outlineLevel="0" collapsed="false">
      <c r="A279" s="4" t="n">
        <v>276</v>
      </c>
      <c r="B279" s="5" t="s">
        <v>6166</v>
      </c>
      <c r="C279" s="5" t="s">
        <v>6167</v>
      </c>
      <c r="D279" s="5" t="s">
        <v>5375</v>
      </c>
      <c r="E279" s="5" t="s">
        <v>5376</v>
      </c>
      <c r="F279" s="5" t="s">
        <v>6168</v>
      </c>
      <c r="G279" s="5" t="s">
        <v>61</v>
      </c>
      <c r="H279" s="5" t="s">
        <v>62</v>
      </c>
    </row>
    <row r="280" customFormat="false" ht="51" hidden="false" customHeight="false" outlineLevel="0" collapsed="false">
      <c r="A280" s="4" t="n">
        <v>277</v>
      </c>
      <c r="B280" s="5" t="s">
        <v>6169</v>
      </c>
      <c r="C280" s="5" t="s">
        <v>6170</v>
      </c>
      <c r="D280" s="5" t="s">
        <v>5375</v>
      </c>
      <c r="E280" s="5" t="s">
        <v>5376</v>
      </c>
      <c r="F280" s="5" t="s">
        <v>6171</v>
      </c>
      <c r="G280" s="5" t="s">
        <v>28</v>
      </c>
      <c r="H280" s="5" t="s">
        <v>29</v>
      </c>
    </row>
    <row r="281" customFormat="false" ht="51" hidden="false" customHeight="false" outlineLevel="0" collapsed="false">
      <c r="A281" s="4" t="n">
        <v>278</v>
      </c>
      <c r="B281" s="5" t="s">
        <v>6172</v>
      </c>
      <c r="C281" s="5" t="s">
        <v>6173</v>
      </c>
      <c r="D281" s="5" t="s">
        <v>5311</v>
      </c>
      <c r="E281" s="5" t="s">
        <v>5312</v>
      </c>
      <c r="F281" s="5" t="s">
        <v>6174</v>
      </c>
      <c r="G281" s="5" t="s">
        <v>43</v>
      </c>
      <c r="H281" s="5" t="s">
        <v>44</v>
      </c>
    </row>
    <row r="282" customFormat="false" ht="25.5" hidden="false" customHeight="false" outlineLevel="0" collapsed="false">
      <c r="A282" s="4" t="n">
        <v>279</v>
      </c>
      <c r="B282" s="5" t="s">
        <v>6175</v>
      </c>
      <c r="C282" s="5" t="s">
        <v>6176</v>
      </c>
      <c r="D282" s="5" t="s">
        <v>5335</v>
      </c>
      <c r="E282" s="5" t="s">
        <v>5336</v>
      </c>
      <c r="F282" s="5" t="s">
        <v>6177</v>
      </c>
      <c r="G282" s="5" t="s">
        <v>13</v>
      </c>
      <c r="H282" s="5" t="s">
        <v>14</v>
      </c>
    </row>
    <row r="283" customFormat="false" ht="51" hidden="false" customHeight="false" outlineLevel="0" collapsed="false">
      <c r="A283" s="4" t="n">
        <v>280</v>
      </c>
      <c r="B283" s="5" t="s">
        <v>6178</v>
      </c>
      <c r="C283" s="5" t="s">
        <v>6179</v>
      </c>
      <c r="D283" s="5" t="s">
        <v>5330</v>
      </c>
      <c r="E283" s="5" t="s">
        <v>5331</v>
      </c>
      <c r="F283" s="5" t="s">
        <v>6180</v>
      </c>
      <c r="G283" s="5" t="s">
        <v>61</v>
      </c>
      <c r="H283" s="5" t="s">
        <v>62</v>
      </c>
    </row>
    <row r="284" customFormat="false" ht="38.25" hidden="false" customHeight="false" outlineLevel="0" collapsed="false">
      <c r="A284" s="4" t="n">
        <v>281</v>
      </c>
      <c r="B284" s="5" t="s">
        <v>6181</v>
      </c>
      <c r="C284" s="5" t="s">
        <v>6182</v>
      </c>
      <c r="D284" s="5" t="s">
        <v>5436</v>
      </c>
      <c r="E284" s="5" t="s">
        <v>5437</v>
      </c>
      <c r="F284" s="5" t="s">
        <v>6183</v>
      </c>
      <c r="G284" s="5" t="s">
        <v>89</v>
      </c>
      <c r="H284" s="5" t="s">
        <v>90</v>
      </c>
    </row>
    <row r="285" customFormat="false" ht="25.5" hidden="false" customHeight="false" outlineLevel="0" collapsed="false">
      <c r="A285" s="4" t="n">
        <v>282</v>
      </c>
      <c r="B285" s="5" t="s">
        <v>6184</v>
      </c>
      <c r="C285" s="5" t="s">
        <v>6185</v>
      </c>
      <c r="D285" s="5" t="s">
        <v>5335</v>
      </c>
      <c r="E285" s="5" t="s">
        <v>5336</v>
      </c>
      <c r="F285" s="5" t="s">
        <v>6186</v>
      </c>
      <c r="G285" s="5" t="s">
        <v>187</v>
      </c>
      <c r="H285" s="5" t="s">
        <v>188</v>
      </c>
    </row>
    <row r="286" customFormat="false" ht="38.25" hidden="false" customHeight="false" outlineLevel="0" collapsed="false">
      <c r="A286" s="4" t="n">
        <v>283</v>
      </c>
      <c r="B286" s="5" t="s">
        <v>6187</v>
      </c>
      <c r="C286" s="5" t="s">
        <v>6188</v>
      </c>
      <c r="D286" s="5" t="s">
        <v>5301</v>
      </c>
      <c r="E286" s="5" t="s">
        <v>5302</v>
      </c>
      <c r="F286" s="5" t="s">
        <v>6189</v>
      </c>
      <c r="G286" s="5" t="s">
        <v>43</v>
      </c>
      <c r="H286" s="5" t="s">
        <v>44</v>
      </c>
    </row>
    <row r="287" customFormat="false" ht="51" hidden="false" customHeight="false" outlineLevel="0" collapsed="false">
      <c r="A287" s="4" t="n">
        <v>284</v>
      </c>
      <c r="B287" s="5" t="s">
        <v>6190</v>
      </c>
      <c r="C287" s="5" t="s">
        <v>6191</v>
      </c>
      <c r="D287" s="5" t="s">
        <v>5301</v>
      </c>
      <c r="E287" s="5" t="s">
        <v>5302</v>
      </c>
      <c r="F287" s="5" t="s">
        <v>6192</v>
      </c>
      <c r="G287" s="5" t="s">
        <v>121</v>
      </c>
      <c r="H287" s="5" t="s">
        <v>122</v>
      </c>
    </row>
    <row r="288" customFormat="false" ht="38.25" hidden="false" customHeight="false" outlineLevel="0" collapsed="false">
      <c r="A288" s="4" t="n">
        <v>285</v>
      </c>
      <c r="B288" s="5" t="s">
        <v>6193</v>
      </c>
      <c r="C288" s="5" t="s">
        <v>6194</v>
      </c>
      <c r="D288" s="5" t="s">
        <v>5335</v>
      </c>
      <c r="E288" s="5" t="s">
        <v>5336</v>
      </c>
      <c r="F288" s="5" t="s">
        <v>6195</v>
      </c>
      <c r="G288" s="5" t="s">
        <v>277</v>
      </c>
      <c r="H288" s="5" t="s">
        <v>278</v>
      </c>
    </row>
    <row r="289" customFormat="false" ht="38.25" hidden="false" customHeight="false" outlineLevel="0" collapsed="false">
      <c r="A289" s="4" t="n">
        <v>286</v>
      </c>
      <c r="B289" s="5" t="s">
        <v>6196</v>
      </c>
      <c r="C289" s="5" t="s">
        <v>6197</v>
      </c>
      <c r="D289" s="5" t="s">
        <v>5301</v>
      </c>
      <c r="E289" s="5" t="s">
        <v>5302</v>
      </c>
      <c r="F289" s="5" t="s">
        <v>6198</v>
      </c>
      <c r="G289" s="5" t="s">
        <v>89</v>
      </c>
      <c r="H289" s="5" t="s">
        <v>90</v>
      </c>
    </row>
    <row r="290" customFormat="false" ht="38.25" hidden="false" customHeight="false" outlineLevel="0" collapsed="false">
      <c r="A290" s="4" t="n">
        <v>287</v>
      </c>
      <c r="B290" s="5" t="s">
        <v>6199</v>
      </c>
      <c r="C290" s="5" t="s">
        <v>6200</v>
      </c>
      <c r="D290" s="5" t="s">
        <v>5483</v>
      </c>
      <c r="E290" s="5" t="s">
        <v>5678</v>
      </c>
      <c r="F290" s="5" t="s">
        <v>6201</v>
      </c>
      <c r="G290" s="5" t="s">
        <v>230</v>
      </c>
      <c r="H290" s="5" t="s">
        <v>231</v>
      </c>
    </row>
    <row r="291" customFormat="false" ht="38.25" hidden="false" customHeight="false" outlineLevel="0" collapsed="false">
      <c r="A291" s="4" t="n">
        <v>288</v>
      </c>
      <c r="B291" s="5" t="s">
        <v>6202</v>
      </c>
      <c r="C291" s="5" t="s">
        <v>6203</v>
      </c>
      <c r="D291" s="5" t="s">
        <v>5316</v>
      </c>
      <c r="E291" s="5" t="s">
        <v>5317</v>
      </c>
      <c r="F291" s="5" t="s">
        <v>6204</v>
      </c>
      <c r="G291" s="5" t="s">
        <v>187</v>
      </c>
      <c r="H291" s="5" t="s">
        <v>188</v>
      </c>
    </row>
    <row r="292" customFormat="false" ht="38.25" hidden="false" customHeight="false" outlineLevel="0" collapsed="false">
      <c r="A292" s="4" t="n">
        <v>289</v>
      </c>
      <c r="B292" s="5" t="s">
        <v>6205</v>
      </c>
      <c r="C292" s="5" t="s">
        <v>6206</v>
      </c>
      <c r="D292" s="5" t="s">
        <v>5375</v>
      </c>
      <c r="E292" s="5" t="s">
        <v>5376</v>
      </c>
      <c r="F292" s="5" t="s">
        <v>6207</v>
      </c>
      <c r="G292" s="5" t="s">
        <v>28</v>
      </c>
      <c r="H292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3" min="3" style="0" width="30.71"/>
    <col collapsed="false" customWidth="true" hidden="true" outlineLevel="0" max="4" min="4" style="0" width="11.53"/>
    <col collapsed="false" customWidth="true" hidden="false" outlineLevel="0" max="5" min="5" style="0" width="30.14"/>
    <col collapsed="false" customWidth="true" hidden="false" outlineLevel="0" max="6" min="6" style="0" width="17.86"/>
    <col collapsed="false" customWidth="true" hidden="false" outlineLevel="0" max="8" min="8" style="0" width="39.57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6208</v>
      </c>
      <c r="C4" s="5" t="s">
        <v>6209</v>
      </c>
      <c r="D4" s="5" t="s">
        <v>6210</v>
      </c>
      <c r="E4" s="5" t="s">
        <v>6211</v>
      </c>
      <c r="F4" s="5" t="s">
        <v>6212</v>
      </c>
      <c r="G4" s="5" t="s">
        <v>245</v>
      </c>
      <c r="H4" s="5" t="s">
        <v>246</v>
      </c>
    </row>
    <row r="5" customFormat="false" ht="25.5" hidden="false" customHeight="false" outlineLevel="0" collapsed="false">
      <c r="A5" s="4" t="n">
        <v>2</v>
      </c>
      <c r="B5" s="5" t="s">
        <v>6213</v>
      </c>
      <c r="C5" s="5" t="s">
        <v>6214</v>
      </c>
      <c r="D5" s="5" t="s">
        <v>6215</v>
      </c>
      <c r="E5" s="5" t="s">
        <v>6216</v>
      </c>
      <c r="F5" s="5" t="s">
        <v>6217</v>
      </c>
      <c r="G5" s="5" t="s">
        <v>38</v>
      </c>
      <c r="H5" s="5" t="s">
        <v>39</v>
      </c>
    </row>
    <row r="6" customFormat="false" ht="25.5" hidden="false" customHeight="false" outlineLevel="0" collapsed="false">
      <c r="A6" s="4" t="n">
        <v>3</v>
      </c>
      <c r="B6" s="5" t="s">
        <v>6218</v>
      </c>
      <c r="C6" s="5" t="s">
        <v>6219</v>
      </c>
      <c r="D6" s="5" t="s">
        <v>6220</v>
      </c>
      <c r="E6" s="5" t="s">
        <v>6221</v>
      </c>
      <c r="F6" s="5" t="s">
        <v>6222</v>
      </c>
      <c r="G6" s="5" t="s">
        <v>48</v>
      </c>
      <c r="H6" s="5" t="s">
        <v>49</v>
      </c>
    </row>
    <row r="7" customFormat="false" ht="25.5" hidden="false" customHeight="false" outlineLevel="0" collapsed="false">
      <c r="A7" s="4" t="n">
        <v>4</v>
      </c>
      <c r="B7" s="5" t="s">
        <v>6223</v>
      </c>
      <c r="C7" s="5" t="s">
        <v>6224</v>
      </c>
      <c r="D7" s="5" t="s">
        <v>6225</v>
      </c>
      <c r="E7" s="5" t="s">
        <v>6226</v>
      </c>
      <c r="F7" s="5" t="s">
        <v>6227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6228</v>
      </c>
      <c r="C8" s="5" t="s">
        <v>6229</v>
      </c>
      <c r="D8" s="5" t="s">
        <v>6215</v>
      </c>
      <c r="E8" s="5" t="s">
        <v>6216</v>
      </c>
      <c r="F8" s="5" t="s">
        <v>6230</v>
      </c>
      <c r="G8" s="5" t="s">
        <v>61</v>
      </c>
      <c r="H8" s="5" t="s">
        <v>62</v>
      </c>
    </row>
    <row r="9" customFormat="false" ht="25.5" hidden="false" customHeight="false" outlineLevel="0" collapsed="false">
      <c r="A9" s="4" t="n">
        <v>6</v>
      </c>
      <c r="B9" s="5" t="s">
        <v>6231</v>
      </c>
      <c r="C9" s="5" t="s">
        <v>6232</v>
      </c>
      <c r="D9" s="5" t="s">
        <v>6233</v>
      </c>
      <c r="E9" s="5" t="s">
        <v>6234</v>
      </c>
      <c r="F9" s="5" t="s">
        <v>6235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6236</v>
      </c>
      <c r="C10" s="5" t="s">
        <v>6237</v>
      </c>
      <c r="D10" s="5" t="s">
        <v>6225</v>
      </c>
      <c r="E10" s="5" t="s">
        <v>6226</v>
      </c>
      <c r="F10" s="5" t="s">
        <v>6238</v>
      </c>
      <c r="G10" s="5" t="s">
        <v>28</v>
      </c>
      <c r="H10" s="5" t="s">
        <v>29</v>
      </c>
    </row>
    <row r="11" customFormat="false" ht="25.5" hidden="false" customHeight="false" outlineLevel="0" collapsed="false">
      <c r="A11" s="4" t="n">
        <v>8</v>
      </c>
      <c r="B11" s="5" t="s">
        <v>6239</v>
      </c>
      <c r="C11" s="5" t="s">
        <v>6240</v>
      </c>
      <c r="D11" s="5" t="s">
        <v>6241</v>
      </c>
      <c r="E11" s="5" t="s">
        <v>6242</v>
      </c>
      <c r="F11" s="5" t="s">
        <v>6243</v>
      </c>
      <c r="G11" s="5" t="s">
        <v>61</v>
      </c>
      <c r="H11" s="5" t="s">
        <v>62</v>
      </c>
    </row>
    <row r="12" customFormat="false" ht="25.5" hidden="false" customHeight="false" outlineLevel="0" collapsed="false">
      <c r="A12" s="4" t="n">
        <v>9</v>
      </c>
      <c r="B12" s="5" t="s">
        <v>6244</v>
      </c>
      <c r="C12" s="5" t="s">
        <v>6245</v>
      </c>
      <c r="D12" s="5" t="s">
        <v>6246</v>
      </c>
      <c r="E12" s="5" t="s">
        <v>6247</v>
      </c>
      <c r="F12" s="5" t="s">
        <v>6248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0</v>
      </c>
      <c r="B13" s="5" t="s">
        <v>6249</v>
      </c>
      <c r="C13" s="5" t="s">
        <v>6250</v>
      </c>
      <c r="D13" s="5" t="s">
        <v>6241</v>
      </c>
      <c r="E13" s="5" t="s">
        <v>6242</v>
      </c>
      <c r="F13" s="5" t="s">
        <v>6251</v>
      </c>
      <c r="G13" s="5" t="s">
        <v>56</v>
      </c>
      <c r="H13" s="5" t="s">
        <v>57</v>
      </c>
    </row>
    <row r="14" customFormat="false" ht="38.25" hidden="false" customHeight="false" outlineLevel="0" collapsed="false">
      <c r="A14" s="4" t="n">
        <v>11</v>
      </c>
      <c r="B14" s="5" t="s">
        <v>6252</v>
      </c>
      <c r="C14" s="5" t="s">
        <v>6253</v>
      </c>
      <c r="D14" s="5" t="s">
        <v>6210</v>
      </c>
      <c r="E14" s="5" t="s">
        <v>6211</v>
      </c>
      <c r="F14" s="5" t="s">
        <v>6254</v>
      </c>
      <c r="G14" s="5" t="s">
        <v>245</v>
      </c>
      <c r="H14" s="5" t="s">
        <v>246</v>
      </c>
    </row>
    <row r="15" customFormat="false" ht="25.5" hidden="false" customHeight="false" outlineLevel="0" collapsed="false">
      <c r="A15" s="4" t="n">
        <v>12</v>
      </c>
      <c r="B15" s="5" t="s">
        <v>6255</v>
      </c>
      <c r="C15" s="5" t="s">
        <v>6256</v>
      </c>
      <c r="D15" s="5" t="s">
        <v>6241</v>
      </c>
      <c r="E15" s="5" t="s">
        <v>6242</v>
      </c>
      <c r="F15" s="5" t="s">
        <v>6257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6258</v>
      </c>
      <c r="C16" s="5" t="s">
        <v>6259</v>
      </c>
      <c r="D16" s="5" t="s">
        <v>6241</v>
      </c>
      <c r="E16" s="5" t="s">
        <v>6242</v>
      </c>
      <c r="F16" s="5" t="s">
        <v>6260</v>
      </c>
      <c r="G16" s="5" t="s">
        <v>1737</v>
      </c>
      <c r="H16" s="5" t="s">
        <v>1738</v>
      </c>
    </row>
    <row r="17" customFormat="false" ht="25.5" hidden="false" customHeight="false" outlineLevel="0" collapsed="false">
      <c r="A17" s="4" t="n">
        <v>14</v>
      </c>
      <c r="B17" s="5" t="s">
        <v>6261</v>
      </c>
      <c r="C17" s="5" t="s">
        <v>6262</v>
      </c>
      <c r="D17" s="5" t="s">
        <v>6241</v>
      </c>
      <c r="E17" s="5" t="s">
        <v>6242</v>
      </c>
      <c r="F17" s="5" t="s">
        <v>6263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6264</v>
      </c>
      <c r="C18" s="5" t="s">
        <v>6265</v>
      </c>
      <c r="D18" s="5" t="s">
        <v>6220</v>
      </c>
      <c r="E18" s="5" t="s">
        <v>6221</v>
      </c>
      <c r="F18" s="5" t="s">
        <v>2358</v>
      </c>
      <c r="G18" s="5" t="s">
        <v>48</v>
      </c>
      <c r="H18" s="5" t="s">
        <v>49</v>
      </c>
    </row>
    <row r="19" customFormat="false" ht="38.25" hidden="false" customHeight="false" outlineLevel="0" collapsed="false">
      <c r="A19" s="4" t="n">
        <v>16</v>
      </c>
      <c r="B19" s="5" t="s">
        <v>6266</v>
      </c>
      <c r="C19" s="5" t="s">
        <v>6267</v>
      </c>
      <c r="D19" s="5" t="s">
        <v>6210</v>
      </c>
      <c r="E19" s="5" t="s">
        <v>6211</v>
      </c>
      <c r="F19" s="5" t="s">
        <v>6268</v>
      </c>
      <c r="G19" s="5" t="s">
        <v>277</v>
      </c>
      <c r="H19" s="5" t="s">
        <v>278</v>
      </c>
    </row>
    <row r="20" customFormat="false" ht="25.5" hidden="false" customHeight="false" outlineLevel="0" collapsed="false">
      <c r="A20" s="4" t="n">
        <v>17</v>
      </c>
      <c r="B20" s="5" t="s">
        <v>6269</v>
      </c>
      <c r="C20" s="5" t="s">
        <v>6270</v>
      </c>
      <c r="D20" s="5" t="s">
        <v>6246</v>
      </c>
      <c r="E20" s="5" t="s">
        <v>6247</v>
      </c>
      <c r="F20" s="5" t="s">
        <v>6271</v>
      </c>
      <c r="G20" s="5" t="s">
        <v>121</v>
      </c>
      <c r="H20" s="5" t="s">
        <v>122</v>
      </c>
    </row>
    <row r="21" customFormat="false" ht="25.5" hidden="false" customHeight="false" outlineLevel="0" collapsed="false">
      <c r="A21" s="4" t="n">
        <v>18</v>
      </c>
      <c r="B21" s="5" t="s">
        <v>6272</v>
      </c>
      <c r="C21" s="5" t="s">
        <v>6273</v>
      </c>
      <c r="D21" s="5" t="s">
        <v>6210</v>
      </c>
      <c r="E21" s="5" t="s">
        <v>6211</v>
      </c>
      <c r="F21" s="5" t="s">
        <v>6274</v>
      </c>
      <c r="G21" s="5" t="s">
        <v>28</v>
      </c>
      <c r="H21" s="5" t="s">
        <v>29</v>
      </c>
    </row>
    <row r="22" customFormat="false" ht="38.25" hidden="false" customHeight="false" outlineLevel="0" collapsed="false">
      <c r="A22" s="4" t="n">
        <v>19</v>
      </c>
      <c r="B22" s="5" t="s">
        <v>6275</v>
      </c>
      <c r="C22" s="5" t="s">
        <v>6276</v>
      </c>
      <c r="D22" s="5" t="s">
        <v>6246</v>
      </c>
      <c r="E22" s="5" t="s">
        <v>6247</v>
      </c>
      <c r="F22" s="5" t="s">
        <v>6271</v>
      </c>
      <c r="G22" s="5" t="s">
        <v>615</v>
      </c>
      <c r="H22" s="5" t="s">
        <v>616</v>
      </c>
    </row>
    <row r="23" customFormat="false" ht="25.5" hidden="false" customHeight="false" outlineLevel="0" collapsed="false">
      <c r="A23" s="4" t="n">
        <v>20</v>
      </c>
      <c r="B23" s="5" t="s">
        <v>6277</v>
      </c>
      <c r="C23" s="5" t="s">
        <v>6278</v>
      </c>
      <c r="D23" s="5" t="s">
        <v>6241</v>
      </c>
      <c r="E23" s="5" t="s">
        <v>6242</v>
      </c>
      <c r="F23" s="5" t="s">
        <v>6279</v>
      </c>
      <c r="G23" s="5" t="s">
        <v>108</v>
      </c>
      <c r="H23" s="5" t="s">
        <v>109</v>
      </c>
    </row>
    <row r="24" customFormat="false" ht="38.25" hidden="false" customHeight="false" outlineLevel="0" collapsed="false">
      <c r="A24" s="4" t="n">
        <v>21</v>
      </c>
      <c r="B24" s="5" t="s">
        <v>6280</v>
      </c>
      <c r="C24" s="5" t="s">
        <v>6281</v>
      </c>
      <c r="D24" s="5" t="s">
        <v>6241</v>
      </c>
      <c r="E24" s="5" t="s">
        <v>6242</v>
      </c>
      <c r="F24" s="5" t="s">
        <v>6282</v>
      </c>
      <c r="G24" s="5" t="s">
        <v>89</v>
      </c>
      <c r="H24" s="5" t="s">
        <v>90</v>
      </c>
    </row>
    <row r="25" customFormat="false" ht="25.5" hidden="false" customHeight="false" outlineLevel="0" collapsed="false">
      <c r="A25" s="4" t="n">
        <v>22</v>
      </c>
      <c r="B25" s="5" t="s">
        <v>6283</v>
      </c>
      <c r="C25" s="5" t="s">
        <v>6284</v>
      </c>
      <c r="D25" s="5" t="s">
        <v>6210</v>
      </c>
      <c r="E25" s="5" t="s">
        <v>6211</v>
      </c>
      <c r="F25" s="5" t="s">
        <v>6285</v>
      </c>
      <c r="G25" s="5" t="s">
        <v>629</v>
      </c>
      <c r="H25" s="5" t="s">
        <v>630</v>
      </c>
    </row>
    <row r="26" customFormat="false" ht="25.5" hidden="false" customHeight="false" outlineLevel="0" collapsed="false">
      <c r="A26" s="4" t="n">
        <v>23</v>
      </c>
      <c r="B26" s="5" t="s">
        <v>6286</v>
      </c>
      <c r="C26" s="5" t="s">
        <v>6287</v>
      </c>
      <c r="D26" s="5" t="s">
        <v>6241</v>
      </c>
      <c r="E26" s="5" t="s">
        <v>6242</v>
      </c>
      <c r="F26" s="5" t="s">
        <v>6288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6289</v>
      </c>
      <c r="C27" s="5" t="s">
        <v>6290</v>
      </c>
      <c r="D27" s="5" t="s">
        <v>6241</v>
      </c>
      <c r="E27" s="5" t="s">
        <v>6242</v>
      </c>
      <c r="F27" s="5" t="s">
        <v>6291</v>
      </c>
      <c r="G27" s="5" t="s">
        <v>28</v>
      </c>
      <c r="H27" s="5" t="s">
        <v>29</v>
      </c>
    </row>
    <row r="28" customFormat="false" ht="25.5" hidden="false" customHeight="false" outlineLevel="0" collapsed="false">
      <c r="A28" s="4" t="n">
        <v>25</v>
      </c>
      <c r="B28" s="5" t="s">
        <v>6292</v>
      </c>
      <c r="C28" s="5" t="s">
        <v>6293</v>
      </c>
      <c r="D28" s="5" t="s">
        <v>6241</v>
      </c>
      <c r="E28" s="5" t="s">
        <v>6242</v>
      </c>
      <c r="F28" s="5" t="s">
        <v>6294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6</v>
      </c>
      <c r="B29" s="5" t="s">
        <v>6295</v>
      </c>
      <c r="C29" s="5" t="s">
        <v>6296</v>
      </c>
      <c r="D29" s="5" t="s">
        <v>6241</v>
      </c>
      <c r="E29" s="5" t="s">
        <v>6242</v>
      </c>
      <c r="F29" s="5" t="s">
        <v>6297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v>27</v>
      </c>
      <c r="B30" s="5" t="s">
        <v>6298</v>
      </c>
      <c r="C30" s="5" t="s">
        <v>6299</v>
      </c>
      <c r="D30" s="5" t="s">
        <v>6300</v>
      </c>
      <c r="E30" s="5" t="s">
        <v>6301</v>
      </c>
      <c r="F30" s="5" t="s">
        <v>6302</v>
      </c>
      <c r="G30" s="5" t="s">
        <v>1641</v>
      </c>
      <c r="H30" s="5" t="s">
        <v>1642</v>
      </c>
    </row>
    <row r="31" customFormat="false" ht="25.5" hidden="false" customHeight="false" outlineLevel="0" collapsed="false">
      <c r="A31" s="4" t="n">
        <v>28</v>
      </c>
      <c r="B31" s="5" t="s">
        <v>6303</v>
      </c>
      <c r="C31" s="5" t="s">
        <v>6304</v>
      </c>
      <c r="D31" s="5" t="s">
        <v>6210</v>
      </c>
      <c r="E31" s="5" t="s">
        <v>6211</v>
      </c>
      <c r="F31" s="5" t="s">
        <v>6305</v>
      </c>
      <c r="G31" s="5" t="s">
        <v>28</v>
      </c>
      <c r="H31" s="5" t="s">
        <v>29</v>
      </c>
    </row>
    <row r="32" customFormat="false" ht="25.5" hidden="false" customHeight="false" outlineLevel="0" collapsed="false">
      <c r="A32" s="4" t="n">
        <v>29</v>
      </c>
      <c r="B32" s="5" t="s">
        <v>6306</v>
      </c>
      <c r="C32" s="5" t="s">
        <v>6307</v>
      </c>
      <c r="D32" s="5" t="s">
        <v>6225</v>
      </c>
      <c r="E32" s="5" t="s">
        <v>6226</v>
      </c>
      <c r="F32" s="5" t="s">
        <v>6308</v>
      </c>
      <c r="G32" s="5" t="s">
        <v>28</v>
      </c>
      <c r="H32" s="5" t="s">
        <v>29</v>
      </c>
    </row>
    <row r="33" customFormat="false" ht="38.25" hidden="false" customHeight="false" outlineLevel="0" collapsed="false">
      <c r="A33" s="4" t="n">
        <v>30</v>
      </c>
      <c r="B33" s="5" t="s">
        <v>6309</v>
      </c>
      <c r="C33" s="5" t="s">
        <v>6310</v>
      </c>
      <c r="D33" s="5" t="s">
        <v>6311</v>
      </c>
      <c r="E33" s="5" t="s">
        <v>6312</v>
      </c>
      <c r="F33" s="5" t="s">
        <v>6313</v>
      </c>
      <c r="G33" s="5" t="s">
        <v>28</v>
      </c>
      <c r="H33" s="5" t="s">
        <v>29</v>
      </c>
    </row>
    <row r="34" customFormat="false" ht="38.25" hidden="false" customHeight="false" outlineLevel="0" collapsed="false">
      <c r="A34" s="4" t="n">
        <v>31</v>
      </c>
      <c r="B34" s="5" t="s">
        <v>6314</v>
      </c>
      <c r="C34" s="5" t="s">
        <v>6315</v>
      </c>
      <c r="D34" s="5" t="s">
        <v>6246</v>
      </c>
      <c r="E34" s="5" t="s">
        <v>6247</v>
      </c>
      <c r="F34" s="5" t="s">
        <v>6316</v>
      </c>
      <c r="G34" s="5" t="s">
        <v>38</v>
      </c>
      <c r="H34" s="5" t="s">
        <v>39</v>
      </c>
    </row>
    <row r="35" customFormat="false" ht="38.25" hidden="false" customHeight="false" outlineLevel="0" collapsed="false">
      <c r="A35" s="4" t="n">
        <v>32</v>
      </c>
      <c r="B35" s="5" t="s">
        <v>6317</v>
      </c>
      <c r="C35" s="5" t="s">
        <v>6318</v>
      </c>
      <c r="D35" s="5" t="s">
        <v>6246</v>
      </c>
      <c r="E35" s="5" t="s">
        <v>6247</v>
      </c>
      <c r="F35" s="5" t="s">
        <v>6319</v>
      </c>
      <c r="G35" s="5" t="s">
        <v>28</v>
      </c>
      <c r="H35" s="5" t="s">
        <v>29</v>
      </c>
    </row>
    <row r="36" customFormat="false" ht="25.5" hidden="false" customHeight="false" outlineLevel="0" collapsed="false">
      <c r="A36" s="4" t="n">
        <v>33</v>
      </c>
      <c r="B36" s="5" t="s">
        <v>6320</v>
      </c>
      <c r="C36" s="5" t="s">
        <v>6321</v>
      </c>
      <c r="D36" s="5" t="s">
        <v>6311</v>
      </c>
      <c r="E36" s="5" t="s">
        <v>6312</v>
      </c>
      <c r="F36" s="5" t="s">
        <v>6322</v>
      </c>
      <c r="G36" s="5" t="s">
        <v>38</v>
      </c>
      <c r="H36" s="5" t="s">
        <v>39</v>
      </c>
    </row>
    <row r="37" customFormat="false" ht="38.25" hidden="false" customHeight="false" outlineLevel="0" collapsed="false">
      <c r="A37" s="4" t="n">
        <v>34</v>
      </c>
      <c r="B37" s="5" t="s">
        <v>6323</v>
      </c>
      <c r="C37" s="5" t="s">
        <v>6324</v>
      </c>
      <c r="D37" s="5" t="s">
        <v>6220</v>
      </c>
      <c r="E37" s="5" t="s">
        <v>6221</v>
      </c>
      <c r="F37" s="5" t="s">
        <v>6325</v>
      </c>
      <c r="G37" s="5" t="s">
        <v>61</v>
      </c>
      <c r="H37" s="5" t="s">
        <v>62</v>
      </c>
    </row>
    <row r="38" customFormat="false" ht="38.25" hidden="false" customHeight="false" outlineLevel="0" collapsed="false">
      <c r="A38" s="4" t="n">
        <v>35</v>
      </c>
      <c r="B38" s="5" t="s">
        <v>6326</v>
      </c>
      <c r="C38" s="5" t="s">
        <v>6327</v>
      </c>
      <c r="D38" s="5" t="s">
        <v>6225</v>
      </c>
      <c r="E38" s="5" t="s">
        <v>6328</v>
      </c>
      <c r="F38" s="5" t="s">
        <v>6329</v>
      </c>
      <c r="G38" s="5" t="s">
        <v>89</v>
      </c>
      <c r="H38" s="5" t="s">
        <v>90</v>
      </c>
    </row>
    <row r="39" customFormat="false" ht="25.5" hidden="false" customHeight="false" outlineLevel="0" collapsed="false">
      <c r="A39" s="4" t="n">
        <v>36</v>
      </c>
      <c r="B39" s="5" t="s">
        <v>6330</v>
      </c>
      <c r="C39" s="5" t="s">
        <v>6331</v>
      </c>
      <c r="D39" s="5" t="s">
        <v>6210</v>
      </c>
      <c r="E39" s="5" t="s">
        <v>6211</v>
      </c>
      <c r="F39" s="5" t="s">
        <v>6274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6332</v>
      </c>
      <c r="C40" s="5" t="s">
        <v>6333</v>
      </c>
      <c r="D40" s="5" t="s">
        <v>6311</v>
      </c>
      <c r="E40" s="5" t="s">
        <v>6312</v>
      </c>
      <c r="F40" s="5" t="s">
        <v>6334</v>
      </c>
      <c r="G40" s="5" t="s">
        <v>38</v>
      </c>
      <c r="H40" s="5" t="s">
        <v>39</v>
      </c>
    </row>
    <row r="41" customFormat="false" ht="25.5" hidden="false" customHeight="false" outlineLevel="0" collapsed="false">
      <c r="A41" s="4" t="n">
        <v>38</v>
      </c>
      <c r="B41" s="5" t="s">
        <v>6335</v>
      </c>
      <c r="C41" s="5" t="s">
        <v>6336</v>
      </c>
      <c r="D41" s="5" t="s">
        <v>6337</v>
      </c>
      <c r="E41" s="5" t="s">
        <v>6338</v>
      </c>
      <c r="F41" s="5" t="s">
        <v>6339</v>
      </c>
      <c r="G41" s="5" t="s">
        <v>38</v>
      </c>
      <c r="H41" s="5" t="s">
        <v>39</v>
      </c>
    </row>
    <row r="42" customFormat="false" ht="25.5" hidden="false" customHeight="false" outlineLevel="0" collapsed="false">
      <c r="A42" s="4" t="n">
        <v>39</v>
      </c>
      <c r="B42" s="5" t="s">
        <v>6340</v>
      </c>
      <c r="C42" s="5" t="s">
        <v>6341</v>
      </c>
      <c r="D42" s="5" t="s">
        <v>6233</v>
      </c>
      <c r="E42" s="5" t="s">
        <v>6234</v>
      </c>
      <c r="F42" s="5" t="s">
        <v>6342</v>
      </c>
      <c r="G42" s="5" t="s">
        <v>28</v>
      </c>
      <c r="H42" s="5" t="s">
        <v>29</v>
      </c>
    </row>
    <row r="43" customFormat="false" ht="25.5" hidden="false" customHeight="false" outlineLevel="0" collapsed="false">
      <c r="A43" s="4" t="n">
        <v>40</v>
      </c>
      <c r="B43" s="5" t="s">
        <v>6343</v>
      </c>
      <c r="C43" s="5" t="s">
        <v>6344</v>
      </c>
      <c r="D43" s="5" t="s">
        <v>6337</v>
      </c>
      <c r="E43" s="5" t="s">
        <v>6338</v>
      </c>
      <c r="F43" s="5" t="s">
        <v>6345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6346</v>
      </c>
      <c r="C44" s="5" t="s">
        <v>6347</v>
      </c>
      <c r="D44" s="5" t="s">
        <v>6241</v>
      </c>
      <c r="E44" s="5" t="s">
        <v>6242</v>
      </c>
      <c r="F44" s="5" t="s">
        <v>6348</v>
      </c>
      <c r="G44" s="5" t="s">
        <v>38</v>
      </c>
      <c r="H44" s="5" t="s">
        <v>39</v>
      </c>
    </row>
    <row r="45" customFormat="false" ht="38.25" hidden="false" customHeight="false" outlineLevel="0" collapsed="false">
      <c r="A45" s="4" t="n">
        <v>42</v>
      </c>
      <c r="B45" s="5" t="s">
        <v>6349</v>
      </c>
      <c r="C45" s="5" t="s">
        <v>6350</v>
      </c>
      <c r="D45" s="5" t="s">
        <v>6215</v>
      </c>
      <c r="E45" s="5" t="s">
        <v>6216</v>
      </c>
      <c r="F45" s="5" t="s">
        <v>6351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6352</v>
      </c>
      <c r="C46" s="5" t="s">
        <v>6353</v>
      </c>
      <c r="D46" s="5" t="s">
        <v>6220</v>
      </c>
      <c r="E46" s="5" t="s">
        <v>6221</v>
      </c>
      <c r="F46" s="5" t="s">
        <v>6354</v>
      </c>
      <c r="G46" s="5" t="s">
        <v>28</v>
      </c>
      <c r="H46" s="5" t="s">
        <v>29</v>
      </c>
    </row>
    <row r="47" customFormat="false" ht="25.5" hidden="false" customHeight="false" outlineLevel="0" collapsed="false">
      <c r="A47" s="4" t="n">
        <v>44</v>
      </c>
      <c r="B47" s="5" t="s">
        <v>6355</v>
      </c>
      <c r="C47" s="5" t="s">
        <v>6356</v>
      </c>
      <c r="D47" s="5" t="s">
        <v>6241</v>
      </c>
      <c r="E47" s="5" t="s">
        <v>6242</v>
      </c>
      <c r="F47" s="5" t="s">
        <v>6357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6358</v>
      </c>
      <c r="C48" s="5" t="s">
        <v>6359</v>
      </c>
      <c r="D48" s="5" t="s">
        <v>6210</v>
      </c>
      <c r="E48" s="5" t="s">
        <v>6211</v>
      </c>
      <c r="F48" s="5" t="s">
        <v>6360</v>
      </c>
      <c r="G48" s="5" t="s">
        <v>48</v>
      </c>
      <c r="H48" s="5" t="s">
        <v>49</v>
      </c>
    </row>
    <row r="49" customFormat="false" ht="25.5" hidden="false" customHeight="false" outlineLevel="0" collapsed="false">
      <c r="A49" s="4" t="n">
        <v>46</v>
      </c>
      <c r="B49" s="5" t="s">
        <v>6361</v>
      </c>
      <c r="C49" s="5" t="s">
        <v>6362</v>
      </c>
      <c r="D49" s="5" t="s">
        <v>6311</v>
      </c>
      <c r="E49" s="5" t="s">
        <v>6312</v>
      </c>
      <c r="F49" s="5" t="s">
        <v>6363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6364</v>
      </c>
      <c r="C50" s="5" t="s">
        <v>6365</v>
      </c>
      <c r="D50" s="5" t="s">
        <v>6215</v>
      </c>
      <c r="E50" s="5" t="s">
        <v>6216</v>
      </c>
      <c r="F50" s="5" t="s">
        <v>6366</v>
      </c>
      <c r="G50" s="5" t="s">
        <v>108</v>
      </c>
      <c r="H50" s="5" t="s">
        <v>109</v>
      </c>
    </row>
    <row r="51" customFormat="false" ht="25.5" hidden="false" customHeight="false" outlineLevel="0" collapsed="false">
      <c r="A51" s="4" t="n">
        <v>48</v>
      </c>
      <c r="B51" s="5" t="s">
        <v>6367</v>
      </c>
      <c r="C51" s="5" t="s">
        <v>6368</v>
      </c>
      <c r="D51" s="5" t="s">
        <v>6210</v>
      </c>
      <c r="E51" s="5" t="s">
        <v>6211</v>
      </c>
      <c r="F51" s="5" t="s">
        <v>6369</v>
      </c>
      <c r="G51" s="5" t="s">
        <v>43</v>
      </c>
      <c r="H51" s="5" t="s">
        <v>44</v>
      </c>
    </row>
    <row r="52" customFormat="false" ht="25.5" hidden="false" customHeight="false" outlineLevel="0" collapsed="false">
      <c r="A52" s="4" t="n">
        <v>49</v>
      </c>
      <c r="B52" s="5" t="s">
        <v>6370</v>
      </c>
      <c r="C52" s="5" t="s">
        <v>6371</v>
      </c>
      <c r="D52" s="5" t="s">
        <v>6311</v>
      </c>
      <c r="E52" s="5" t="s">
        <v>6312</v>
      </c>
      <c r="F52" s="5" t="s">
        <v>6372</v>
      </c>
      <c r="G52" s="5" t="s">
        <v>38</v>
      </c>
      <c r="H52" s="5" t="s">
        <v>39</v>
      </c>
    </row>
    <row r="53" customFormat="false" ht="38.25" hidden="false" customHeight="false" outlineLevel="0" collapsed="false">
      <c r="A53" s="4" t="n">
        <v>50</v>
      </c>
      <c r="B53" s="5" t="s">
        <v>6373</v>
      </c>
      <c r="C53" s="5" t="s">
        <v>6374</v>
      </c>
      <c r="D53" s="5" t="s">
        <v>6311</v>
      </c>
      <c r="E53" s="5" t="s">
        <v>6312</v>
      </c>
      <c r="F53" s="5" t="s">
        <v>6375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6376</v>
      </c>
      <c r="C54" s="5" t="s">
        <v>6377</v>
      </c>
      <c r="D54" s="5" t="s">
        <v>6337</v>
      </c>
      <c r="E54" s="5" t="s">
        <v>6338</v>
      </c>
      <c r="F54" s="5" t="s">
        <v>6378</v>
      </c>
      <c r="G54" s="5" t="s">
        <v>61</v>
      </c>
      <c r="H54" s="5" t="s">
        <v>62</v>
      </c>
    </row>
    <row r="55" customFormat="false" ht="25.5" hidden="false" customHeight="false" outlineLevel="0" collapsed="false">
      <c r="A55" s="4" t="n">
        <v>52</v>
      </c>
      <c r="B55" s="5" t="s">
        <v>6379</v>
      </c>
      <c r="C55" s="5" t="s">
        <v>6380</v>
      </c>
      <c r="D55" s="5" t="s">
        <v>6337</v>
      </c>
      <c r="E55" s="5" t="s">
        <v>6338</v>
      </c>
      <c r="F55" s="5" t="s">
        <v>6345</v>
      </c>
      <c r="G55" s="5" t="s">
        <v>103</v>
      </c>
      <c r="H55" s="5" t="s">
        <v>104</v>
      </c>
    </row>
    <row r="56" customFormat="false" ht="25.5" hidden="false" customHeight="false" outlineLevel="0" collapsed="false">
      <c r="A56" s="4" t="n">
        <v>53</v>
      </c>
      <c r="B56" s="5" t="s">
        <v>6381</v>
      </c>
      <c r="C56" s="5" t="s">
        <v>6382</v>
      </c>
      <c r="D56" s="5" t="s">
        <v>6241</v>
      </c>
      <c r="E56" s="5" t="s">
        <v>6242</v>
      </c>
      <c r="F56" s="5" t="s">
        <v>6383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6384</v>
      </c>
      <c r="C57" s="5" t="s">
        <v>6385</v>
      </c>
      <c r="D57" s="5" t="s">
        <v>6311</v>
      </c>
      <c r="E57" s="5" t="s">
        <v>6312</v>
      </c>
      <c r="F57" s="5" t="s">
        <v>6386</v>
      </c>
      <c r="G57" s="5" t="s">
        <v>38</v>
      </c>
      <c r="H57" s="5" t="s">
        <v>39</v>
      </c>
    </row>
    <row r="58" customFormat="false" ht="25.5" hidden="false" customHeight="false" outlineLevel="0" collapsed="false">
      <c r="A58" s="4" t="n">
        <v>55</v>
      </c>
      <c r="B58" s="5" t="s">
        <v>6387</v>
      </c>
      <c r="C58" s="5" t="s">
        <v>6388</v>
      </c>
      <c r="D58" s="5" t="s">
        <v>6210</v>
      </c>
      <c r="E58" s="5" t="s">
        <v>6211</v>
      </c>
      <c r="F58" s="5" t="s">
        <v>6389</v>
      </c>
      <c r="G58" s="5" t="s">
        <v>28</v>
      </c>
      <c r="H58" s="5" t="s">
        <v>29</v>
      </c>
    </row>
    <row r="59" customFormat="false" ht="25.5" hidden="false" customHeight="false" outlineLevel="0" collapsed="false">
      <c r="A59" s="4" t="n">
        <v>56</v>
      </c>
      <c r="B59" s="5" t="s">
        <v>6390</v>
      </c>
      <c r="C59" s="5" t="s">
        <v>6391</v>
      </c>
      <c r="D59" s="5" t="s">
        <v>6311</v>
      </c>
      <c r="E59" s="5" t="s">
        <v>6312</v>
      </c>
      <c r="F59" s="5" t="s">
        <v>6392</v>
      </c>
      <c r="G59" s="5" t="s">
        <v>28</v>
      </c>
      <c r="H59" s="5" t="s">
        <v>29</v>
      </c>
    </row>
    <row r="60" customFormat="false" ht="25.5" hidden="false" customHeight="false" outlineLevel="0" collapsed="false">
      <c r="A60" s="4" t="n">
        <v>57</v>
      </c>
      <c r="B60" s="5" t="s">
        <v>6393</v>
      </c>
      <c r="C60" s="5" t="s">
        <v>6394</v>
      </c>
      <c r="D60" s="5" t="s">
        <v>6395</v>
      </c>
      <c r="E60" s="5" t="s">
        <v>6396</v>
      </c>
      <c r="F60" s="5" t="s">
        <v>6345</v>
      </c>
      <c r="G60" s="5" t="s">
        <v>28</v>
      </c>
      <c r="H60" s="5" t="s">
        <v>29</v>
      </c>
    </row>
    <row r="61" customFormat="false" ht="25.5" hidden="false" customHeight="false" outlineLevel="0" collapsed="false">
      <c r="A61" s="4" t="n">
        <v>58</v>
      </c>
      <c r="B61" s="5" t="s">
        <v>6397</v>
      </c>
      <c r="C61" s="5" t="s">
        <v>6398</v>
      </c>
      <c r="D61" s="5" t="s">
        <v>6246</v>
      </c>
      <c r="E61" s="5" t="s">
        <v>6247</v>
      </c>
      <c r="F61" s="5" t="s">
        <v>6399</v>
      </c>
      <c r="G61" s="5" t="s">
        <v>28</v>
      </c>
      <c r="H61" s="5" t="s">
        <v>29</v>
      </c>
    </row>
    <row r="62" customFormat="false" ht="38.25" hidden="false" customHeight="false" outlineLevel="0" collapsed="false">
      <c r="A62" s="4" t="n">
        <v>59</v>
      </c>
      <c r="B62" s="5" t="s">
        <v>6400</v>
      </c>
      <c r="C62" s="5" t="s">
        <v>6401</v>
      </c>
      <c r="D62" s="5" t="s">
        <v>6225</v>
      </c>
      <c r="E62" s="5" t="s">
        <v>6226</v>
      </c>
      <c r="F62" s="5" t="s">
        <v>6402</v>
      </c>
      <c r="G62" s="5" t="s">
        <v>108</v>
      </c>
      <c r="H62" s="5" t="s">
        <v>109</v>
      </c>
    </row>
    <row r="63" customFormat="false" ht="38.25" hidden="false" customHeight="false" outlineLevel="0" collapsed="false">
      <c r="A63" s="4" t="n">
        <v>60</v>
      </c>
      <c r="B63" s="5" t="s">
        <v>6403</v>
      </c>
      <c r="C63" s="5" t="s">
        <v>6404</v>
      </c>
      <c r="D63" s="5" t="s">
        <v>6220</v>
      </c>
      <c r="E63" s="5" t="s">
        <v>6221</v>
      </c>
      <c r="F63" s="5" t="s">
        <v>6405</v>
      </c>
      <c r="G63" s="5" t="s">
        <v>103</v>
      </c>
      <c r="H63" s="5" t="s">
        <v>104</v>
      </c>
    </row>
    <row r="64" customFormat="false" ht="38.25" hidden="false" customHeight="false" outlineLevel="0" collapsed="false">
      <c r="A64" s="4" t="n">
        <v>61</v>
      </c>
      <c r="B64" s="5" t="s">
        <v>6406</v>
      </c>
      <c r="C64" s="5" t="s">
        <v>6407</v>
      </c>
      <c r="D64" s="5" t="s">
        <v>6246</v>
      </c>
      <c r="E64" s="5" t="s">
        <v>6247</v>
      </c>
      <c r="F64" s="5" t="s">
        <v>6408</v>
      </c>
      <c r="G64" s="5" t="s">
        <v>28</v>
      </c>
      <c r="H64" s="5" t="s">
        <v>29</v>
      </c>
    </row>
    <row r="65" customFormat="false" ht="25.5" hidden="false" customHeight="false" outlineLevel="0" collapsed="false">
      <c r="A65" s="4" t="n">
        <v>62</v>
      </c>
      <c r="B65" s="5" t="s">
        <v>6409</v>
      </c>
      <c r="C65" s="5" t="s">
        <v>6410</v>
      </c>
      <c r="D65" s="5" t="s">
        <v>6220</v>
      </c>
      <c r="E65" s="5" t="s">
        <v>6221</v>
      </c>
      <c r="F65" s="5" t="s">
        <v>6411</v>
      </c>
      <c r="G65" s="5" t="s">
        <v>28</v>
      </c>
      <c r="H65" s="5" t="s">
        <v>29</v>
      </c>
    </row>
    <row r="66" customFormat="false" ht="25.5" hidden="false" customHeight="false" outlineLevel="0" collapsed="false">
      <c r="A66" s="4" t="n">
        <v>63</v>
      </c>
      <c r="B66" s="5" t="s">
        <v>6412</v>
      </c>
      <c r="C66" s="5" t="s">
        <v>6413</v>
      </c>
      <c r="D66" s="5" t="s">
        <v>6220</v>
      </c>
      <c r="E66" s="5" t="s">
        <v>6221</v>
      </c>
      <c r="F66" s="5" t="s">
        <v>6414</v>
      </c>
      <c r="G66" s="5" t="s">
        <v>277</v>
      </c>
      <c r="H66" s="5" t="s">
        <v>278</v>
      </c>
    </row>
    <row r="67" customFormat="false" ht="25.5" hidden="false" customHeight="false" outlineLevel="0" collapsed="false">
      <c r="A67" s="4" t="n">
        <v>64</v>
      </c>
      <c r="B67" s="5" t="s">
        <v>6415</v>
      </c>
      <c r="C67" s="5" t="s">
        <v>6416</v>
      </c>
      <c r="D67" s="5" t="s">
        <v>6241</v>
      </c>
      <c r="E67" s="5" t="s">
        <v>6242</v>
      </c>
      <c r="F67" s="5" t="s">
        <v>6417</v>
      </c>
      <c r="G67" s="5" t="s">
        <v>28</v>
      </c>
      <c r="H67" s="5" t="s">
        <v>29</v>
      </c>
    </row>
    <row r="68" customFormat="false" ht="38.25" hidden="false" customHeight="false" outlineLevel="0" collapsed="false">
      <c r="A68" s="4" t="n">
        <v>65</v>
      </c>
      <c r="B68" s="5" t="s">
        <v>6418</v>
      </c>
      <c r="C68" s="5" t="s">
        <v>6419</v>
      </c>
      <c r="D68" s="5" t="s">
        <v>6210</v>
      </c>
      <c r="E68" s="5" t="s">
        <v>6211</v>
      </c>
      <c r="F68" s="5" t="s">
        <v>6420</v>
      </c>
      <c r="G68" s="5" t="s">
        <v>108</v>
      </c>
      <c r="H68" s="5" t="s">
        <v>109</v>
      </c>
    </row>
    <row r="69" customFormat="false" ht="25.5" hidden="false" customHeight="false" outlineLevel="0" collapsed="false">
      <c r="A69" s="4" t="n">
        <v>66</v>
      </c>
      <c r="B69" s="5" t="s">
        <v>6421</v>
      </c>
      <c r="C69" s="5" t="s">
        <v>6422</v>
      </c>
      <c r="D69" s="5" t="s">
        <v>6220</v>
      </c>
      <c r="E69" s="5" t="s">
        <v>6221</v>
      </c>
      <c r="F69" s="5" t="s">
        <v>6423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6424</v>
      </c>
      <c r="C70" s="5" t="s">
        <v>6425</v>
      </c>
      <c r="D70" s="5" t="s">
        <v>6241</v>
      </c>
      <c r="E70" s="5" t="s">
        <v>6242</v>
      </c>
      <c r="F70" s="5" t="s">
        <v>4904</v>
      </c>
      <c r="G70" s="5" t="s">
        <v>28</v>
      </c>
      <c r="H70" s="5" t="s">
        <v>29</v>
      </c>
    </row>
    <row r="71" customFormat="false" ht="38.25" hidden="false" customHeight="false" outlineLevel="0" collapsed="false">
      <c r="A71" s="4" t="n">
        <v>68</v>
      </c>
      <c r="B71" s="5" t="s">
        <v>6426</v>
      </c>
      <c r="C71" s="5" t="s">
        <v>6427</v>
      </c>
      <c r="D71" s="5" t="s">
        <v>6311</v>
      </c>
      <c r="E71" s="5" t="s">
        <v>6312</v>
      </c>
      <c r="F71" s="5" t="s">
        <v>6428</v>
      </c>
      <c r="G71" s="5" t="s">
        <v>230</v>
      </c>
      <c r="H71" s="5" t="s">
        <v>231</v>
      </c>
    </row>
    <row r="72" customFormat="false" ht="38.25" hidden="false" customHeight="false" outlineLevel="0" collapsed="false">
      <c r="A72" s="4" t="n">
        <v>69</v>
      </c>
      <c r="B72" s="5" t="s">
        <v>6429</v>
      </c>
      <c r="C72" s="5" t="s">
        <v>6430</v>
      </c>
      <c r="D72" s="5" t="s">
        <v>6215</v>
      </c>
      <c r="E72" s="5" t="s">
        <v>6216</v>
      </c>
      <c r="F72" s="5" t="s">
        <v>6431</v>
      </c>
      <c r="G72" s="5" t="s">
        <v>28</v>
      </c>
      <c r="H72" s="5" t="s">
        <v>29</v>
      </c>
    </row>
    <row r="73" customFormat="false" ht="38.25" hidden="false" customHeight="false" outlineLevel="0" collapsed="false">
      <c r="A73" s="4" t="n">
        <v>70</v>
      </c>
      <c r="B73" s="5" t="s">
        <v>6432</v>
      </c>
      <c r="C73" s="5" t="s">
        <v>6433</v>
      </c>
      <c r="D73" s="5" t="s">
        <v>6337</v>
      </c>
      <c r="E73" s="5" t="s">
        <v>6338</v>
      </c>
      <c r="F73" s="5" t="s">
        <v>6434</v>
      </c>
      <c r="G73" s="5" t="s">
        <v>28</v>
      </c>
      <c r="H73" s="5" t="s">
        <v>29</v>
      </c>
    </row>
    <row r="74" customFormat="false" ht="25.5" hidden="false" customHeight="false" outlineLevel="0" collapsed="false">
      <c r="A74" s="4" t="n">
        <v>71</v>
      </c>
      <c r="B74" s="5" t="s">
        <v>6435</v>
      </c>
      <c r="C74" s="5" t="s">
        <v>6436</v>
      </c>
      <c r="D74" s="5" t="s">
        <v>6241</v>
      </c>
      <c r="E74" s="5" t="s">
        <v>6242</v>
      </c>
      <c r="F74" s="5" t="s">
        <v>6437</v>
      </c>
      <c r="G74" s="5" t="s">
        <v>28</v>
      </c>
      <c r="H74" s="5" t="s">
        <v>29</v>
      </c>
    </row>
    <row r="75" customFormat="false" ht="38.25" hidden="false" customHeight="false" outlineLevel="0" collapsed="false">
      <c r="A75" s="4" t="n">
        <v>72</v>
      </c>
      <c r="B75" s="5" t="s">
        <v>6438</v>
      </c>
      <c r="C75" s="5" t="s">
        <v>6439</v>
      </c>
      <c r="D75" s="5" t="s">
        <v>6246</v>
      </c>
      <c r="E75" s="5" t="s">
        <v>6247</v>
      </c>
      <c r="F75" s="5" t="s">
        <v>6440</v>
      </c>
      <c r="G75" s="5" t="s">
        <v>38</v>
      </c>
      <c r="H75" s="5" t="s">
        <v>39</v>
      </c>
    </row>
    <row r="76" customFormat="false" ht="38.25" hidden="false" customHeight="false" outlineLevel="0" collapsed="false">
      <c r="A76" s="4" t="n">
        <v>73</v>
      </c>
      <c r="B76" s="5" t="s">
        <v>6441</v>
      </c>
      <c r="C76" s="5" t="s">
        <v>6442</v>
      </c>
      <c r="D76" s="5" t="s">
        <v>6241</v>
      </c>
      <c r="E76" s="5" t="s">
        <v>6242</v>
      </c>
      <c r="F76" s="5" t="s">
        <v>6443</v>
      </c>
      <c r="G76" s="5" t="s">
        <v>38</v>
      </c>
      <c r="H76" s="5" t="s">
        <v>3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3" min="3" style="0" width="27.15"/>
    <col collapsed="false" customWidth="true" hidden="true" outlineLevel="0" max="4" min="4" style="0" width="11.53"/>
    <col collapsed="false" customWidth="true" hidden="false" outlineLevel="0" max="5" min="5" style="0" width="22.86"/>
    <col collapsed="false" customWidth="true" hidden="false" outlineLevel="0" max="6" min="6" style="0" width="21.71"/>
    <col collapsed="false" customWidth="true" hidden="false" outlineLevel="0" max="7" min="7" style="0" width="11.29"/>
    <col collapsed="false" customWidth="true" hidden="false" outlineLevel="0" max="8" min="8" style="0" width="44.85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6444</v>
      </c>
      <c r="C4" s="5" t="s">
        <v>6445</v>
      </c>
      <c r="D4" s="5" t="s">
        <v>6446</v>
      </c>
      <c r="E4" s="5" t="s">
        <v>6447</v>
      </c>
      <c r="F4" s="5" t="s">
        <v>6448</v>
      </c>
      <c r="G4" s="5" t="s">
        <v>245</v>
      </c>
      <c r="H4" s="5" t="s">
        <v>246</v>
      </c>
    </row>
    <row r="5" customFormat="false" ht="25.5" hidden="false" customHeight="false" outlineLevel="0" collapsed="false">
      <c r="A5" s="4" t="n">
        <v>2</v>
      </c>
      <c r="B5" s="5" t="s">
        <v>6449</v>
      </c>
      <c r="C5" s="5" t="s">
        <v>6450</v>
      </c>
      <c r="D5" s="5" t="s">
        <v>6451</v>
      </c>
      <c r="E5" s="5" t="s">
        <v>6452</v>
      </c>
      <c r="F5" s="5" t="s">
        <v>6453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6454</v>
      </c>
      <c r="C6" s="5" t="s">
        <v>6455</v>
      </c>
      <c r="D6" s="5" t="s">
        <v>6451</v>
      </c>
      <c r="E6" s="5" t="s">
        <v>6452</v>
      </c>
      <c r="F6" s="5" t="s">
        <v>6456</v>
      </c>
      <c r="G6" s="5" t="s">
        <v>245</v>
      </c>
      <c r="H6" s="5" t="s">
        <v>246</v>
      </c>
    </row>
    <row r="7" customFormat="false" ht="25.5" hidden="false" customHeight="false" outlineLevel="0" collapsed="false">
      <c r="A7" s="4" t="n">
        <v>4</v>
      </c>
      <c r="B7" s="5" t="s">
        <v>6457</v>
      </c>
      <c r="C7" s="5" t="s">
        <v>6458</v>
      </c>
      <c r="D7" s="5" t="s">
        <v>6446</v>
      </c>
      <c r="E7" s="5" t="s">
        <v>6447</v>
      </c>
      <c r="F7" s="5" t="s">
        <v>6459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6460</v>
      </c>
      <c r="C8" s="5" t="s">
        <v>6461</v>
      </c>
      <c r="D8" s="5" t="s">
        <v>6446</v>
      </c>
      <c r="E8" s="5" t="s">
        <v>6447</v>
      </c>
      <c r="F8" s="5" t="s">
        <v>6462</v>
      </c>
      <c r="G8" s="5" t="s">
        <v>61</v>
      </c>
      <c r="H8" s="5" t="s">
        <v>62</v>
      </c>
    </row>
    <row r="9" customFormat="false" ht="25.5" hidden="false" customHeight="false" outlineLevel="0" collapsed="false">
      <c r="A9" s="4" t="n">
        <v>6</v>
      </c>
      <c r="B9" s="5" t="s">
        <v>6463</v>
      </c>
      <c r="C9" s="5" t="s">
        <v>6464</v>
      </c>
      <c r="D9" s="5" t="s">
        <v>6446</v>
      </c>
      <c r="E9" s="5" t="s">
        <v>6447</v>
      </c>
      <c r="F9" s="5" t="s">
        <v>6465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6466</v>
      </c>
      <c r="C10" s="5" t="s">
        <v>6467</v>
      </c>
      <c r="D10" s="5" t="s">
        <v>6468</v>
      </c>
      <c r="E10" s="5" t="s">
        <v>6469</v>
      </c>
      <c r="F10" s="5" t="s">
        <v>6470</v>
      </c>
      <c r="G10" s="5" t="s">
        <v>103</v>
      </c>
      <c r="H10" s="5" t="s">
        <v>104</v>
      </c>
    </row>
    <row r="11" customFormat="false" ht="25.5" hidden="false" customHeight="false" outlineLevel="0" collapsed="false">
      <c r="A11" s="4" t="n">
        <v>8</v>
      </c>
      <c r="B11" s="5" t="s">
        <v>6471</v>
      </c>
      <c r="C11" s="5" t="s">
        <v>6472</v>
      </c>
      <c r="D11" s="5" t="s">
        <v>6473</v>
      </c>
      <c r="E11" s="5" t="s">
        <v>6474</v>
      </c>
      <c r="F11" s="5" t="s">
        <v>6475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6476</v>
      </c>
      <c r="C12" s="5" t="s">
        <v>6477</v>
      </c>
      <c r="D12" s="5" t="s">
        <v>6446</v>
      </c>
      <c r="E12" s="5" t="s">
        <v>6447</v>
      </c>
      <c r="F12" s="5" t="s">
        <v>6478</v>
      </c>
      <c r="G12" s="5" t="s">
        <v>103</v>
      </c>
      <c r="H12" s="5" t="s">
        <v>104</v>
      </c>
    </row>
    <row r="13" customFormat="false" ht="25.5" hidden="false" customHeight="false" outlineLevel="0" collapsed="false">
      <c r="A13" s="4" t="n">
        <v>10</v>
      </c>
      <c r="B13" s="5" t="s">
        <v>6479</v>
      </c>
      <c r="C13" s="5" t="s">
        <v>6480</v>
      </c>
      <c r="D13" s="5" t="s">
        <v>6473</v>
      </c>
      <c r="E13" s="5" t="s">
        <v>6474</v>
      </c>
      <c r="F13" s="5" t="s">
        <v>6481</v>
      </c>
      <c r="G13" s="5" t="s">
        <v>48</v>
      </c>
      <c r="H13" s="5" t="s">
        <v>49</v>
      </c>
    </row>
    <row r="14" customFormat="false" ht="25.5" hidden="false" customHeight="false" outlineLevel="0" collapsed="false">
      <c r="A14" s="4" t="n">
        <v>11</v>
      </c>
      <c r="B14" s="5" t="s">
        <v>6482</v>
      </c>
      <c r="C14" s="5" t="s">
        <v>6483</v>
      </c>
      <c r="D14" s="5" t="s">
        <v>6446</v>
      </c>
      <c r="E14" s="5" t="s">
        <v>6447</v>
      </c>
      <c r="F14" s="5" t="s">
        <v>6484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6485</v>
      </c>
      <c r="C15" s="5" t="s">
        <v>6486</v>
      </c>
      <c r="D15" s="5" t="s">
        <v>6446</v>
      </c>
      <c r="E15" s="5" t="s">
        <v>6447</v>
      </c>
      <c r="F15" s="5" t="s">
        <v>6487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6488</v>
      </c>
      <c r="C16" s="5" t="s">
        <v>6489</v>
      </c>
      <c r="D16" s="5" t="s">
        <v>6446</v>
      </c>
      <c r="E16" s="5" t="s">
        <v>6447</v>
      </c>
      <c r="F16" s="5" t="s">
        <v>6490</v>
      </c>
      <c r="G16" s="5" t="s">
        <v>48</v>
      </c>
      <c r="H16" s="5" t="s">
        <v>49</v>
      </c>
    </row>
    <row r="17" customFormat="false" ht="25.5" hidden="false" customHeight="false" outlineLevel="0" collapsed="false">
      <c r="A17" s="4" t="n">
        <v>14</v>
      </c>
      <c r="B17" s="5" t="s">
        <v>6491</v>
      </c>
      <c r="C17" s="5" t="s">
        <v>6492</v>
      </c>
      <c r="D17" s="5" t="s">
        <v>6446</v>
      </c>
      <c r="E17" s="5" t="s">
        <v>6447</v>
      </c>
      <c r="F17" s="5" t="s">
        <v>6493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6494</v>
      </c>
      <c r="C18" s="5" t="s">
        <v>6495</v>
      </c>
      <c r="D18" s="5" t="s">
        <v>6446</v>
      </c>
      <c r="E18" s="5" t="s">
        <v>6447</v>
      </c>
      <c r="F18" s="5" t="s">
        <v>6496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6497</v>
      </c>
      <c r="C19" s="5" t="s">
        <v>6498</v>
      </c>
      <c r="D19" s="5" t="s">
        <v>6473</v>
      </c>
      <c r="E19" s="5" t="s">
        <v>6474</v>
      </c>
      <c r="F19" s="5" t="s">
        <v>6475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6499</v>
      </c>
      <c r="C20" s="5" t="s">
        <v>6500</v>
      </c>
      <c r="D20" s="5" t="s">
        <v>6446</v>
      </c>
      <c r="E20" s="5" t="s">
        <v>6447</v>
      </c>
      <c r="F20" s="5" t="s">
        <v>6501</v>
      </c>
      <c r="G20" s="5" t="s">
        <v>38</v>
      </c>
      <c r="H20" s="5" t="s">
        <v>39</v>
      </c>
    </row>
    <row r="21" customFormat="false" ht="25.5" hidden="false" customHeight="false" outlineLevel="0" collapsed="false">
      <c r="A21" s="4" t="n">
        <v>18</v>
      </c>
      <c r="B21" s="5" t="s">
        <v>6502</v>
      </c>
      <c r="C21" s="5" t="s">
        <v>6503</v>
      </c>
      <c r="D21" s="5" t="s">
        <v>6446</v>
      </c>
      <c r="E21" s="5" t="s">
        <v>6447</v>
      </c>
      <c r="F21" s="5" t="s">
        <v>6504</v>
      </c>
      <c r="G21" s="5" t="s">
        <v>38</v>
      </c>
      <c r="H21" s="5" t="s">
        <v>39</v>
      </c>
    </row>
    <row r="22" customFormat="false" ht="25.5" hidden="false" customHeight="false" outlineLevel="0" collapsed="false">
      <c r="A22" s="4" t="n">
        <v>19</v>
      </c>
      <c r="B22" s="5" t="s">
        <v>6505</v>
      </c>
      <c r="C22" s="5" t="s">
        <v>6506</v>
      </c>
      <c r="D22" s="5" t="s">
        <v>6446</v>
      </c>
      <c r="E22" s="5" t="s">
        <v>6447</v>
      </c>
      <c r="F22" s="5" t="s">
        <v>6507</v>
      </c>
      <c r="G22" s="5" t="s">
        <v>121</v>
      </c>
      <c r="H22" s="5" t="s">
        <v>122</v>
      </c>
    </row>
    <row r="23" customFormat="false" ht="25.5" hidden="false" customHeight="false" outlineLevel="0" collapsed="false">
      <c r="A23" s="4" t="n">
        <v>20</v>
      </c>
      <c r="B23" s="5" t="s">
        <v>6508</v>
      </c>
      <c r="C23" s="5" t="s">
        <v>6509</v>
      </c>
      <c r="D23" s="5" t="s">
        <v>6468</v>
      </c>
      <c r="E23" s="5" t="s">
        <v>6469</v>
      </c>
      <c r="F23" s="5" t="s">
        <v>6510</v>
      </c>
      <c r="G23" s="5" t="s">
        <v>48</v>
      </c>
      <c r="H23" s="5" t="s">
        <v>49</v>
      </c>
    </row>
    <row r="24" customFormat="false" ht="25.5" hidden="false" customHeight="false" outlineLevel="0" collapsed="false">
      <c r="A24" s="4" t="n">
        <v>21</v>
      </c>
      <c r="B24" s="5" t="s">
        <v>6511</v>
      </c>
      <c r="C24" s="5" t="s">
        <v>6512</v>
      </c>
      <c r="D24" s="5" t="s">
        <v>6446</v>
      </c>
      <c r="E24" s="5" t="s">
        <v>6447</v>
      </c>
      <c r="F24" s="5" t="s">
        <v>6513</v>
      </c>
      <c r="G24" s="5" t="s">
        <v>48</v>
      </c>
      <c r="H24" s="5" t="s">
        <v>49</v>
      </c>
    </row>
    <row r="25" customFormat="false" ht="25.5" hidden="false" customHeight="false" outlineLevel="0" collapsed="false">
      <c r="A25" s="4" t="n">
        <v>22</v>
      </c>
      <c r="B25" s="5" t="s">
        <v>6514</v>
      </c>
      <c r="C25" s="5" t="s">
        <v>6515</v>
      </c>
      <c r="D25" s="5" t="s">
        <v>6446</v>
      </c>
      <c r="E25" s="5" t="s">
        <v>6447</v>
      </c>
      <c r="F25" s="5" t="s">
        <v>6516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6517</v>
      </c>
      <c r="C26" s="5" t="s">
        <v>6518</v>
      </c>
      <c r="D26" s="5" t="s">
        <v>6519</v>
      </c>
      <c r="E26" s="5" t="s">
        <v>6520</v>
      </c>
      <c r="F26" s="5" t="s">
        <v>6521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6522</v>
      </c>
      <c r="C27" s="5" t="s">
        <v>6523</v>
      </c>
      <c r="D27" s="5" t="s">
        <v>6446</v>
      </c>
      <c r="E27" s="5" t="s">
        <v>6447</v>
      </c>
      <c r="F27" s="5" t="s">
        <v>6524</v>
      </c>
      <c r="G27" s="5" t="s">
        <v>61</v>
      </c>
      <c r="H27" s="5" t="s">
        <v>62</v>
      </c>
    </row>
    <row r="28" customFormat="false" ht="25.5" hidden="false" customHeight="false" outlineLevel="0" collapsed="false">
      <c r="A28" s="4" t="n">
        <v>25</v>
      </c>
      <c r="B28" s="5" t="s">
        <v>6525</v>
      </c>
      <c r="C28" s="5" t="s">
        <v>6526</v>
      </c>
      <c r="D28" s="5" t="s">
        <v>6446</v>
      </c>
      <c r="E28" s="5" t="s">
        <v>6447</v>
      </c>
      <c r="F28" s="5" t="s">
        <v>6527</v>
      </c>
      <c r="G28" s="5" t="s">
        <v>43</v>
      </c>
      <c r="H28" s="5" t="s">
        <v>44</v>
      </c>
    </row>
    <row r="29" customFormat="false" ht="25.5" hidden="false" customHeight="false" outlineLevel="0" collapsed="false">
      <c r="A29" s="4" t="n">
        <v>26</v>
      </c>
      <c r="B29" s="5" t="s">
        <v>6528</v>
      </c>
      <c r="C29" s="5" t="s">
        <v>6529</v>
      </c>
      <c r="D29" s="5" t="s">
        <v>6451</v>
      </c>
      <c r="E29" s="5" t="s">
        <v>6452</v>
      </c>
      <c r="F29" s="5" t="s">
        <v>6530</v>
      </c>
      <c r="G29" s="5" t="s">
        <v>777</v>
      </c>
      <c r="H29" s="5" t="s">
        <v>778</v>
      </c>
    </row>
    <row r="30" customFormat="false" ht="25.5" hidden="false" customHeight="false" outlineLevel="0" collapsed="false">
      <c r="A30" s="4" t="n">
        <v>27</v>
      </c>
      <c r="B30" s="5" t="s">
        <v>6531</v>
      </c>
      <c r="C30" s="5" t="s">
        <v>6532</v>
      </c>
      <c r="D30" s="5" t="s">
        <v>6446</v>
      </c>
      <c r="E30" s="5" t="s">
        <v>6447</v>
      </c>
      <c r="F30" s="5" t="s">
        <v>6533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8</v>
      </c>
      <c r="B31" s="5" t="s">
        <v>6534</v>
      </c>
      <c r="C31" s="5" t="s">
        <v>6535</v>
      </c>
      <c r="D31" s="5" t="s">
        <v>6536</v>
      </c>
      <c r="E31" s="5" t="s">
        <v>6537</v>
      </c>
      <c r="F31" s="5" t="s">
        <v>6538</v>
      </c>
      <c r="G31" s="5" t="s">
        <v>108</v>
      </c>
      <c r="H31" s="5" t="s">
        <v>109</v>
      </c>
    </row>
    <row r="32" customFormat="false" ht="25.5" hidden="false" customHeight="false" outlineLevel="0" collapsed="false">
      <c r="A32" s="4" t="n">
        <v>29</v>
      </c>
      <c r="B32" s="5" t="s">
        <v>6539</v>
      </c>
      <c r="C32" s="5" t="s">
        <v>6540</v>
      </c>
      <c r="D32" s="5" t="s">
        <v>6468</v>
      </c>
      <c r="E32" s="5" t="s">
        <v>6469</v>
      </c>
      <c r="F32" s="5" t="s">
        <v>6541</v>
      </c>
      <c r="G32" s="5" t="s">
        <v>245</v>
      </c>
      <c r="H32" s="5" t="s">
        <v>246</v>
      </c>
    </row>
    <row r="33" customFormat="false" ht="25.5" hidden="false" customHeight="false" outlineLevel="0" collapsed="false">
      <c r="A33" s="4" t="n">
        <v>30</v>
      </c>
      <c r="B33" s="5" t="s">
        <v>6542</v>
      </c>
      <c r="C33" s="5" t="s">
        <v>6543</v>
      </c>
      <c r="D33" s="5" t="s">
        <v>6446</v>
      </c>
      <c r="E33" s="5" t="s">
        <v>6447</v>
      </c>
      <c r="F33" s="5" t="s">
        <v>6544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6545</v>
      </c>
      <c r="C34" s="5" t="s">
        <v>6546</v>
      </c>
      <c r="D34" s="5" t="s">
        <v>6446</v>
      </c>
      <c r="E34" s="5" t="s">
        <v>6447</v>
      </c>
      <c r="F34" s="5" t="s">
        <v>6547</v>
      </c>
      <c r="G34" s="5" t="s">
        <v>89</v>
      </c>
      <c r="H34" s="5" t="s">
        <v>90</v>
      </c>
    </row>
    <row r="35" customFormat="false" ht="38.25" hidden="false" customHeight="false" outlineLevel="0" collapsed="false">
      <c r="A35" s="4" t="n">
        <v>32</v>
      </c>
      <c r="B35" s="5" t="s">
        <v>6548</v>
      </c>
      <c r="C35" s="5" t="s">
        <v>6549</v>
      </c>
      <c r="D35" s="5" t="s">
        <v>6446</v>
      </c>
      <c r="E35" s="5" t="s">
        <v>6447</v>
      </c>
      <c r="F35" s="5" t="s">
        <v>6550</v>
      </c>
      <c r="G35" s="5" t="s">
        <v>38</v>
      </c>
      <c r="H35" s="5" t="s">
        <v>39</v>
      </c>
    </row>
    <row r="36" customFormat="false" ht="25.5" hidden="false" customHeight="false" outlineLevel="0" collapsed="false">
      <c r="A36" s="4" t="n">
        <v>33</v>
      </c>
      <c r="B36" s="5" t="s">
        <v>6551</v>
      </c>
      <c r="C36" s="5" t="s">
        <v>6552</v>
      </c>
      <c r="D36" s="5" t="s">
        <v>6446</v>
      </c>
      <c r="E36" s="5" t="s">
        <v>6447</v>
      </c>
      <c r="F36" s="5" t="s">
        <v>6553</v>
      </c>
      <c r="G36" s="5" t="s">
        <v>28</v>
      </c>
      <c r="H36" s="5" t="s">
        <v>29</v>
      </c>
    </row>
    <row r="37" customFormat="false" ht="38.25" hidden="false" customHeight="false" outlineLevel="0" collapsed="false">
      <c r="A37" s="4" t="n">
        <v>34</v>
      </c>
      <c r="B37" s="5" t="s">
        <v>6554</v>
      </c>
      <c r="C37" s="5" t="s">
        <v>6555</v>
      </c>
      <c r="D37" s="5" t="s">
        <v>6473</v>
      </c>
      <c r="E37" s="5" t="s">
        <v>6474</v>
      </c>
      <c r="F37" s="5" t="s">
        <v>6556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6557</v>
      </c>
      <c r="C38" s="5" t="s">
        <v>6558</v>
      </c>
      <c r="D38" s="5" t="s">
        <v>6446</v>
      </c>
      <c r="E38" s="5" t="s">
        <v>6447</v>
      </c>
      <c r="F38" s="5" t="s">
        <v>6559</v>
      </c>
      <c r="G38" s="5" t="s">
        <v>28</v>
      </c>
      <c r="H38" s="5" t="s">
        <v>29</v>
      </c>
    </row>
    <row r="39" customFormat="false" ht="25.5" hidden="false" customHeight="false" outlineLevel="0" collapsed="false">
      <c r="A39" s="4" t="n">
        <v>36</v>
      </c>
      <c r="B39" s="5" t="s">
        <v>6560</v>
      </c>
      <c r="C39" s="5" t="s">
        <v>6561</v>
      </c>
      <c r="D39" s="5" t="s">
        <v>6446</v>
      </c>
      <c r="E39" s="5" t="s">
        <v>6447</v>
      </c>
      <c r="F39" s="5" t="s">
        <v>6562</v>
      </c>
      <c r="G39" s="5" t="s">
        <v>245</v>
      </c>
      <c r="H39" s="5" t="s">
        <v>246</v>
      </c>
    </row>
    <row r="40" customFormat="false" ht="25.5" hidden="false" customHeight="false" outlineLevel="0" collapsed="false">
      <c r="A40" s="4" t="n">
        <v>37</v>
      </c>
      <c r="B40" s="5" t="s">
        <v>6563</v>
      </c>
      <c r="C40" s="5" t="s">
        <v>6564</v>
      </c>
      <c r="D40" s="5" t="s">
        <v>6446</v>
      </c>
      <c r="E40" s="5" t="s">
        <v>6447</v>
      </c>
      <c r="F40" s="5" t="s">
        <v>6565</v>
      </c>
      <c r="G40" s="5" t="s">
        <v>28</v>
      </c>
      <c r="H40" s="5" t="s">
        <v>29</v>
      </c>
    </row>
    <row r="41" customFormat="false" ht="25.5" hidden="false" customHeight="false" outlineLevel="0" collapsed="false">
      <c r="A41" s="4" t="n">
        <v>38</v>
      </c>
      <c r="B41" s="5" t="s">
        <v>6566</v>
      </c>
      <c r="C41" s="5" t="s">
        <v>6567</v>
      </c>
      <c r="D41" s="5" t="s">
        <v>6568</v>
      </c>
      <c r="E41" s="5" t="s">
        <v>6569</v>
      </c>
      <c r="F41" s="5" t="s">
        <v>6570</v>
      </c>
      <c r="G41" s="5" t="s">
        <v>38</v>
      </c>
      <c r="H41" s="5" t="s">
        <v>39</v>
      </c>
    </row>
    <row r="42" customFormat="false" ht="25.5" hidden="false" customHeight="false" outlineLevel="0" collapsed="false">
      <c r="A42" s="4" t="n">
        <v>39</v>
      </c>
      <c r="B42" s="5" t="s">
        <v>6571</v>
      </c>
      <c r="C42" s="5" t="s">
        <v>6572</v>
      </c>
      <c r="D42" s="5" t="s">
        <v>6446</v>
      </c>
      <c r="E42" s="5" t="s">
        <v>6447</v>
      </c>
      <c r="F42" s="5" t="s">
        <v>6573</v>
      </c>
      <c r="G42" s="5" t="s">
        <v>28</v>
      </c>
      <c r="H42" s="5" t="s">
        <v>29</v>
      </c>
    </row>
    <row r="43" customFormat="false" ht="38.25" hidden="false" customHeight="false" outlineLevel="0" collapsed="false">
      <c r="A43" s="4" t="n">
        <v>40</v>
      </c>
      <c r="B43" s="5" t="s">
        <v>6574</v>
      </c>
      <c r="C43" s="5" t="s">
        <v>6575</v>
      </c>
      <c r="D43" s="5" t="s">
        <v>6446</v>
      </c>
      <c r="E43" s="5" t="s">
        <v>6447</v>
      </c>
      <c r="F43" s="5" t="s">
        <v>6576</v>
      </c>
      <c r="G43" s="5" t="s">
        <v>48</v>
      </c>
      <c r="H43" s="5" t="s">
        <v>49</v>
      </c>
    </row>
    <row r="44" customFormat="false" ht="25.5" hidden="false" customHeight="false" outlineLevel="0" collapsed="false">
      <c r="A44" s="4" t="n">
        <v>41</v>
      </c>
      <c r="B44" s="5" t="s">
        <v>6577</v>
      </c>
      <c r="C44" s="5" t="s">
        <v>6578</v>
      </c>
      <c r="D44" s="5" t="s">
        <v>6568</v>
      </c>
      <c r="E44" s="5" t="s">
        <v>6569</v>
      </c>
      <c r="F44" s="5" t="s">
        <v>6579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6580</v>
      </c>
      <c r="C45" s="5" t="s">
        <v>6581</v>
      </c>
      <c r="D45" s="5" t="s">
        <v>6446</v>
      </c>
      <c r="E45" s="5" t="s">
        <v>6447</v>
      </c>
      <c r="F45" s="5" t="s">
        <v>6582</v>
      </c>
      <c r="G45" s="5" t="s">
        <v>89</v>
      </c>
      <c r="H45" s="5" t="s">
        <v>90</v>
      </c>
    </row>
    <row r="46" customFormat="false" ht="38.25" hidden="false" customHeight="false" outlineLevel="0" collapsed="false">
      <c r="A46" s="4" t="n">
        <v>43</v>
      </c>
      <c r="B46" s="5" t="s">
        <v>6583</v>
      </c>
      <c r="C46" s="5" t="s">
        <v>6584</v>
      </c>
      <c r="D46" s="5" t="s">
        <v>6568</v>
      </c>
      <c r="E46" s="5" t="s">
        <v>6569</v>
      </c>
      <c r="F46" s="5" t="s">
        <v>6585</v>
      </c>
      <c r="G46" s="5" t="s">
        <v>615</v>
      </c>
      <c r="H46" s="5" t="s">
        <v>616</v>
      </c>
    </row>
    <row r="47" customFormat="false" ht="25.5" hidden="false" customHeight="false" outlineLevel="0" collapsed="false">
      <c r="A47" s="4" t="n">
        <v>44</v>
      </c>
      <c r="B47" s="5" t="s">
        <v>6586</v>
      </c>
      <c r="C47" s="5" t="s">
        <v>6587</v>
      </c>
      <c r="D47" s="5" t="s">
        <v>6446</v>
      </c>
      <c r="E47" s="5" t="s">
        <v>6447</v>
      </c>
      <c r="F47" s="5" t="s">
        <v>6588</v>
      </c>
      <c r="G47" s="5" t="s">
        <v>61</v>
      </c>
      <c r="H47" s="5" t="s">
        <v>62</v>
      </c>
    </row>
    <row r="48" customFormat="false" ht="25.5" hidden="false" customHeight="false" outlineLevel="0" collapsed="false">
      <c r="A48" s="4" t="n">
        <v>45</v>
      </c>
      <c r="B48" s="5" t="s">
        <v>6589</v>
      </c>
      <c r="C48" s="5" t="s">
        <v>6590</v>
      </c>
      <c r="D48" s="5" t="s">
        <v>6446</v>
      </c>
      <c r="E48" s="5" t="s">
        <v>6447</v>
      </c>
      <c r="F48" s="5" t="s">
        <v>6591</v>
      </c>
      <c r="G48" s="5" t="s">
        <v>48</v>
      </c>
      <c r="H48" s="5" t="s">
        <v>49</v>
      </c>
    </row>
    <row r="49" customFormat="false" ht="25.5" hidden="false" customHeight="false" outlineLevel="0" collapsed="false">
      <c r="A49" s="4" t="n">
        <v>46</v>
      </c>
      <c r="B49" s="5" t="s">
        <v>6592</v>
      </c>
      <c r="C49" s="5" t="s">
        <v>6593</v>
      </c>
      <c r="D49" s="5" t="s">
        <v>6519</v>
      </c>
      <c r="E49" s="5" t="s">
        <v>6520</v>
      </c>
      <c r="F49" s="5" t="s">
        <v>6594</v>
      </c>
      <c r="G49" s="5" t="s">
        <v>28</v>
      </c>
      <c r="H49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3" style="0" width="30.71"/>
    <col collapsed="false" customWidth="true" hidden="true" outlineLevel="0" max="4" min="4" style="0" width="11.53"/>
    <col collapsed="false" customWidth="true" hidden="false" outlineLevel="0" max="5" min="5" style="0" width="19.86"/>
    <col collapsed="false" customWidth="true" hidden="false" outlineLevel="0" max="6" min="6" style="0" width="17.71"/>
    <col collapsed="false" customWidth="true" hidden="false" outlineLevel="0" max="7" min="7" style="0" width="11"/>
    <col collapsed="false" customWidth="true" hidden="false" outlineLevel="0" max="8" min="8" style="0" width="50.42"/>
  </cols>
  <sheetData>
    <row r="3" customFormat="false" ht="18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6595</v>
      </c>
      <c r="C4" s="5" t="s">
        <v>6596</v>
      </c>
      <c r="D4" s="5" t="s">
        <v>6597</v>
      </c>
      <c r="E4" s="5" t="s">
        <v>6598</v>
      </c>
      <c r="F4" s="5" t="s">
        <v>6599</v>
      </c>
      <c r="G4" s="5" t="s">
        <v>103</v>
      </c>
      <c r="H4" s="5" t="s">
        <v>104</v>
      </c>
    </row>
    <row r="5" customFormat="false" ht="25.5" hidden="false" customHeight="false" outlineLevel="0" collapsed="false">
      <c r="A5" s="4" t="n">
        <v>2</v>
      </c>
      <c r="B5" s="5" t="s">
        <v>6600</v>
      </c>
      <c r="C5" s="5" t="s">
        <v>6601</v>
      </c>
      <c r="D5" s="5" t="s">
        <v>6602</v>
      </c>
      <c r="E5" s="5" t="s">
        <v>6603</v>
      </c>
      <c r="F5" s="5" t="s">
        <v>6604</v>
      </c>
      <c r="G5" s="5" t="s">
        <v>245</v>
      </c>
      <c r="H5" s="5" t="s">
        <v>246</v>
      </c>
    </row>
    <row r="6" customFormat="false" ht="25.5" hidden="false" customHeight="false" outlineLevel="0" collapsed="false">
      <c r="A6" s="4" t="n">
        <v>3</v>
      </c>
      <c r="B6" s="5" t="s">
        <v>6605</v>
      </c>
      <c r="C6" s="5" t="s">
        <v>6606</v>
      </c>
      <c r="D6" s="5" t="s">
        <v>6607</v>
      </c>
      <c r="E6" s="5" t="s">
        <v>6608</v>
      </c>
      <c r="F6" s="5" t="s">
        <v>5126</v>
      </c>
      <c r="G6" s="5" t="s">
        <v>28</v>
      </c>
      <c r="H6" s="5" t="s">
        <v>29</v>
      </c>
    </row>
    <row r="7" customFormat="false" ht="25.5" hidden="false" customHeight="false" outlineLevel="0" collapsed="false">
      <c r="A7" s="4" t="n">
        <v>4</v>
      </c>
      <c r="B7" s="5" t="s">
        <v>6609</v>
      </c>
      <c r="C7" s="5" t="s">
        <v>6610</v>
      </c>
      <c r="D7" s="5" t="s">
        <v>6602</v>
      </c>
      <c r="E7" s="5" t="s">
        <v>6603</v>
      </c>
      <c r="F7" s="5" t="s">
        <v>6611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6612</v>
      </c>
      <c r="C8" s="5" t="s">
        <v>6613</v>
      </c>
      <c r="D8" s="5" t="s">
        <v>6602</v>
      </c>
      <c r="E8" s="5" t="s">
        <v>6603</v>
      </c>
      <c r="F8" s="5" t="s">
        <v>6614</v>
      </c>
      <c r="G8" s="5" t="s">
        <v>28</v>
      </c>
      <c r="H8" s="5" t="s">
        <v>29</v>
      </c>
    </row>
    <row r="9" customFormat="false" ht="38.25" hidden="false" customHeight="false" outlineLevel="0" collapsed="false">
      <c r="A9" s="4" t="n">
        <v>6</v>
      </c>
      <c r="B9" s="5" t="s">
        <v>6615</v>
      </c>
      <c r="C9" s="5" t="s">
        <v>6616</v>
      </c>
      <c r="D9" s="5" t="s">
        <v>6617</v>
      </c>
      <c r="E9" s="5" t="s">
        <v>6618</v>
      </c>
      <c r="F9" s="5" t="s">
        <v>6619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6620</v>
      </c>
      <c r="C10" s="5" t="s">
        <v>6621</v>
      </c>
      <c r="D10" s="5" t="s">
        <v>6602</v>
      </c>
      <c r="E10" s="5" t="s">
        <v>6603</v>
      </c>
      <c r="F10" s="5" t="s">
        <v>6604</v>
      </c>
      <c r="G10" s="5" t="s">
        <v>28</v>
      </c>
      <c r="H10" s="5" t="s">
        <v>29</v>
      </c>
    </row>
    <row r="11" customFormat="false" ht="38.25" hidden="false" customHeight="false" outlineLevel="0" collapsed="false">
      <c r="A11" s="4" t="n">
        <v>8</v>
      </c>
      <c r="B11" s="5" t="s">
        <v>6622</v>
      </c>
      <c r="C11" s="5" t="s">
        <v>6623</v>
      </c>
      <c r="D11" s="5" t="s">
        <v>6624</v>
      </c>
      <c r="E11" s="5" t="s">
        <v>6625</v>
      </c>
      <c r="F11" s="5" t="s">
        <v>6626</v>
      </c>
      <c r="G11" s="5" t="s">
        <v>38</v>
      </c>
      <c r="H11" s="5" t="s">
        <v>39</v>
      </c>
    </row>
    <row r="12" customFormat="false" ht="25.5" hidden="false" customHeight="false" outlineLevel="0" collapsed="false">
      <c r="A12" s="4" t="n">
        <v>9</v>
      </c>
      <c r="B12" s="5" t="s">
        <v>6627</v>
      </c>
      <c r="C12" s="5" t="s">
        <v>6628</v>
      </c>
      <c r="D12" s="5" t="s">
        <v>6624</v>
      </c>
      <c r="E12" s="5" t="s">
        <v>6625</v>
      </c>
      <c r="F12" s="5" t="s">
        <v>6629</v>
      </c>
      <c r="G12" s="5" t="s">
        <v>187</v>
      </c>
      <c r="H12" s="5" t="s">
        <v>188</v>
      </c>
    </row>
    <row r="13" customFormat="false" ht="25.5" hidden="false" customHeight="false" outlineLevel="0" collapsed="false">
      <c r="A13" s="4" t="n">
        <v>10</v>
      </c>
      <c r="B13" s="5" t="s">
        <v>6630</v>
      </c>
      <c r="C13" s="5" t="s">
        <v>6631</v>
      </c>
      <c r="D13" s="5" t="s">
        <v>6602</v>
      </c>
      <c r="E13" s="5" t="s">
        <v>6603</v>
      </c>
      <c r="F13" s="5" t="s">
        <v>6632</v>
      </c>
      <c r="G13" s="5" t="s">
        <v>28</v>
      </c>
      <c r="H13" s="5" t="s">
        <v>29</v>
      </c>
    </row>
    <row r="14" customFormat="false" ht="25.5" hidden="false" customHeight="false" outlineLevel="0" collapsed="false">
      <c r="A14" s="4" t="n">
        <v>11</v>
      </c>
      <c r="B14" s="5" t="s">
        <v>6633</v>
      </c>
      <c r="C14" s="5" t="s">
        <v>6634</v>
      </c>
      <c r="D14" s="5" t="s">
        <v>6635</v>
      </c>
      <c r="E14" s="5" t="s">
        <v>6636</v>
      </c>
      <c r="F14" s="5" t="s">
        <v>6637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6638</v>
      </c>
      <c r="C15" s="5" t="s">
        <v>6639</v>
      </c>
      <c r="D15" s="5" t="s">
        <v>6640</v>
      </c>
      <c r="E15" s="5" t="s">
        <v>6641</v>
      </c>
      <c r="F15" s="5" t="s">
        <v>6642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6643</v>
      </c>
      <c r="C16" s="5" t="s">
        <v>6644</v>
      </c>
      <c r="D16" s="5" t="s">
        <v>6645</v>
      </c>
      <c r="E16" s="5" t="s">
        <v>6646</v>
      </c>
      <c r="F16" s="5" t="s">
        <v>6647</v>
      </c>
      <c r="G16" s="5" t="s">
        <v>121</v>
      </c>
      <c r="H16" s="5" t="s">
        <v>122</v>
      </c>
    </row>
    <row r="17" customFormat="false" ht="25.5" hidden="false" customHeight="false" outlineLevel="0" collapsed="false">
      <c r="A17" s="4" t="n">
        <v>14</v>
      </c>
      <c r="B17" s="5" t="s">
        <v>6648</v>
      </c>
      <c r="C17" s="5" t="s">
        <v>6649</v>
      </c>
      <c r="D17" s="5" t="s">
        <v>6650</v>
      </c>
      <c r="E17" s="5" t="s">
        <v>6651</v>
      </c>
      <c r="F17" s="5" t="s">
        <v>6652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6653</v>
      </c>
      <c r="C18" s="5" t="s">
        <v>6654</v>
      </c>
      <c r="D18" s="5" t="s">
        <v>6624</v>
      </c>
      <c r="E18" s="5" t="s">
        <v>6625</v>
      </c>
      <c r="F18" s="5" t="s">
        <v>6655</v>
      </c>
      <c r="G18" s="5" t="s">
        <v>103</v>
      </c>
      <c r="H18" s="5" t="s">
        <v>104</v>
      </c>
    </row>
    <row r="19" customFormat="false" ht="25.5" hidden="false" customHeight="false" outlineLevel="0" collapsed="false">
      <c r="A19" s="4" t="n">
        <v>16</v>
      </c>
      <c r="B19" s="5" t="s">
        <v>6656</v>
      </c>
      <c r="C19" s="5" t="s">
        <v>6657</v>
      </c>
      <c r="D19" s="5" t="s">
        <v>6658</v>
      </c>
      <c r="E19" s="5" t="s">
        <v>6659</v>
      </c>
      <c r="F19" s="5" t="s">
        <v>6660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6661</v>
      </c>
      <c r="C20" s="5" t="s">
        <v>6662</v>
      </c>
      <c r="D20" s="5" t="s">
        <v>6663</v>
      </c>
      <c r="E20" s="5" t="s">
        <v>6664</v>
      </c>
      <c r="F20" s="5" t="s">
        <v>6665</v>
      </c>
      <c r="G20" s="5" t="s">
        <v>61</v>
      </c>
      <c r="H20" s="5" t="s">
        <v>62</v>
      </c>
    </row>
    <row r="21" customFormat="false" ht="25.5" hidden="false" customHeight="false" outlineLevel="0" collapsed="false">
      <c r="A21" s="4" t="n">
        <v>18</v>
      </c>
      <c r="B21" s="5" t="s">
        <v>6666</v>
      </c>
      <c r="C21" s="5" t="s">
        <v>6667</v>
      </c>
      <c r="D21" s="5" t="s">
        <v>6668</v>
      </c>
      <c r="E21" s="5" t="s">
        <v>6669</v>
      </c>
      <c r="F21" s="5" t="s">
        <v>6670</v>
      </c>
      <c r="G21" s="5" t="s">
        <v>28</v>
      </c>
      <c r="H21" s="5" t="s">
        <v>29</v>
      </c>
    </row>
    <row r="22" customFormat="false" ht="25.5" hidden="false" customHeight="false" outlineLevel="0" collapsed="false">
      <c r="A22" s="4" t="n">
        <v>19</v>
      </c>
      <c r="B22" s="5" t="s">
        <v>6671</v>
      </c>
      <c r="C22" s="5" t="s">
        <v>6672</v>
      </c>
      <c r="D22" s="5" t="s">
        <v>6673</v>
      </c>
      <c r="E22" s="5" t="s">
        <v>6674</v>
      </c>
      <c r="F22" s="5" t="s">
        <v>6675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6676</v>
      </c>
      <c r="C23" s="5" t="s">
        <v>6677</v>
      </c>
      <c r="D23" s="5" t="s">
        <v>6678</v>
      </c>
      <c r="E23" s="5" t="s">
        <v>6679</v>
      </c>
      <c r="F23" s="5" t="s">
        <v>6675</v>
      </c>
      <c r="G23" s="5" t="s">
        <v>28</v>
      </c>
      <c r="H23" s="5" t="s">
        <v>29</v>
      </c>
    </row>
    <row r="24" customFormat="false" ht="38.25" hidden="false" customHeight="false" outlineLevel="0" collapsed="false">
      <c r="A24" s="4" t="n">
        <v>21</v>
      </c>
      <c r="B24" s="5" t="s">
        <v>6680</v>
      </c>
      <c r="C24" s="5" t="s">
        <v>6681</v>
      </c>
      <c r="D24" s="5" t="s">
        <v>6645</v>
      </c>
      <c r="E24" s="5" t="s">
        <v>6646</v>
      </c>
      <c r="F24" s="5" t="s">
        <v>6682</v>
      </c>
      <c r="G24" s="5" t="s">
        <v>89</v>
      </c>
      <c r="H24" s="5" t="s">
        <v>90</v>
      </c>
    </row>
    <row r="25" customFormat="false" ht="25.5" hidden="false" customHeight="false" outlineLevel="0" collapsed="false">
      <c r="A25" s="4" t="n">
        <v>22</v>
      </c>
      <c r="B25" s="5" t="s">
        <v>6683</v>
      </c>
      <c r="C25" s="5" t="s">
        <v>6684</v>
      </c>
      <c r="D25" s="5" t="s">
        <v>6685</v>
      </c>
      <c r="E25" s="5" t="s">
        <v>6686</v>
      </c>
      <c r="F25" s="5" t="s">
        <v>6687</v>
      </c>
      <c r="G25" s="5" t="s">
        <v>28</v>
      </c>
      <c r="H25" s="5" t="s">
        <v>29</v>
      </c>
    </row>
    <row r="26" customFormat="false" ht="38.25" hidden="false" customHeight="false" outlineLevel="0" collapsed="false">
      <c r="A26" s="4" t="n">
        <v>23</v>
      </c>
      <c r="B26" s="5" t="s">
        <v>6688</v>
      </c>
      <c r="C26" s="5" t="s">
        <v>6689</v>
      </c>
      <c r="D26" s="5" t="s">
        <v>6645</v>
      </c>
      <c r="E26" s="5" t="s">
        <v>6646</v>
      </c>
      <c r="F26" s="5" t="s">
        <v>6690</v>
      </c>
      <c r="G26" s="5" t="s">
        <v>48</v>
      </c>
      <c r="H26" s="5" t="s">
        <v>49</v>
      </c>
    </row>
    <row r="27" customFormat="false" ht="25.5" hidden="false" customHeight="false" outlineLevel="0" collapsed="false">
      <c r="A27" s="4" t="n">
        <v>24</v>
      </c>
      <c r="B27" s="5" t="s">
        <v>6691</v>
      </c>
      <c r="C27" s="5" t="s">
        <v>6692</v>
      </c>
      <c r="D27" s="5" t="s">
        <v>6602</v>
      </c>
      <c r="E27" s="5" t="s">
        <v>6603</v>
      </c>
      <c r="F27" s="5" t="s">
        <v>6693</v>
      </c>
      <c r="G27" s="5" t="s">
        <v>28</v>
      </c>
      <c r="H27" s="5" t="s">
        <v>29</v>
      </c>
    </row>
    <row r="28" customFormat="false" ht="25.5" hidden="false" customHeight="false" outlineLevel="0" collapsed="false">
      <c r="A28" s="4" t="n">
        <v>25</v>
      </c>
      <c r="B28" s="5" t="s">
        <v>6694</v>
      </c>
      <c r="C28" s="5" t="s">
        <v>6695</v>
      </c>
      <c r="D28" s="5" t="s">
        <v>6602</v>
      </c>
      <c r="E28" s="5" t="s">
        <v>6603</v>
      </c>
      <c r="F28" s="5" t="s">
        <v>6696</v>
      </c>
      <c r="G28" s="5" t="s">
        <v>28</v>
      </c>
      <c r="H28" s="5" t="s">
        <v>29</v>
      </c>
    </row>
    <row r="29" customFormat="false" ht="38.25" hidden="false" customHeight="false" outlineLevel="0" collapsed="false">
      <c r="A29" s="4" t="n">
        <v>26</v>
      </c>
      <c r="B29" s="5" t="s">
        <v>6697</v>
      </c>
      <c r="C29" s="5" t="s">
        <v>6698</v>
      </c>
      <c r="D29" s="5" t="s">
        <v>6602</v>
      </c>
      <c r="E29" s="5" t="s">
        <v>6603</v>
      </c>
      <c r="F29" s="5" t="s">
        <v>6699</v>
      </c>
      <c r="G29" s="5" t="s">
        <v>187</v>
      </c>
      <c r="H29" s="5" t="s">
        <v>188</v>
      </c>
    </row>
    <row r="30" customFormat="false" ht="25.5" hidden="false" customHeight="false" outlineLevel="0" collapsed="false">
      <c r="A30" s="4" t="n">
        <v>27</v>
      </c>
      <c r="B30" s="5" t="s">
        <v>6700</v>
      </c>
      <c r="C30" s="5" t="s">
        <v>6701</v>
      </c>
      <c r="D30" s="5" t="s">
        <v>6602</v>
      </c>
      <c r="E30" s="5" t="s">
        <v>6603</v>
      </c>
      <c r="F30" s="5" t="s">
        <v>6702</v>
      </c>
      <c r="G30" s="5" t="s">
        <v>48</v>
      </c>
      <c r="H30" s="5" t="s">
        <v>49</v>
      </c>
    </row>
    <row r="31" customFormat="false" ht="25.5" hidden="false" customHeight="false" outlineLevel="0" collapsed="false">
      <c r="A31" s="4" t="n">
        <v>28</v>
      </c>
      <c r="B31" s="5" t="s">
        <v>6703</v>
      </c>
      <c r="C31" s="5" t="s">
        <v>6704</v>
      </c>
      <c r="D31" s="5" t="s">
        <v>6607</v>
      </c>
      <c r="E31" s="5" t="s">
        <v>6608</v>
      </c>
      <c r="F31" s="5" t="s">
        <v>6705</v>
      </c>
      <c r="G31" s="5" t="s">
        <v>28</v>
      </c>
      <c r="H31" s="5" t="s">
        <v>29</v>
      </c>
    </row>
    <row r="32" customFormat="false" ht="25.5" hidden="false" customHeight="false" outlineLevel="0" collapsed="false">
      <c r="A32" s="4" t="n">
        <v>29</v>
      </c>
      <c r="B32" s="5" t="s">
        <v>6706</v>
      </c>
      <c r="C32" s="5" t="s">
        <v>6707</v>
      </c>
      <c r="D32" s="5" t="s">
        <v>6708</v>
      </c>
      <c r="E32" s="5" t="s">
        <v>6709</v>
      </c>
      <c r="F32" s="5" t="s">
        <v>6710</v>
      </c>
      <c r="G32" s="5" t="s">
        <v>48</v>
      </c>
      <c r="H32" s="5" t="s">
        <v>49</v>
      </c>
    </row>
    <row r="33" customFormat="false" ht="38.25" hidden="false" customHeight="false" outlineLevel="0" collapsed="false">
      <c r="A33" s="4" t="n">
        <v>30</v>
      </c>
      <c r="B33" s="5" t="s">
        <v>6711</v>
      </c>
      <c r="C33" s="5" t="s">
        <v>6712</v>
      </c>
      <c r="D33" s="5" t="s">
        <v>6602</v>
      </c>
      <c r="E33" s="5" t="s">
        <v>6603</v>
      </c>
      <c r="F33" s="5" t="s">
        <v>6713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6714</v>
      </c>
      <c r="C34" s="5" t="s">
        <v>6715</v>
      </c>
      <c r="D34" s="5" t="s">
        <v>6597</v>
      </c>
      <c r="E34" s="5" t="s">
        <v>6598</v>
      </c>
      <c r="F34" s="5" t="s">
        <v>6716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6717</v>
      </c>
      <c r="C35" s="5" t="s">
        <v>6718</v>
      </c>
      <c r="D35" s="5" t="s">
        <v>6597</v>
      </c>
      <c r="E35" s="5" t="s">
        <v>6598</v>
      </c>
      <c r="F35" s="5" t="s">
        <v>6719</v>
      </c>
      <c r="G35" s="5" t="s">
        <v>103</v>
      </c>
      <c r="H35" s="5" t="s">
        <v>104</v>
      </c>
    </row>
    <row r="36" customFormat="false" ht="25.5" hidden="false" customHeight="false" outlineLevel="0" collapsed="false">
      <c r="A36" s="4" t="n">
        <v>33</v>
      </c>
      <c r="B36" s="5" t="s">
        <v>6720</v>
      </c>
      <c r="C36" s="5" t="s">
        <v>6721</v>
      </c>
      <c r="D36" s="5" t="s">
        <v>6602</v>
      </c>
      <c r="E36" s="5" t="s">
        <v>6603</v>
      </c>
      <c r="F36" s="5" t="s">
        <v>6722</v>
      </c>
      <c r="G36" s="5" t="s">
        <v>103</v>
      </c>
      <c r="H36" s="5" t="s">
        <v>104</v>
      </c>
    </row>
    <row r="37" customFormat="false" ht="25.5" hidden="false" customHeight="false" outlineLevel="0" collapsed="false">
      <c r="A37" s="4" t="n">
        <v>34</v>
      </c>
      <c r="B37" s="5" t="s">
        <v>6723</v>
      </c>
      <c r="C37" s="5" t="s">
        <v>6724</v>
      </c>
      <c r="D37" s="5" t="s">
        <v>6602</v>
      </c>
      <c r="E37" s="5" t="s">
        <v>6603</v>
      </c>
      <c r="F37" s="5" t="s">
        <v>6725</v>
      </c>
      <c r="G37" s="5" t="s">
        <v>1641</v>
      </c>
      <c r="H37" s="5" t="s">
        <v>1642</v>
      </c>
    </row>
    <row r="38" customFormat="false" ht="25.5" hidden="false" customHeight="false" outlineLevel="0" collapsed="false">
      <c r="A38" s="4" t="n">
        <v>35</v>
      </c>
      <c r="B38" s="5" t="s">
        <v>6726</v>
      </c>
      <c r="C38" s="5" t="s">
        <v>6727</v>
      </c>
      <c r="D38" s="5" t="s">
        <v>6624</v>
      </c>
      <c r="E38" s="5" t="s">
        <v>6625</v>
      </c>
      <c r="F38" s="5" t="s">
        <v>6728</v>
      </c>
      <c r="G38" s="5" t="s">
        <v>43</v>
      </c>
      <c r="H38" s="5" t="s">
        <v>44</v>
      </c>
    </row>
    <row r="39" customFormat="false" ht="25.5" hidden="false" customHeight="false" outlineLevel="0" collapsed="false">
      <c r="A39" s="4" t="n">
        <v>36</v>
      </c>
      <c r="B39" s="5" t="s">
        <v>6729</v>
      </c>
      <c r="C39" s="5" t="s">
        <v>6730</v>
      </c>
      <c r="D39" s="5" t="s">
        <v>6602</v>
      </c>
      <c r="E39" s="5" t="s">
        <v>6603</v>
      </c>
      <c r="F39" s="5" t="s">
        <v>6731</v>
      </c>
      <c r="G39" s="5" t="s">
        <v>89</v>
      </c>
      <c r="H39" s="5" t="s">
        <v>90</v>
      </c>
    </row>
    <row r="40" customFormat="false" ht="51" hidden="false" customHeight="false" outlineLevel="0" collapsed="false">
      <c r="A40" s="4" t="n">
        <v>37</v>
      </c>
      <c r="B40" s="5" t="s">
        <v>6732</v>
      </c>
      <c r="C40" s="5" t="s">
        <v>6733</v>
      </c>
      <c r="D40" s="5" t="s">
        <v>6734</v>
      </c>
      <c r="E40" s="5" t="s">
        <v>6735</v>
      </c>
      <c r="F40" s="5" t="s">
        <v>6736</v>
      </c>
      <c r="G40" s="5" t="s">
        <v>43</v>
      </c>
      <c r="H40" s="5" t="s">
        <v>44</v>
      </c>
    </row>
    <row r="41" customFormat="false" ht="25.5" hidden="false" customHeight="false" outlineLevel="0" collapsed="false">
      <c r="A41" s="4" t="n">
        <v>38</v>
      </c>
      <c r="B41" s="5" t="s">
        <v>6737</v>
      </c>
      <c r="C41" s="5" t="s">
        <v>6738</v>
      </c>
      <c r="D41" s="5" t="s">
        <v>6602</v>
      </c>
      <c r="E41" s="5" t="s">
        <v>6603</v>
      </c>
      <c r="F41" s="5" t="s">
        <v>6739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6740</v>
      </c>
      <c r="C42" s="5" t="s">
        <v>6741</v>
      </c>
      <c r="D42" s="5" t="s">
        <v>6624</v>
      </c>
      <c r="E42" s="5" t="s">
        <v>6625</v>
      </c>
      <c r="F42" s="5" t="s">
        <v>6742</v>
      </c>
      <c r="G42" s="5" t="s">
        <v>28</v>
      </c>
      <c r="H42" s="5" t="s">
        <v>29</v>
      </c>
    </row>
    <row r="43" customFormat="false" ht="38.25" hidden="false" customHeight="false" outlineLevel="0" collapsed="false">
      <c r="A43" s="4" t="n">
        <v>40</v>
      </c>
      <c r="B43" s="5" t="s">
        <v>6743</v>
      </c>
      <c r="C43" s="5" t="s">
        <v>6744</v>
      </c>
      <c r="D43" s="5" t="s">
        <v>6734</v>
      </c>
      <c r="E43" s="5" t="s">
        <v>6735</v>
      </c>
      <c r="F43" s="5" t="s">
        <v>6745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6746</v>
      </c>
      <c r="C44" s="5" t="s">
        <v>6747</v>
      </c>
      <c r="D44" s="5" t="s">
        <v>6607</v>
      </c>
      <c r="E44" s="5" t="s">
        <v>6608</v>
      </c>
      <c r="F44" s="5" t="s">
        <v>6748</v>
      </c>
      <c r="G44" s="5" t="s">
        <v>89</v>
      </c>
      <c r="H44" s="5" t="s">
        <v>90</v>
      </c>
    </row>
    <row r="45" customFormat="false" ht="38.25" hidden="false" customHeight="false" outlineLevel="0" collapsed="false">
      <c r="A45" s="4" t="n">
        <v>42</v>
      </c>
      <c r="B45" s="5" t="s">
        <v>6749</v>
      </c>
      <c r="C45" s="5" t="s">
        <v>6750</v>
      </c>
      <c r="D45" s="5" t="s">
        <v>6751</v>
      </c>
      <c r="E45" s="5" t="s">
        <v>6752</v>
      </c>
      <c r="F45" s="5" t="s">
        <v>6753</v>
      </c>
      <c r="G45" s="5" t="s">
        <v>28</v>
      </c>
      <c r="H45" s="5" t="s">
        <v>29</v>
      </c>
    </row>
    <row r="46" customFormat="false" ht="38.25" hidden="false" customHeight="false" outlineLevel="0" collapsed="false">
      <c r="A46" s="4" t="n">
        <v>43</v>
      </c>
      <c r="B46" s="5" t="s">
        <v>6754</v>
      </c>
      <c r="C46" s="5" t="s">
        <v>6755</v>
      </c>
      <c r="D46" s="5" t="s">
        <v>6756</v>
      </c>
      <c r="E46" s="5" t="s">
        <v>6757</v>
      </c>
      <c r="F46" s="5" t="s">
        <v>6758</v>
      </c>
      <c r="G46" s="5" t="s">
        <v>1641</v>
      </c>
      <c r="H46" s="5" t="s">
        <v>1642</v>
      </c>
    </row>
    <row r="47" customFormat="false" ht="25.5" hidden="false" customHeight="false" outlineLevel="0" collapsed="false">
      <c r="A47" s="4" t="n">
        <v>44</v>
      </c>
      <c r="B47" s="5" t="s">
        <v>6759</v>
      </c>
      <c r="C47" s="5" t="s">
        <v>6760</v>
      </c>
      <c r="D47" s="5" t="s">
        <v>6640</v>
      </c>
      <c r="E47" s="5" t="s">
        <v>6641</v>
      </c>
      <c r="F47" s="5" t="s">
        <v>6761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6762</v>
      </c>
      <c r="C48" s="5" t="s">
        <v>6763</v>
      </c>
      <c r="D48" s="5" t="s">
        <v>6658</v>
      </c>
      <c r="E48" s="5" t="s">
        <v>6659</v>
      </c>
      <c r="F48" s="5" t="s">
        <v>6764</v>
      </c>
      <c r="G48" s="5" t="s">
        <v>28</v>
      </c>
      <c r="H48" s="5" t="s">
        <v>29</v>
      </c>
    </row>
    <row r="49" customFormat="false" ht="25.5" hidden="false" customHeight="false" outlineLevel="0" collapsed="false">
      <c r="A49" s="4" t="n">
        <v>46</v>
      </c>
      <c r="B49" s="5" t="s">
        <v>6765</v>
      </c>
      <c r="C49" s="5" t="s">
        <v>6766</v>
      </c>
      <c r="D49" s="5" t="s">
        <v>6650</v>
      </c>
      <c r="E49" s="5" t="s">
        <v>6651</v>
      </c>
      <c r="F49" s="5" t="s">
        <v>6767</v>
      </c>
      <c r="G49" s="5" t="s">
        <v>48</v>
      </c>
      <c r="H49" s="5" t="s">
        <v>49</v>
      </c>
    </row>
    <row r="50" customFormat="false" ht="25.5" hidden="false" customHeight="false" outlineLevel="0" collapsed="false">
      <c r="A50" s="4" t="n">
        <v>47</v>
      </c>
      <c r="B50" s="5" t="s">
        <v>6768</v>
      </c>
      <c r="C50" s="5" t="s">
        <v>6769</v>
      </c>
      <c r="D50" s="5" t="s">
        <v>6770</v>
      </c>
      <c r="E50" s="5" t="s">
        <v>6771</v>
      </c>
      <c r="F50" s="5" t="s">
        <v>6772</v>
      </c>
      <c r="G50" s="5" t="s">
        <v>103</v>
      </c>
      <c r="H50" s="5" t="s">
        <v>104</v>
      </c>
    </row>
    <row r="51" customFormat="false" ht="25.5" hidden="false" customHeight="false" outlineLevel="0" collapsed="false">
      <c r="A51" s="4" t="n">
        <v>48</v>
      </c>
      <c r="B51" s="5" t="s">
        <v>6773</v>
      </c>
      <c r="C51" s="5" t="s">
        <v>6774</v>
      </c>
      <c r="D51" s="5" t="s">
        <v>6775</v>
      </c>
      <c r="E51" s="5" t="s">
        <v>6776</v>
      </c>
      <c r="F51" s="5" t="s">
        <v>6777</v>
      </c>
      <c r="G51" s="5" t="s">
        <v>615</v>
      </c>
      <c r="H51" s="5" t="s">
        <v>616</v>
      </c>
    </row>
    <row r="52" customFormat="false" ht="25.5" hidden="false" customHeight="false" outlineLevel="0" collapsed="false">
      <c r="A52" s="4" t="n">
        <v>49</v>
      </c>
      <c r="B52" s="5" t="s">
        <v>6778</v>
      </c>
      <c r="C52" s="5" t="s">
        <v>6779</v>
      </c>
      <c r="D52" s="5" t="s">
        <v>6780</v>
      </c>
      <c r="E52" s="5" t="s">
        <v>6781</v>
      </c>
      <c r="F52" s="5" t="s">
        <v>6782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6783</v>
      </c>
      <c r="C53" s="5" t="s">
        <v>6784</v>
      </c>
      <c r="D53" s="5" t="s">
        <v>6602</v>
      </c>
      <c r="E53" s="5" t="s">
        <v>6603</v>
      </c>
      <c r="F53" s="5" t="s">
        <v>2369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6785</v>
      </c>
      <c r="C54" s="5" t="s">
        <v>6786</v>
      </c>
      <c r="D54" s="5" t="s">
        <v>6602</v>
      </c>
      <c r="E54" s="5" t="s">
        <v>6603</v>
      </c>
      <c r="F54" s="5" t="s">
        <v>6787</v>
      </c>
      <c r="G54" s="5" t="s">
        <v>48</v>
      </c>
      <c r="H54" s="5" t="s">
        <v>49</v>
      </c>
    </row>
    <row r="55" customFormat="false" ht="25.5" hidden="false" customHeight="false" outlineLevel="0" collapsed="false">
      <c r="A55" s="4" t="n">
        <v>52</v>
      </c>
      <c r="B55" s="5" t="s">
        <v>6788</v>
      </c>
      <c r="C55" s="5" t="s">
        <v>6789</v>
      </c>
      <c r="D55" s="5" t="s">
        <v>6790</v>
      </c>
      <c r="E55" s="5" t="s">
        <v>6791</v>
      </c>
      <c r="F55" s="5" t="s">
        <v>6792</v>
      </c>
      <c r="G55" s="5" t="s">
        <v>28</v>
      </c>
      <c r="H55" s="5" t="s">
        <v>29</v>
      </c>
    </row>
    <row r="56" customFormat="false" ht="38.25" hidden="false" customHeight="false" outlineLevel="0" collapsed="false">
      <c r="A56" s="4" t="n">
        <v>53</v>
      </c>
      <c r="B56" s="5" t="s">
        <v>6793</v>
      </c>
      <c r="C56" s="5" t="s">
        <v>6794</v>
      </c>
      <c r="D56" s="5" t="s">
        <v>6624</v>
      </c>
      <c r="E56" s="5" t="s">
        <v>6625</v>
      </c>
      <c r="F56" s="5" t="s">
        <v>6795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6796</v>
      </c>
      <c r="C57" s="5" t="s">
        <v>6797</v>
      </c>
      <c r="D57" s="5" t="s">
        <v>6602</v>
      </c>
      <c r="E57" s="5" t="s">
        <v>6603</v>
      </c>
      <c r="F57" s="5" t="s">
        <v>6798</v>
      </c>
      <c r="G57" s="5" t="s">
        <v>28</v>
      </c>
      <c r="H57" s="5" t="s">
        <v>29</v>
      </c>
    </row>
    <row r="58" customFormat="false" ht="25.5" hidden="false" customHeight="false" outlineLevel="0" collapsed="false">
      <c r="A58" s="4" t="n">
        <v>55</v>
      </c>
      <c r="B58" s="5" t="s">
        <v>6799</v>
      </c>
      <c r="C58" s="5" t="s">
        <v>6800</v>
      </c>
      <c r="D58" s="5" t="s">
        <v>6780</v>
      </c>
      <c r="E58" s="5" t="s">
        <v>6781</v>
      </c>
      <c r="F58" s="5" t="s">
        <v>6801</v>
      </c>
      <c r="G58" s="5" t="s">
        <v>121</v>
      </c>
      <c r="H58" s="5" t="s">
        <v>122</v>
      </c>
    </row>
    <row r="59" customFormat="false" ht="38.25" hidden="false" customHeight="false" outlineLevel="0" collapsed="false">
      <c r="A59" s="4" t="n">
        <v>56</v>
      </c>
      <c r="B59" s="5" t="s">
        <v>6802</v>
      </c>
      <c r="C59" s="5" t="s">
        <v>6803</v>
      </c>
      <c r="D59" s="5" t="s">
        <v>6804</v>
      </c>
      <c r="E59" s="5" t="s">
        <v>6805</v>
      </c>
      <c r="F59" s="5" t="s">
        <v>6806</v>
      </c>
      <c r="G59" s="5" t="s">
        <v>230</v>
      </c>
      <c r="H59" s="5" t="s">
        <v>231</v>
      </c>
    </row>
    <row r="60" customFormat="false" ht="25.5" hidden="false" customHeight="false" outlineLevel="0" collapsed="false">
      <c r="A60" s="4" t="n">
        <v>57</v>
      </c>
      <c r="B60" s="5" t="s">
        <v>6807</v>
      </c>
      <c r="C60" s="5" t="s">
        <v>6808</v>
      </c>
      <c r="D60" s="5" t="s">
        <v>6650</v>
      </c>
      <c r="E60" s="5" t="s">
        <v>6651</v>
      </c>
      <c r="F60" s="5" t="s">
        <v>6809</v>
      </c>
      <c r="G60" s="5" t="s">
        <v>43</v>
      </c>
      <c r="H60" s="5" t="s">
        <v>44</v>
      </c>
    </row>
    <row r="61" customFormat="false" ht="25.5" hidden="false" customHeight="false" outlineLevel="0" collapsed="false">
      <c r="A61" s="4" t="n">
        <v>58</v>
      </c>
      <c r="B61" s="5" t="s">
        <v>6810</v>
      </c>
      <c r="C61" s="5" t="s">
        <v>6811</v>
      </c>
      <c r="D61" s="5" t="s">
        <v>6635</v>
      </c>
      <c r="E61" s="5" t="s">
        <v>6636</v>
      </c>
      <c r="F61" s="5" t="s">
        <v>6812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6813</v>
      </c>
      <c r="C62" s="5" t="s">
        <v>6814</v>
      </c>
      <c r="D62" s="5" t="s">
        <v>6602</v>
      </c>
      <c r="E62" s="5" t="s">
        <v>6603</v>
      </c>
      <c r="F62" s="5" t="s">
        <v>6815</v>
      </c>
      <c r="G62" s="5" t="s">
        <v>89</v>
      </c>
      <c r="H62" s="5" t="s">
        <v>90</v>
      </c>
    </row>
    <row r="63" customFormat="false" ht="25.5" hidden="false" customHeight="false" outlineLevel="0" collapsed="false">
      <c r="A63" s="4" t="n">
        <v>60</v>
      </c>
      <c r="B63" s="5" t="s">
        <v>6816</v>
      </c>
      <c r="C63" s="5" t="s">
        <v>6817</v>
      </c>
      <c r="D63" s="5" t="s">
        <v>6685</v>
      </c>
      <c r="E63" s="5" t="s">
        <v>6686</v>
      </c>
      <c r="F63" s="5" t="s">
        <v>6818</v>
      </c>
      <c r="G63" s="5" t="s">
        <v>28</v>
      </c>
      <c r="H63" s="5" t="s">
        <v>29</v>
      </c>
    </row>
    <row r="64" customFormat="false" ht="25.5" hidden="false" customHeight="false" outlineLevel="0" collapsed="false">
      <c r="A64" s="4" t="n">
        <v>61</v>
      </c>
      <c r="B64" s="5" t="s">
        <v>6819</v>
      </c>
      <c r="C64" s="5" t="s">
        <v>6820</v>
      </c>
      <c r="D64" s="5" t="s">
        <v>6663</v>
      </c>
      <c r="E64" s="5" t="s">
        <v>6664</v>
      </c>
      <c r="F64" s="5" t="s">
        <v>6821</v>
      </c>
      <c r="G64" s="5" t="s">
        <v>230</v>
      </c>
      <c r="H64" s="5" t="s">
        <v>231</v>
      </c>
    </row>
    <row r="65" customFormat="false" ht="25.5" hidden="false" customHeight="false" outlineLevel="0" collapsed="false">
      <c r="A65" s="4" t="n">
        <v>62</v>
      </c>
      <c r="B65" s="5" t="s">
        <v>6822</v>
      </c>
      <c r="C65" s="5" t="s">
        <v>6823</v>
      </c>
      <c r="D65" s="5" t="s">
        <v>6824</v>
      </c>
      <c r="E65" s="5" t="s">
        <v>6825</v>
      </c>
      <c r="F65" s="5" t="s">
        <v>6826</v>
      </c>
      <c r="G65" s="5" t="s">
        <v>61</v>
      </c>
      <c r="H65" s="5" t="s">
        <v>62</v>
      </c>
    </row>
    <row r="66" customFormat="false" ht="25.5" hidden="false" customHeight="false" outlineLevel="0" collapsed="false">
      <c r="A66" s="4" t="n">
        <v>63</v>
      </c>
      <c r="B66" s="5" t="s">
        <v>6827</v>
      </c>
      <c r="C66" s="5" t="s">
        <v>6828</v>
      </c>
      <c r="D66" s="5" t="s">
        <v>6602</v>
      </c>
      <c r="E66" s="5" t="s">
        <v>6603</v>
      </c>
      <c r="F66" s="5" t="s">
        <v>3639</v>
      </c>
      <c r="G66" s="5" t="s">
        <v>28</v>
      </c>
      <c r="H66" s="5" t="s">
        <v>29</v>
      </c>
    </row>
    <row r="67" customFormat="false" ht="38.25" hidden="false" customHeight="false" outlineLevel="0" collapsed="false">
      <c r="A67" s="4" t="n">
        <v>64</v>
      </c>
      <c r="B67" s="5" t="s">
        <v>6829</v>
      </c>
      <c r="C67" s="5" t="s">
        <v>6830</v>
      </c>
      <c r="D67" s="5" t="s">
        <v>6602</v>
      </c>
      <c r="E67" s="5" t="s">
        <v>6603</v>
      </c>
      <c r="F67" s="5" t="s">
        <v>6831</v>
      </c>
      <c r="G67" s="5" t="s">
        <v>48</v>
      </c>
      <c r="H67" s="5" t="s">
        <v>49</v>
      </c>
    </row>
    <row r="68" customFormat="false" ht="25.5" hidden="false" customHeight="false" outlineLevel="0" collapsed="false">
      <c r="A68" s="4" t="n">
        <v>65</v>
      </c>
      <c r="B68" s="5" t="s">
        <v>6832</v>
      </c>
      <c r="C68" s="5" t="s">
        <v>6833</v>
      </c>
      <c r="D68" s="5" t="s">
        <v>6602</v>
      </c>
      <c r="E68" s="5" t="s">
        <v>6603</v>
      </c>
      <c r="F68" s="5" t="s">
        <v>6834</v>
      </c>
      <c r="G68" s="5" t="s">
        <v>43</v>
      </c>
      <c r="H68" s="5" t="s">
        <v>44</v>
      </c>
    </row>
    <row r="69" customFormat="false" ht="38.25" hidden="false" customHeight="false" outlineLevel="0" collapsed="false">
      <c r="A69" s="4" t="n">
        <v>66</v>
      </c>
      <c r="B69" s="5" t="s">
        <v>6835</v>
      </c>
      <c r="C69" s="5" t="s">
        <v>6836</v>
      </c>
      <c r="D69" s="5" t="s">
        <v>6624</v>
      </c>
      <c r="E69" s="5" t="s">
        <v>6625</v>
      </c>
      <c r="F69" s="5" t="s">
        <v>6837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6838</v>
      </c>
      <c r="C70" s="5" t="s">
        <v>6839</v>
      </c>
      <c r="D70" s="5" t="s">
        <v>6602</v>
      </c>
      <c r="E70" s="5" t="s">
        <v>6603</v>
      </c>
      <c r="F70" s="5" t="s">
        <v>6840</v>
      </c>
      <c r="G70" s="5" t="s">
        <v>187</v>
      </c>
      <c r="H70" s="5" t="s">
        <v>188</v>
      </c>
    </row>
    <row r="71" customFormat="false" ht="38.25" hidden="false" customHeight="false" outlineLevel="0" collapsed="false">
      <c r="A71" s="4" t="n">
        <v>68</v>
      </c>
      <c r="B71" s="5" t="s">
        <v>6841</v>
      </c>
      <c r="C71" s="5" t="s">
        <v>6842</v>
      </c>
      <c r="D71" s="5" t="s">
        <v>6756</v>
      </c>
      <c r="E71" s="5" t="s">
        <v>6757</v>
      </c>
      <c r="F71" s="5" t="s">
        <v>6843</v>
      </c>
      <c r="G71" s="5" t="s">
        <v>103</v>
      </c>
      <c r="H71" s="5" t="s">
        <v>104</v>
      </c>
    </row>
    <row r="72" customFormat="false" ht="25.5" hidden="false" customHeight="false" outlineLevel="0" collapsed="false">
      <c r="A72" s="4" t="n">
        <v>69</v>
      </c>
      <c r="B72" s="5" t="s">
        <v>6844</v>
      </c>
      <c r="C72" s="5" t="s">
        <v>6845</v>
      </c>
      <c r="D72" s="5" t="s">
        <v>6734</v>
      </c>
      <c r="E72" s="5" t="s">
        <v>6735</v>
      </c>
      <c r="F72" s="5" t="s">
        <v>6846</v>
      </c>
      <c r="G72" s="5" t="s">
        <v>43</v>
      </c>
      <c r="H72" s="5" t="s">
        <v>44</v>
      </c>
    </row>
    <row r="73" customFormat="false" ht="25.5" hidden="false" customHeight="false" outlineLevel="0" collapsed="false">
      <c r="A73" s="4" t="n">
        <v>70</v>
      </c>
      <c r="B73" s="5" t="s">
        <v>6847</v>
      </c>
      <c r="C73" s="5" t="s">
        <v>6848</v>
      </c>
      <c r="D73" s="5" t="s">
        <v>6780</v>
      </c>
      <c r="E73" s="5" t="s">
        <v>6781</v>
      </c>
      <c r="F73" s="5" t="s">
        <v>6849</v>
      </c>
      <c r="G73" s="5" t="s">
        <v>28</v>
      </c>
      <c r="H73" s="5" t="s">
        <v>29</v>
      </c>
    </row>
    <row r="74" customFormat="false" ht="38.25" hidden="false" customHeight="false" outlineLevel="0" collapsed="false">
      <c r="A74" s="4" t="n">
        <v>71</v>
      </c>
      <c r="B74" s="5" t="s">
        <v>6850</v>
      </c>
      <c r="C74" s="5" t="s">
        <v>6851</v>
      </c>
      <c r="D74" s="5" t="s">
        <v>6645</v>
      </c>
      <c r="E74" s="5" t="s">
        <v>6646</v>
      </c>
      <c r="F74" s="5" t="s">
        <v>6852</v>
      </c>
      <c r="G74" s="5" t="s">
        <v>103</v>
      </c>
      <c r="H74" s="5" t="s">
        <v>104</v>
      </c>
    </row>
    <row r="75" customFormat="false" ht="25.5" hidden="false" customHeight="false" outlineLevel="0" collapsed="false">
      <c r="A75" s="4" t="n">
        <v>72</v>
      </c>
      <c r="B75" s="5" t="s">
        <v>6853</v>
      </c>
      <c r="C75" s="5" t="s">
        <v>6854</v>
      </c>
      <c r="D75" s="5" t="s">
        <v>6685</v>
      </c>
      <c r="E75" s="5" t="s">
        <v>6855</v>
      </c>
      <c r="F75" s="5" t="s">
        <v>6818</v>
      </c>
      <c r="G75" s="5" t="s">
        <v>28</v>
      </c>
      <c r="H75" s="5" t="s">
        <v>29</v>
      </c>
    </row>
    <row r="76" customFormat="false" ht="25.5" hidden="false" customHeight="false" outlineLevel="0" collapsed="false">
      <c r="A76" s="4" t="n">
        <v>73</v>
      </c>
      <c r="B76" s="5" t="s">
        <v>6856</v>
      </c>
      <c r="C76" s="5" t="s">
        <v>6857</v>
      </c>
      <c r="D76" s="5" t="s">
        <v>6602</v>
      </c>
      <c r="E76" s="5" t="s">
        <v>6603</v>
      </c>
      <c r="F76" s="5" t="s">
        <v>6858</v>
      </c>
      <c r="G76" s="5" t="s">
        <v>13</v>
      </c>
      <c r="H76" s="5" t="s">
        <v>14</v>
      </c>
    </row>
    <row r="77" customFormat="false" ht="25.5" hidden="false" customHeight="false" outlineLevel="0" collapsed="false">
      <c r="A77" s="4" t="n">
        <v>74</v>
      </c>
      <c r="B77" s="5" t="s">
        <v>6859</v>
      </c>
      <c r="C77" s="5" t="s">
        <v>6860</v>
      </c>
      <c r="D77" s="5" t="s">
        <v>6602</v>
      </c>
      <c r="E77" s="5" t="s">
        <v>6603</v>
      </c>
      <c r="F77" s="5" t="s">
        <v>6861</v>
      </c>
      <c r="G77" s="5" t="s">
        <v>48</v>
      </c>
      <c r="H77" s="5" t="s">
        <v>49</v>
      </c>
    </row>
    <row r="78" customFormat="false" ht="25.5" hidden="false" customHeight="false" outlineLevel="0" collapsed="false">
      <c r="A78" s="4" t="n">
        <v>75</v>
      </c>
      <c r="B78" s="5" t="s">
        <v>6862</v>
      </c>
      <c r="C78" s="5" t="s">
        <v>6863</v>
      </c>
      <c r="D78" s="5" t="s">
        <v>6640</v>
      </c>
      <c r="E78" s="5" t="s">
        <v>6641</v>
      </c>
      <c r="F78" s="5" t="s">
        <v>6864</v>
      </c>
      <c r="G78" s="5" t="s">
        <v>103</v>
      </c>
      <c r="H78" s="5" t="s">
        <v>104</v>
      </c>
    </row>
    <row r="79" customFormat="false" ht="25.5" hidden="false" customHeight="false" outlineLevel="0" collapsed="false">
      <c r="A79" s="4" t="n">
        <v>76</v>
      </c>
      <c r="B79" s="5" t="s">
        <v>6865</v>
      </c>
      <c r="C79" s="5" t="s">
        <v>6866</v>
      </c>
      <c r="D79" s="5" t="s">
        <v>6734</v>
      </c>
      <c r="E79" s="5" t="s">
        <v>6735</v>
      </c>
      <c r="F79" s="5" t="s">
        <v>6867</v>
      </c>
      <c r="G79" s="5" t="s">
        <v>103</v>
      </c>
      <c r="H79" s="5" t="s">
        <v>104</v>
      </c>
    </row>
    <row r="80" customFormat="false" ht="25.5" hidden="false" customHeight="false" outlineLevel="0" collapsed="false">
      <c r="A80" s="4" t="n">
        <v>77</v>
      </c>
      <c r="B80" s="5" t="s">
        <v>6868</v>
      </c>
      <c r="C80" s="5" t="s">
        <v>6869</v>
      </c>
      <c r="D80" s="5" t="s">
        <v>6804</v>
      </c>
      <c r="E80" s="5" t="s">
        <v>6805</v>
      </c>
      <c r="F80" s="5" t="s">
        <v>6870</v>
      </c>
      <c r="G80" s="5" t="s">
        <v>615</v>
      </c>
      <c r="H80" s="5" t="s">
        <v>616</v>
      </c>
    </row>
    <row r="81" customFormat="false" ht="38.25" hidden="false" customHeight="false" outlineLevel="0" collapsed="false">
      <c r="A81" s="4" t="n">
        <v>78</v>
      </c>
      <c r="B81" s="5" t="s">
        <v>6871</v>
      </c>
      <c r="C81" s="5" t="s">
        <v>6872</v>
      </c>
      <c r="D81" s="5" t="s">
        <v>6602</v>
      </c>
      <c r="E81" s="5" t="s">
        <v>6603</v>
      </c>
      <c r="F81" s="5" t="s">
        <v>6873</v>
      </c>
      <c r="G81" s="5" t="s">
        <v>103</v>
      </c>
      <c r="H81" s="5" t="s">
        <v>104</v>
      </c>
    </row>
    <row r="82" customFormat="false" ht="25.5" hidden="false" customHeight="false" outlineLevel="0" collapsed="false">
      <c r="A82" s="4" t="n">
        <v>79</v>
      </c>
      <c r="B82" s="5" t="s">
        <v>6874</v>
      </c>
      <c r="C82" s="5" t="s">
        <v>6875</v>
      </c>
      <c r="D82" s="5" t="s">
        <v>6678</v>
      </c>
      <c r="E82" s="5" t="s">
        <v>6679</v>
      </c>
      <c r="F82" s="5" t="s">
        <v>6876</v>
      </c>
      <c r="G82" s="5" t="s">
        <v>28</v>
      </c>
      <c r="H82" s="5" t="s">
        <v>29</v>
      </c>
    </row>
    <row r="83" customFormat="false" ht="25.5" hidden="false" customHeight="false" outlineLevel="0" collapsed="false">
      <c r="A83" s="4" t="n">
        <v>80</v>
      </c>
      <c r="B83" s="5" t="s">
        <v>6877</v>
      </c>
      <c r="C83" s="5" t="s">
        <v>6878</v>
      </c>
      <c r="D83" s="5" t="s">
        <v>6624</v>
      </c>
      <c r="E83" s="5" t="s">
        <v>6625</v>
      </c>
      <c r="F83" s="5" t="s">
        <v>6879</v>
      </c>
      <c r="G83" s="5" t="s">
        <v>103</v>
      </c>
      <c r="H83" s="5" t="s">
        <v>104</v>
      </c>
    </row>
    <row r="84" customFormat="false" ht="25.5" hidden="false" customHeight="false" outlineLevel="0" collapsed="false">
      <c r="A84" s="4" t="n">
        <v>81</v>
      </c>
      <c r="B84" s="5" t="s">
        <v>6880</v>
      </c>
      <c r="C84" s="5" t="s">
        <v>6881</v>
      </c>
      <c r="D84" s="5" t="s">
        <v>6624</v>
      </c>
      <c r="E84" s="5" t="s">
        <v>6625</v>
      </c>
      <c r="F84" s="5" t="s">
        <v>6879</v>
      </c>
      <c r="G84" s="5" t="s">
        <v>103</v>
      </c>
      <c r="H84" s="5" t="s">
        <v>104</v>
      </c>
    </row>
    <row r="85" customFormat="false" ht="25.5" hidden="false" customHeight="false" outlineLevel="0" collapsed="false">
      <c r="A85" s="4" t="n">
        <v>82</v>
      </c>
      <c r="B85" s="5" t="s">
        <v>6882</v>
      </c>
      <c r="C85" s="5" t="s">
        <v>6883</v>
      </c>
      <c r="D85" s="5" t="s">
        <v>6602</v>
      </c>
      <c r="E85" s="5" t="s">
        <v>6603</v>
      </c>
      <c r="F85" s="5" t="s">
        <v>6884</v>
      </c>
      <c r="G85" s="5" t="s">
        <v>28</v>
      </c>
      <c r="H85" s="5" t="s">
        <v>29</v>
      </c>
    </row>
    <row r="86" customFormat="false" ht="25.5" hidden="false" customHeight="false" outlineLevel="0" collapsed="false">
      <c r="A86" s="4" t="n">
        <v>83</v>
      </c>
      <c r="B86" s="5" t="s">
        <v>6885</v>
      </c>
      <c r="C86" s="5" t="s">
        <v>6886</v>
      </c>
      <c r="D86" s="5" t="s">
        <v>6624</v>
      </c>
      <c r="E86" s="5" t="s">
        <v>6625</v>
      </c>
      <c r="F86" s="5" t="s">
        <v>6887</v>
      </c>
      <c r="G86" s="5" t="s">
        <v>28</v>
      </c>
      <c r="H86" s="5" t="s">
        <v>29</v>
      </c>
    </row>
    <row r="87" customFormat="false" ht="25.5" hidden="false" customHeight="false" outlineLevel="0" collapsed="false">
      <c r="A87" s="4" t="n">
        <v>84</v>
      </c>
      <c r="B87" s="5" t="s">
        <v>6888</v>
      </c>
      <c r="C87" s="5" t="s">
        <v>6889</v>
      </c>
      <c r="D87" s="5" t="s">
        <v>6624</v>
      </c>
      <c r="E87" s="5" t="s">
        <v>6625</v>
      </c>
      <c r="F87" s="5" t="s">
        <v>6890</v>
      </c>
      <c r="G87" s="5" t="s">
        <v>103</v>
      </c>
      <c r="H87" s="5" t="s">
        <v>104</v>
      </c>
    </row>
    <row r="88" customFormat="false" ht="38.25" hidden="false" customHeight="false" outlineLevel="0" collapsed="false">
      <c r="A88" s="4" t="n">
        <v>85</v>
      </c>
      <c r="B88" s="5" t="s">
        <v>6891</v>
      </c>
      <c r="C88" s="5" t="s">
        <v>6892</v>
      </c>
      <c r="D88" s="5" t="s">
        <v>6663</v>
      </c>
      <c r="E88" s="5" t="s">
        <v>6664</v>
      </c>
      <c r="F88" s="5" t="s">
        <v>6893</v>
      </c>
      <c r="G88" s="5" t="s">
        <v>103</v>
      </c>
      <c r="H88" s="5" t="s">
        <v>104</v>
      </c>
    </row>
    <row r="89" customFormat="false" ht="38.25" hidden="false" customHeight="false" outlineLevel="0" collapsed="false">
      <c r="A89" s="4" t="n">
        <v>86</v>
      </c>
      <c r="B89" s="5" t="s">
        <v>6894</v>
      </c>
      <c r="C89" s="5" t="s">
        <v>6895</v>
      </c>
      <c r="D89" s="5" t="s">
        <v>6790</v>
      </c>
      <c r="E89" s="5" t="s">
        <v>6791</v>
      </c>
      <c r="F89" s="5" t="s">
        <v>6896</v>
      </c>
      <c r="G89" s="5" t="s">
        <v>43</v>
      </c>
      <c r="H89" s="5" t="s">
        <v>44</v>
      </c>
    </row>
    <row r="90" customFormat="false" ht="38.25" hidden="false" customHeight="false" outlineLevel="0" collapsed="false">
      <c r="A90" s="4" t="n">
        <v>87</v>
      </c>
      <c r="B90" s="5" t="s">
        <v>6897</v>
      </c>
      <c r="C90" s="5" t="s">
        <v>6898</v>
      </c>
      <c r="D90" s="5" t="s">
        <v>6645</v>
      </c>
      <c r="E90" s="5" t="s">
        <v>6646</v>
      </c>
      <c r="F90" s="5" t="s">
        <v>6899</v>
      </c>
      <c r="G90" s="5" t="s">
        <v>28</v>
      </c>
      <c r="H90" s="5" t="s">
        <v>29</v>
      </c>
    </row>
    <row r="91" customFormat="false" ht="38.25" hidden="false" customHeight="false" outlineLevel="0" collapsed="false">
      <c r="A91" s="4" t="n">
        <v>88</v>
      </c>
      <c r="B91" s="5" t="s">
        <v>6900</v>
      </c>
      <c r="C91" s="5" t="s">
        <v>6901</v>
      </c>
      <c r="D91" s="5" t="s">
        <v>6645</v>
      </c>
      <c r="E91" s="5" t="s">
        <v>6646</v>
      </c>
      <c r="F91" s="5" t="s">
        <v>6902</v>
      </c>
      <c r="G91" s="5" t="s">
        <v>28</v>
      </c>
      <c r="H91" s="5" t="s">
        <v>29</v>
      </c>
    </row>
    <row r="92" customFormat="false" ht="63.75" hidden="false" customHeight="false" outlineLevel="0" collapsed="false">
      <c r="A92" s="4" t="n">
        <v>89</v>
      </c>
      <c r="B92" s="5" t="s">
        <v>6903</v>
      </c>
      <c r="C92" s="5" t="s">
        <v>6904</v>
      </c>
      <c r="D92" s="5" t="s">
        <v>6905</v>
      </c>
      <c r="E92" s="5" t="s">
        <v>6906</v>
      </c>
      <c r="F92" s="5" t="s">
        <v>6907</v>
      </c>
      <c r="G92" s="5" t="s">
        <v>61</v>
      </c>
      <c r="H92" s="5" t="s">
        <v>62</v>
      </c>
    </row>
    <row r="93" customFormat="false" ht="25.5" hidden="false" customHeight="false" outlineLevel="0" collapsed="false">
      <c r="A93" s="4" t="n">
        <v>90</v>
      </c>
      <c r="B93" s="5" t="s">
        <v>6908</v>
      </c>
      <c r="C93" s="5" t="s">
        <v>6909</v>
      </c>
      <c r="D93" s="5" t="s">
        <v>6645</v>
      </c>
      <c r="E93" s="5" t="s">
        <v>6646</v>
      </c>
      <c r="F93" s="5" t="s">
        <v>6910</v>
      </c>
      <c r="G93" s="5" t="s">
        <v>103</v>
      </c>
      <c r="H93" s="5" t="s">
        <v>104</v>
      </c>
    </row>
    <row r="94" customFormat="false" ht="25.5" hidden="false" customHeight="false" outlineLevel="0" collapsed="false">
      <c r="A94" s="4" t="n">
        <v>91</v>
      </c>
      <c r="B94" s="5" t="s">
        <v>6911</v>
      </c>
      <c r="C94" s="5" t="s">
        <v>6912</v>
      </c>
      <c r="D94" s="5" t="s">
        <v>6645</v>
      </c>
      <c r="E94" s="5" t="s">
        <v>6646</v>
      </c>
      <c r="F94" s="5" t="s">
        <v>6913</v>
      </c>
      <c r="G94" s="5" t="s">
        <v>103</v>
      </c>
      <c r="H94" s="5" t="s">
        <v>104</v>
      </c>
    </row>
    <row r="95" customFormat="false" ht="38.25" hidden="false" customHeight="false" outlineLevel="0" collapsed="false">
      <c r="A95" s="4" t="n">
        <v>92</v>
      </c>
      <c r="B95" s="5" t="s">
        <v>6914</v>
      </c>
      <c r="C95" s="5" t="s">
        <v>6915</v>
      </c>
      <c r="D95" s="5" t="s">
        <v>6663</v>
      </c>
      <c r="E95" s="5" t="s">
        <v>6916</v>
      </c>
      <c r="F95" s="5" t="s">
        <v>6917</v>
      </c>
      <c r="G95" s="5" t="s">
        <v>245</v>
      </c>
      <c r="H95" s="5" t="s">
        <v>246</v>
      </c>
    </row>
    <row r="96" customFormat="false" ht="38.25" hidden="false" customHeight="false" outlineLevel="0" collapsed="false">
      <c r="A96" s="4" t="n">
        <v>93</v>
      </c>
      <c r="B96" s="5" t="s">
        <v>6918</v>
      </c>
      <c r="C96" s="5" t="s">
        <v>6919</v>
      </c>
      <c r="D96" s="5" t="s">
        <v>6678</v>
      </c>
      <c r="E96" s="5" t="s">
        <v>6679</v>
      </c>
      <c r="F96" s="5" t="s">
        <v>6920</v>
      </c>
      <c r="G96" s="5" t="s">
        <v>28</v>
      </c>
      <c r="H96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2.29"/>
    <col collapsed="false" customWidth="true" hidden="true" outlineLevel="0" max="4" min="4" style="0" width="6.71"/>
    <col collapsed="false" customWidth="true" hidden="false" outlineLevel="0" max="5" min="5" style="0" width="16.57"/>
    <col collapsed="false" customWidth="true" hidden="false" outlineLevel="0" max="6" min="6" style="0" width="21.43"/>
    <col collapsed="false" customWidth="true" hidden="false" outlineLevel="0" max="8" min="8" style="0" width="46.57"/>
  </cols>
  <sheetData>
    <row r="3" customFormat="false" ht="18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226</v>
      </c>
      <c r="C4" s="5" t="s">
        <v>227</v>
      </c>
      <c r="D4" s="5" t="n">
        <v>1727413</v>
      </c>
      <c r="E4" s="5" t="s">
        <v>228</v>
      </c>
      <c r="F4" s="5" t="s">
        <v>229</v>
      </c>
      <c r="G4" s="5" t="s">
        <v>230</v>
      </c>
      <c r="H4" s="5" t="s">
        <v>231</v>
      </c>
    </row>
    <row r="5" customFormat="false" ht="25.5" hidden="false" customHeight="false" outlineLevel="0" collapsed="false">
      <c r="A5" s="4" t="n">
        <v>2</v>
      </c>
      <c r="B5" s="5" t="s">
        <v>232</v>
      </c>
      <c r="C5" s="5" t="s">
        <v>233</v>
      </c>
      <c r="D5" s="5" t="s">
        <v>234</v>
      </c>
      <c r="E5" s="5" t="s">
        <v>228</v>
      </c>
      <c r="F5" s="5" t="s">
        <v>235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236</v>
      </c>
      <c r="C6" s="5" t="s">
        <v>237</v>
      </c>
      <c r="D6" s="5" t="s">
        <v>234</v>
      </c>
      <c r="E6" s="5" t="s">
        <v>228</v>
      </c>
      <c r="F6" s="5" t="s">
        <v>238</v>
      </c>
      <c r="G6" s="5" t="s">
        <v>108</v>
      </c>
      <c r="H6" s="5" t="s">
        <v>109</v>
      </c>
    </row>
    <row r="7" customFormat="false" ht="25.5" hidden="false" customHeight="false" outlineLevel="0" collapsed="false">
      <c r="A7" s="4" t="n">
        <v>4</v>
      </c>
      <c r="B7" s="5" t="s">
        <v>239</v>
      </c>
      <c r="C7" s="5" t="s">
        <v>240</v>
      </c>
      <c r="D7" s="5" t="s">
        <v>234</v>
      </c>
      <c r="E7" s="5" t="s">
        <v>228</v>
      </c>
      <c r="F7" s="5" t="s">
        <v>241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242</v>
      </c>
      <c r="C8" s="5" t="s">
        <v>243</v>
      </c>
      <c r="D8" s="5" t="s">
        <v>234</v>
      </c>
      <c r="E8" s="5" t="s">
        <v>228</v>
      </c>
      <c r="F8" s="5" t="s">
        <v>244</v>
      </c>
      <c r="G8" s="5" t="s">
        <v>245</v>
      </c>
      <c r="H8" s="5" t="s">
        <v>246</v>
      </c>
    </row>
    <row r="9" customFormat="false" ht="25.5" hidden="false" customHeight="false" outlineLevel="0" collapsed="false">
      <c r="A9" s="4" t="n">
        <v>6</v>
      </c>
      <c r="B9" s="5" t="s">
        <v>247</v>
      </c>
      <c r="C9" s="5" t="s">
        <v>248</v>
      </c>
      <c r="D9" s="5" t="s">
        <v>234</v>
      </c>
      <c r="E9" s="5" t="s">
        <v>228</v>
      </c>
      <c r="F9" s="5" t="s">
        <v>249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250</v>
      </c>
      <c r="C10" s="5" t="s">
        <v>251</v>
      </c>
      <c r="D10" s="5" t="s">
        <v>234</v>
      </c>
      <c r="E10" s="5" t="s">
        <v>228</v>
      </c>
      <c r="F10" s="5" t="s">
        <v>252</v>
      </c>
      <c r="G10" s="5" t="s">
        <v>28</v>
      </c>
      <c r="H10" s="5" t="s">
        <v>29</v>
      </c>
    </row>
    <row r="11" customFormat="false" ht="25.5" hidden="false" customHeight="false" outlineLevel="0" collapsed="false">
      <c r="A11" s="4" t="n">
        <v>8</v>
      </c>
      <c r="B11" s="5" t="s">
        <v>253</v>
      </c>
      <c r="C11" s="5" t="s">
        <v>254</v>
      </c>
      <c r="D11" s="5" t="s">
        <v>234</v>
      </c>
      <c r="E11" s="5" t="s">
        <v>228</v>
      </c>
      <c r="F11" s="5" t="s">
        <v>255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256</v>
      </c>
      <c r="C12" s="5" t="s">
        <v>257</v>
      </c>
      <c r="D12" s="5" t="s">
        <v>234</v>
      </c>
      <c r="E12" s="5" t="s">
        <v>228</v>
      </c>
      <c r="F12" s="5" t="s">
        <v>258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0</v>
      </c>
      <c r="B13" s="5" t="s">
        <v>259</v>
      </c>
      <c r="C13" s="5" t="s">
        <v>260</v>
      </c>
      <c r="D13" s="5" t="s">
        <v>234</v>
      </c>
      <c r="E13" s="5" t="s">
        <v>228</v>
      </c>
      <c r="F13" s="5" t="s">
        <v>261</v>
      </c>
      <c r="G13" s="5" t="s">
        <v>187</v>
      </c>
      <c r="H13" s="5" t="s">
        <v>188</v>
      </c>
    </row>
    <row r="14" customFormat="false" ht="38.25" hidden="false" customHeight="false" outlineLevel="0" collapsed="false">
      <c r="A14" s="4" t="n">
        <v>11</v>
      </c>
      <c r="B14" s="5" t="s">
        <v>262</v>
      </c>
      <c r="C14" s="5" t="s">
        <v>263</v>
      </c>
      <c r="D14" s="5" t="s">
        <v>234</v>
      </c>
      <c r="E14" s="5" t="s">
        <v>228</v>
      </c>
      <c r="F14" s="5" t="s">
        <v>264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265</v>
      </c>
      <c r="C15" s="5" t="s">
        <v>266</v>
      </c>
      <c r="D15" s="5" t="s">
        <v>234</v>
      </c>
      <c r="E15" s="5" t="s">
        <v>228</v>
      </c>
      <c r="F15" s="5" t="s">
        <v>267</v>
      </c>
      <c r="G15" s="5" t="s">
        <v>103</v>
      </c>
      <c r="H15" s="5" t="s">
        <v>104</v>
      </c>
    </row>
    <row r="16" customFormat="false" ht="25.5" hidden="false" customHeight="false" outlineLevel="0" collapsed="false">
      <c r="A16" s="4" t="n">
        <v>13</v>
      </c>
      <c r="B16" s="5" t="s">
        <v>268</v>
      </c>
      <c r="C16" s="5" t="s">
        <v>269</v>
      </c>
      <c r="D16" s="5" t="s">
        <v>234</v>
      </c>
      <c r="E16" s="5" t="s">
        <v>228</v>
      </c>
      <c r="F16" s="5" t="s">
        <v>270</v>
      </c>
      <c r="G16" s="5" t="s">
        <v>28</v>
      </c>
      <c r="H16" s="5" t="s">
        <v>29</v>
      </c>
    </row>
    <row r="17" customFormat="false" ht="25.5" hidden="false" customHeight="false" outlineLevel="0" collapsed="false">
      <c r="A17" s="4" t="n">
        <v>14</v>
      </c>
      <c r="B17" s="5" t="s">
        <v>271</v>
      </c>
      <c r="C17" s="5" t="s">
        <v>272</v>
      </c>
      <c r="D17" s="5" t="s">
        <v>234</v>
      </c>
      <c r="E17" s="5" t="s">
        <v>228</v>
      </c>
      <c r="F17" s="5" t="s">
        <v>273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274</v>
      </c>
      <c r="C18" s="5" t="s">
        <v>275</v>
      </c>
      <c r="D18" s="5" t="s">
        <v>234</v>
      </c>
      <c r="E18" s="5" t="s">
        <v>228</v>
      </c>
      <c r="F18" s="5" t="s">
        <v>276</v>
      </c>
      <c r="G18" s="5" t="s">
        <v>277</v>
      </c>
      <c r="H18" s="5" t="s">
        <v>278</v>
      </c>
    </row>
    <row r="19" customFormat="false" ht="25.5" hidden="false" customHeight="false" outlineLevel="0" collapsed="false">
      <c r="A19" s="4" t="n">
        <v>16</v>
      </c>
      <c r="B19" s="5" t="s">
        <v>279</v>
      </c>
      <c r="C19" s="5" t="s">
        <v>280</v>
      </c>
      <c r="D19" s="5" t="s">
        <v>234</v>
      </c>
      <c r="E19" s="5" t="s">
        <v>228</v>
      </c>
      <c r="F19" s="5" t="s">
        <v>281</v>
      </c>
      <c r="G19" s="5" t="s">
        <v>245</v>
      </c>
      <c r="H19" s="5" t="s">
        <v>246</v>
      </c>
    </row>
    <row r="20" customFormat="false" ht="25.5" hidden="false" customHeight="false" outlineLevel="0" collapsed="false">
      <c r="A20" s="4" t="n">
        <v>17</v>
      </c>
      <c r="B20" s="5" t="s">
        <v>282</v>
      </c>
      <c r="C20" s="5" t="s">
        <v>283</v>
      </c>
      <c r="D20" s="5" t="s">
        <v>234</v>
      </c>
      <c r="E20" s="5" t="s">
        <v>228</v>
      </c>
      <c r="F20" s="5" t="s">
        <v>284</v>
      </c>
      <c r="G20" s="5" t="s">
        <v>43</v>
      </c>
      <c r="H20" s="5" t="s">
        <v>44</v>
      </c>
    </row>
    <row r="21" customFormat="false" ht="25.5" hidden="false" customHeight="false" outlineLevel="0" collapsed="false">
      <c r="A21" s="4" t="n">
        <v>18</v>
      </c>
      <c r="B21" s="5" t="s">
        <v>285</v>
      </c>
      <c r="C21" s="5" t="s">
        <v>286</v>
      </c>
      <c r="D21" s="5" t="s">
        <v>234</v>
      </c>
      <c r="E21" s="5" t="s">
        <v>228</v>
      </c>
      <c r="F21" s="5" t="s">
        <v>287</v>
      </c>
      <c r="G21" s="5" t="s">
        <v>89</v>
      </c>
      <c r="H21" s="5" t="s">
        <v>90</v>
      </c>
    </row>
    <row r="22" customFormat="false" ht="25.5" hidden="false" customHeight="false" outlineLevel="0" collapsed="false">
      <c r="A22" s="4" t="n">
        <v>19</v>
      </c>
      <c r="B22" s="5" t="s">
        <v>288</v>
      </c>
      <c r="C22" s="5" t="s">
        <v>289</v>
      </c>
      <c r="D22" s="5" t="s">
        <v>234</v>
      </c>
      <c r="E22" s="5" t="s">
        <v>228</v>
      </c>
      <c r="F22" s="5" t="s">
        <v>290</v>
      </c>
      <c r="G22" s="5" t="s">
        <v>103</v>
      </c>
      <c r="H22" s="5" t="s">
        <v>104</v>
      </c>
    </row>
    <row r="23" customFormat="false" ht="25.5" hidden="false" customHeight="false" outlineLevel="0" collapsed="false">
      <c r="A23" s="4" t="n">
        <v>20</v>
      </c>
      <c r="B23" s="5" t="s">
        <v>291</v>
      </c>
      <c r="C23" s="5" t="s">
        <v>292</v>
      </c>
      <c r="D23" s="5" t="s">
        <v>234</v>
      </c>
      <c r="E23" s="5" t="s">
        <v>228</v>
      </c>
      <c r="F23" s="5" t="s">
        <v>293</v>
      </c>
      <c r="G23" s="5" t="s">
        <v>28</v>
      </c>
      <c r="H23" s="5" t="s">
        <v>29</v>
      </c>
    </row>
    <row r="24" customFormat="false" ht="25.5" hidden="false" customHeight="false" outlineLevel="0" collapsed="false">
      <c r="A24" s="4" t="n">
        <v>21</v>
      </c>
      <c r="B24" s="5" t="s">
        <v>294</v>
      </c>
      <c r="C24" s="5" t="s">
        <v>295</v>
      </c>
      <c r="D24" s="5" t="s">
        <v>234</v>
      </c>
      <c r="E24" s="5" t="s">
        <v>228</v>
      </c>
      <c r="F24" s="5" t="s">
        <v>296</v>
      </c>
      <c r="G24" s="5" t="s">
        <v>43</v>
      </c>
      <c r="H24" s="5" t="s">
        <v>44</v>
      </c>
    </row>
    <row r="25" customFormat="false" ht="25.5" hidden="false" customHeight="false" outlineLevel="0" collapsed="false">
      <c r="A25" s="4" t="n">
        <v>22</v>
      </c>
      <c r="B25" s="5" t="s">
        <v>297</v>
      </c>
      <c r="C25" s="5" t="s">
        <v>298</v>
      </c>
      <c r="D25" s="5" t="s">
        <v>234</v>
      </c>
      <c r="E25" s="5" t="s">
        <v>228</v>
      </c>
      <c r="F25" s="5" t="s">
        <v>299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300</v>
      </c>
      <c r="C26" s="5" t="s">
        <v>301</v>
      </c>
      <c r="D26" s="5" t="s">
        <v>234</v>
      </c>
      <c r="E26" s="5" t="s">
        <v>228</v>
      </c>
      <c r="F26" s="5" t="s">
        <v>302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303</v>
      </c>
      <c r="C27" s="5" t="s">
        <v>304</v>
      </c>
      <c r="D27" s="5" t="s">
        <v>234</v>
      </c>
      <c r="E27" s="5" t="s">
        <v>228</v>
      </c>
      <c r="F27" s="5" t="s">
        <v>305</v>
      </c>
      <c r="G27" s="5" t="s">
        <v>28</v>
      </c>
      <c r="H27" s="5" t="s">
        <v>29</v>
      </c>
    </row>
    <row r="28" customFormat="false" ht="25.5" hidden="false" customHeight="false" outlineLevel="0" collapsed="false">
      <c r="A28" s="4" t="n">
        <v>25</v>
      </c>
      <c r="B28" s="5" t="s">
        <v>306</v>
      </c>
      <c r="C28" s="5" t="s">
        <v>307</v>
      </c>
      <c r="D28" s="5" t="s">
        <v>234</v>
      </c>
      <c r="E28" s="5" t="s">
        <v>228</v>
      </c>
      <c r="F28" s="5" t="s">
        <v>308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6</v>
      </c>
      <c r="B29" s="5" t="s">
        <v>309</v>
      </c>
      <c r="C29" s="5" t="s">
        <v>310</v>
      </c>
      <c r="D29" s="5" t="s">
        <v>234</v>
      </c>
      <c r="E29" s="5" t="s">
        <v>228</v>
      </c>
      <c r="F29" s="5" t="s">
        <v>311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v>27</v>
      </c>
      <c r="B30" s="5" t="s">
        <v>312</v>
      </c>
      <c r="C30" s="5" t="s">
        <v>313</v>
      </c>
      <c r="D30" s="5" t="s">
        <v>234</v>
      </c>
      <c r="E30" s="5" t="s">
        <v>228</v>
      </c>
      <c r="F30" s="5" t="s">
        <v>314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8</v>
      </c>
      <c r="B31" s="5" t="s">
        <v>315</v>
      </c>
      <c r="C31" s="5" t="s">
        <v>316</v>
      </c>
      <c r="D31" s="5" t="s">
        <v>234</v>
      </c>
      <c r="E31" s="5" t="s">
        <v>228</v>
      </c>
      <c r="F31" s="5" t="s">
        <v>317</v>
      </c>
      <c r="G31" s="5" t="s">
        <v>103</v>
      </c>
      <c r="H31" s="5" t="s">
        <v>104</v>
      </c>
    </row>
    <row r="32" customFormat="false" ht="25.5" hidden="false" customHeight="false" outlineLevel="0" collapsed="false">
      <c r="A32" s="4" t="n">
        <v>29</v>
      </c>
      <c r="B32" s="5" t="s">
        <v>318</v>
      </c>
      <c r="C32" s="5" t="s">
        <v>319</v>
      </c>
      <c r="D32" s="5" t="s">
        <v>234</v>
      </c>
      <c r="E32" s="5" t="s">
        <v>228</v>
      </c>
      <c r="F32" s="5" t="s">
        <v>320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321</v>
      </c>
      <c r="C33" s="5" t="s">
        <v>322</v>
      </c>
      <c r="D33" s="5" t="s">
        <v>234</v>
      </c>
      <c r="E33" s="5" t="s">
        <v>228</v>
      </c>
      <c r="F33" s="5" t="s">
        <v>323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324</v>
      </c>
      <c r="C34" s="5" t="s">
        <v>325</v>
      </c>
      <c r="D34" s="5" t="s">
        <v>234</v>
      </c>
      <c r="E34" s="5" t="s">
        <v>228</v>
      </c>
      <c r="F34" s="5" t="s">
        <v>326</v>
      </c>
      <c r="G34" s="5" t="s">
        <v>103</v>
      </c>
      <c r="H34" s="5" t="s">
        <v>104</v>
      </c>
    </row>
    <row r="35" customFormat="false" ht="25.5" hidden="false" customHeight="false" outlineLevel="0" collapsed="false">
      <c r="A35" s="4" t="n">
        <v>32</v>
      </c>
      <c r="B35" s="5" t="s">
        <v>327</v>
      </c>
      <c r="C35" s="5" t="s">
        <v>328</v>
      </c>
      <c r="D35" s="5" t="s">
        <v>234</v>
      </c>
      <c r="E35" s="5" t="s">
        <v>228</v>
      </c>
      <c r="F35" s="5" t="s">
        <v>329</v>
      </c>
      <c r="G35" s="5" t="s">
        <v>103</v>
      </c>
      <c r="H35" s="5" t="s">
        <v>104</v>
      </c>
    </row>
    <row r="36" customFormat="false" ht="38.25" hidden="false" customHeight="false" outlineLevel="0" collapsed="false">
      <c r="A36" s="4" t="n">
        <v>33</v>
      </c>
      <c r="B36" s="5" t="s">
        <v>330</v>
      </c>
      <c r="C36" s="5" t="s">
        <v>331</v>
      </c>
      <c r="D36" s="5" t="s">
        <v>234</v>
      </c>
      <c r="E36" s="5" t="s">
        <v>228</v>
      </c>
      <c r="F36" s="5" t="s">
        <v>332</v>
      </c>
      <c r="G36" s="5" t="s">
        <v>28</v>
      </c>
      <c r="H36" s="5" t="s">
        <v>29</v>
      </c>
    </row>
    <row r="37" customFormat="false" ht="25.5" hidden="false" customHeight="false" outlineLevel="0" collapsed="false">
      <c r="A37" s="4" t="n">
        <v>34</v>
      </c>
      <c r="B37" s="5" t="s">
        <v>333</v>
      </c>
      <c r="C37" s="5" t="s">
        <v>334</v>
      </c>
      <c r="D37" s="5" t="s">
        <v>234</v>
      </c>
      <c r="E37" s="5" t="s">
        <v>228</v>
      </c>
      <c r="F37" s="5" t="s">
        <v>335</v>
      </c>
      <c r="G37" s="5" t="s">
        <v>336</v>
      </c>
      <c r="H37" s="5" t="s">
        <v>337</v>
      </c>
    </row>
    <row r="38" customFormat="false" ht="25.5" hidden="false" customHeight="false" outlineLevel="0" collapsed="false">
      <c r="A38" s="4" t="n">
        <v>35</v>
      </c>
      <c r="B38" s="5" t="s">
        <v>338</v>
      </c>
      <c r="C38" s="5" t="s">
        <v>339</v>
      </c>
      <c r="D38" s="5" t="s">
        <v>234</v>
      </c>
      <c r="E38" s="5" t="s">
        <v>228</v>
      </c>
      <c r="F38" s="5" t="s">
        <v>340</v>
      </c>
      <c r="G38" s="5" t="s">
        <v>28</v>
      </c>
      <c r="H38" s="5" t="s">
        <v>29</v>
      </c>
    </row>
    <row r="39" customFormat="false" ht="25.5" hidden="false" customHeight="false" outlineLevel="0" collapsed="false">
      <c r="A39" s="4" t="n">
        <v>36</v>
      </c>
      <c r="B39" s="5" t="s">
        <v>341</v>
      </c>
      <c r="C39" s="5" t="s">
        <v>342</v>
      </c>
      <c r="D39" s="5" t="s">
        <v>234</v>
      </c>
      <c r="E39" s="5" t="s">
        <v>228</v>
      </c>
      <c r="F39" s="5" t="s">
        <v>343</v>
      </c>
      <c r="G39" s="5" t="s">
        <v>245</v>
      </c>
      <c r="H39" s="5" t="s">
        <v>246</v>
      </c>
    </row>
    <row r="40" customFormat="false" ht="38.25" hidden="false" customHeight="false" outlineLevel="0" collapsed="false">
      <c r="A40" s="4" t="n">
        <v>37</v>
      </c>
      <c r="B40" s="5" t="s">
        <v>344</v>
      </c>
      <c r="C40" s="5" t="s">
        <v>345</v>
      </c>
      <c r="D40" s="5" t="s">
        <v>234</v>
      </c>
      <c r="E40" s="5" t="s">
        <v>228</v>
      </c>
      <c r="F40" s="5" t="s">
        <v>346</v>
      </c>
      <c r="G40" s="5" t="s">
        <v>61</v>
      </c>
      <c r="H40" s="5" t="s">
        <v>62</v>
      </c>
    </row>
    <row r="41" customFormat="false" ht="38.25" hidden="false" customHeight="false" outlineLevel="0" collapsed="false">
      <c r="A41" s="4" t="n">
        <v>38</v>
      </c>
      <c r="B41" s="5" t="s">
        <v>347</v>
      </c>
      <c r="C41" s="5" t="s">
        <v>348</v>
      </c>
      <c r="D41" s="5" t="s">
        <v>234</v>
      </c>
      <c r="E41" s="5" t="s">
        <v>228</v>
      </c>
      <c r="F41" s="5" t="s">
        <v>349</v>
      </c>
      <c r="G41" s="5" t="s">
        <v>43</v>
      </c>
      <c r="H41" s="5" t="s">
        <v>44</v>
      </c>
    </row>
    <row r="42" customFormat="false" ht="25.5" hidden="false" customHeight="false" outlineLevel="0" collapsed="false">
      <c r="A42" s="4" t="n">
        <v>39</v>
      </c>
      <c r="B42" s="5" t="s">
        <v>350</v>
      </c>
      <c r="C42" s="5" t="s">
        <v>351</v>
      </c>
      <c r="D42" s="5" t="s">
        <v>234</v>
      </c>
      <c r="E42" s="5" t="s">
        <v>228</v>
      </c>
      <c r="F42" s="5" t="s">
        <v>352</v>
      </c>
      <c r="G42" s="5" t="s">
        <v>28</v>
      </c>
      <c r="H42" s="5" t="s">
        <v>29</v>
      </c>
    </row>
    <row r="43" customFormat="false" ht="25.5" hidden="false" customHeight="false" outlineLevel="0" collapsed="false">
      <c r="A43" s="4" t="n">
        <v>40</v>
      </c>
      <c r="B43" s="5" t="s">
        <v>353</v>
      </c>
      <c r="C43" s="5" t="s">
        <v>354</v>
      </c>
      <c r="D43" s="5" t="s">
        <v>234</v>
      </c>
      <c r="E43" s="5" t="s">
        <v>228</v>
      </c>
      <c r="F43" s="5" t="s">
        <v>355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356</v>
      </c>
      <c r="C44" s="5" t="s">
        <v>357</v>
      </c>
      <c r="D44" s="5" t="s">
        <v>234</v>
      </c>
      <c r="E44" s="5" t="s">
        <v>228</v>
      </c>
      <c r="F44" s="5" t="s">
        <v>358</v>
      </c>
      <c r="G44" s="5" t="s">
        <v>108</v>
      </c>
      <c r="H44" s="5" t="s">
        <v>109</v>
      </c>
    </row>
    <row r="45" customFormat="false" ht="25.5" hidden="false" customHeight="false" outlineLevel="0" collapsed="false">
      <c r="A45" s="4" t="n">
        <v>42</v>
      </c>
      <c r="B45" s="5" t="s">
        <v>359</v>
      </c>
      <c r="C45" s="5" t="s">
        <v>360</v>
      </c>
      <c r="D45" s="5" t="s">
        <v>234</v>
      </c>
      <c r="E45" s="5" t="s">
        <v>228</v>
      </c>
      <c r="F45" s="5" t="s">
        <v>361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362</v>
      </c>
      <c r="C46" s="5" t="s">
        <v>363</v>
      </c>
      <c r="D46" s="5" t="s">
        <v>234</v>
      </c>
      <c r="E46" s="5" t="s">
        <v>228</v>
      </c>
      <c r="F46" s="5" t="s">
        <v>364</v>
      </c>
      <c r="G46" s="5" t="s">
        <v>245</v>
      </c>
      <c r="H46" s="5" t="s">
        <v>246</v>
      </c>
    </row>
    <row r="47" customFormat="false" ht="25.5" hidden="false" customHeight="false" outlineLevel="0" collapsed="false">
      <c r="A47" s="4" t="n">
        <v>44</v>
      </c>
      <c r="B47" s="5" t="s">
        <v>365</v>
      </c>
      <c r="C47" s="5" t="s">
        <v>366</v>
      </c>
      <c r="D47" s="5" t="s">
        <v>234</v>
      </c>
      <c r="E47" s="5" t="s">
        <v>228</v>
      </c>
      <c r="F47" s="5" t="s">
        <v>367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368</v>
      </c>
      <c r="C48" s="5" t="s">
        <v>369</v>
      </c>
      <c r="D48" s="5" t="s">
        <v>234</v>
      </c>
      <c r="E48" s="5" t="s">
        <v>228</v>
      </c>
      <c r="F48" s="5" t="s">
        <v>370</v>
      </c>
      <c r="G48" s="5" t="s">
        <v>61</v>
      </c>
      <c r="H48" s="5" t="s">
        <v>62</v>
      </c>
    </row>
    <row r="49" customFormat="false" ht="25.5" hidden="false" customHeight="false" outlineLevel="0" collapsed="false">
      <c r="A49" s="4" t="n">
        <v>46</v>
      </c>
      <c r="B49" s="5" t="s">
        <v>371</v>
      </c>
      <c r="C49" s="5" t="s">
        <v>372</v>
      </c>
      <c r="D49" s="5" t="s">
        <v>234</v>
      </c>
      <c r="E49" s="5" t="s">
        <v>228</v>
      </c>
      <c r="F49" s="5" t="s">
        <v>373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374</v>
      </c>
      <c r="C50" s="5" t="s">
        <v>375</v>
      </c>
      <c r="D50" s="5" t="s">
        <v>234</v>
      </c>
      <c r="E50" s="5" t="s">
        <v>228</v>
      </c>
      <c r="F50" s="5" t="s">
        <v>376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8</v>
      </c>
      <c r="B51" s="5" t="s">
        <v>377</v>
      </c>
      <c r="C51" s="5" t="s">
        <v>378</v>
      </c>
      <c r="D51" s="5" t="s">
        <v>234</v>
      </c>
      <c r="E51" s="5" t="s">
        <v>228</v>
      </c>
      <c r="F51" s="5" t="s">
        <v>379</v>
      </c>
      <c r="G51" s="5" t="s">
        <v>61</v>
      </c>
      <c r="H51" s="5" t="s">
        <v>62</v>
      </c>
    </row>
    <row r="52" customFormat="false" ht="25.5" hidden="false" customHeight="false" outlineLevel="0" collapsed="false">
      <c r="A52" s="4" t="n">
        <v>49</v>
      </c>
      <c r="B52" s="5" t="s">
        <v>380</v>
      </c>
      <c r="C52" s="5" t="s">
        <v>381</v>
      </c>
      <c r="D52" s="5" t="s">
        <v>234</v>
      </c>
      <c r="E52" s="5" t="s">
        <v>228</v>
      </c>
      <c r="F52" s="5" t="s">
        <v>382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383</v>
      </c>
      <c r="C53" s="5" t="s">
        <v>384</v>
      </c>
      <c r="D53" s="5" t="s">
        <v>234</v>
      </c>
      <c r="E53" s="5" t="s">
        <v>228</v>
      </c>
      <c r="F53" s="5" t="s">
        <v>385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386</v>
      </c>
      <c r="C54" s="5" t="s">
        <v>387</v>
      </c>
      <c r="D54" s="5" t="s">
        <v>234</v>
      </c>
      <c r="E54" s="5" t="s">
        <v>228</v>
      </c>
      <c r="F54" s="5" t="s">
        <v>388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2</v>
      </c>
      <c r="B55" s="5" t="s">
        <v>389</v>
      </c>
      <c r="C55" s="5" t="s">
        <v>390</v>
      </c>
      <c r="D55" s="5" t="s">
        <v>234</v>
      </c>
      <c r="E55" s="5" t="s">
        <v>228</v>
      </c>
      <c r="F55" s="5" t="s">
        <v>391</v>
      </c>
      <c r="G55" s="5" t="s">
        <v>28</v>
      </c>
      <c r="H55" s="5" t="s">
        <v>29</v>
      </c>
    </row>
    <row r="56" customFormat="false" ht="25.5" hidden="false" customHeight="false" outlineLevel="0" collapsed="false">
      <c r="A56" s="4" t="n">
        <v>53</v>
      </c>
      <c r="B56" s="5" t="s">
        <v>392</v>
      </c>
      <c r="C56" s="5" t="s">
        <v>393</v>
      </c>
      <c r="D56" s="5" t="s">
        <v>234</v>
      </c>
      <c r="E56" s="5" t="s">
        <v>228</v>
      </c>
      <c r="F56" s="5" t="s">
        <v>394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395</v>
      </c>
      <c r="C57" s="5" t="s">
        <v>396</v>
      </c>
      <c r="D57" s="5" t="s">
        <v>234</v>
      </c>
      <c r="E57" s="5" t="s">
        <v>228</v>
      </c>
      <c r="F57" s="5" t="s">
        <v>397</v>
      </c>
      <c r="G57" s="5" t="s">
        <v>43</v>
      </c>
      <c r="H57" s="5" t="s">
        <v>44</v>
      </c>
    </row>
    <row r="58" customFormat="false" ht="51" hidden="false" customHeight="false" outlineLevel="0" collapsed="false">
      <c r="A58" s="4" t="n">
        <v>55</v>
      </c>
      <c r="B58" s="5" t="s">
        <v>398</v>
      </c>
      <c r="C58" s="5" t="s">
        <v>399</v>
      </c>
      <c r="D58" s="5" t="s">
        <v>234</v>
      </c>
      <c r="E58" s="5" t="s">
        <v>228</v>
      </c>
      <c r="F58" s="5" t="s">
        <v>400</v>
      </c>
      <c r="G58" s="5" t="s">
        <v>103</v>
      </c>
      <c r="H58" s="5" t="s">
        <v>104</v>
      </c>
    </row>
    <row r="59" customFormat="false" ht="25.5" hidden="false" customHeight="false" outlineLevel="0" collapsed="false">
      <c r="A59" s="4" t="n">
        <v>56</v>
      </c>
      <c r="B59" s="5" t="s">
        <v>401</v>
      </c>
      <c r="C59" s="5" t="s">
        <v>402</v>
      </c>
      <c r="D59" s="5" t="s">
        <v>234</v>
      </c>
      <c r="E59" s="5" t="s">
        <v>228</v>
      </c>
      <c r="F59" s="5" t="s">
        <v>403</v>
      </c>
      <c r="G59" s="5" t="s">
        <v>28</v>
      </c>
      <c r="H59" s="5" t="s">
        <v>29</v>
      </c>
    </row>
    <row r="60" customFormat="false" ht="25.5" hidden="false" customHeight="false" outlineLevel="0" collapsed="false">
      <c r="A60" s="4" t="n">
        <v>57</v>
      </c>
      <c r="B60" s="5" t="s">
        <v>404</v>
      </c>
      <c r="C60" s="5" t="s">
        <v>405</v>
      </c>
      <c r="D60" s="5" t="s">
        <v>234</v>
      </c>
      <c r="E60" s="5" t="s">
        <v>228</v>
      </c>
      <c r="F60" s="5" t="s">
        <v>406</v>
      </c>
      <c r="G60" s="5" t="s">
        <v>28</v>
      </c>
      <c r="H60" s="5" t="s">
        <v>29</v>
      </c>
    </row>
    <row r="61" customFormat="false" ht="25.5" hidden="false" customHeight="false" outlineLevel="0" collapsed="false">
      <c r="A61" s="4" t="n">
        <v>58</v>
      </c>
      <c r="B61" s="5" t="s">
        <v>407</v>
      </c>
      <c r="C61" s="5" t="s">
        <v>408</v>
      </c>
      <c r="D61" s="5" t="s">
        <v>234</v>
      </c>
      <c r="E61" s="5" t="s">
        <v>228</v>
      </c>
      <c r="F61" s="5" t="s">
        <v>409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410</v>
      </c>
      <c r="C62" s="5" t="s">
        <v>411</v>
      </c>
      <c r="D62" s="5" t="s">
        <v>234</v>
      </c>
      <c r="E62" s="5" t="s">
        <v>228</v>
      </c>
      <c r="F62" s="5" t="s">
        <v>412</v>
      </c>
      <c r="G62" s="5" t="s">
        <v>103</v>
      </c>
      <c r="H62" s="5" t="s">
        <v>104</v>
      </c>
    </row>
    <row r="63" customFormat="false" ht="38.25" hidden="false" customHeight="false" outlineLevel="0" collapsed="false">
      <c r="A63" s="4" t="n">
        <v>60</v>
      </c>
      <c r="B63" s="5" t="s">
        <v>413</v>
      </c>
      <c r="C63" s="5" t="s">
        <v>414</v>
      </c>
      <c r="D63" s="5" t="s">
        <v>234</v>
      </c>
      <c r="E63" s="5" t="s">
        <v>228</v>
      </c>
      <c r="F63" s="5" t="s">
        <v>415</v>
      </c>
      <c r="G63" s="5" t="s">
        <v>108</v>
      </c>
      <c r="H63" s="5" t="s">
        <v>109</v>
      </c>
    </row>
    <row r="64" customFormat="false" ht="25.5" hidden="false" customHeight="false" outlineLevel="0" collapsed="false">
      <c r="A64" s="4" t="n">
        <v>61</v>
      </c>
      <c r="B64" s="5" t="s">
        <v>416</v>
      </c>
      <c r="C64" s="5" t="s">
        <v>417</v>
      </c>
      <c r="D64" s="5" t="s">
        <v>234</v>
      </c>
      <c r="E64" s="5" t="s">
        <v>228</v>
      </c>
      <c r="F64" s="5" t="s">
        <v>418</v>
      </c>
      <c r="G64" s="5" t="s">
        <v>61</v>
      </c>
      <c r="H64" s="5" t="s">
        <v>62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3" min="3" style="0" width="28.71"/>
    <col collapsed="false" customWidth="true" hidden="true" outlineLevel="0" max="4" min="4" style="0" width="11.53"/>
    <col collapsed="false" customWidth="true" hidden="false" outlineLevel="0" max="5" min="5" style="0" width="21.29"/>
    <col collapsed="false" customWidth="true" hidden="false" outlineLevel="0" max="6" min="6" style="0" width="19"/>
    <col collapsed="false" customWidth="true" hidden="false" outlineLevel="0" max="8" min="8" style="0" width="49.85"/>
  </cols>
  <sheetData>
    <row r="3" customFormat="false" ht="18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6921</v>
      </c>
      <c r="C4" s="5" t="s">
        <v>6922</v>
      </c>
      <c r="D4" s="5" t="s">
        <v>6923</v>
      </c>
      <c r="E4" s="5" t="s">
        <v>6924</v>
      </c>
      <c r="F4" s="5" t="s">
        <v>2820</v>
      </c>
      <c r="G4" s="5" t="s">
        <v>28</v>
      </c>
      <c r="H4" s="5" t="s">
        <v>29</v>
      </c>
    </row>
    <row r="5" customFormat="false" ht="25.5" hidden="false" customHeight="false" outlineLevel="0" collapsed="false">
      <c r="A5" s="4" t="n">
        <v>2</v>
      </c>
      <c r="B5" s="5" t="s">
        <v>6925</v>
      </c>
      <c r="C5" s="5" t="s">
        <v>6926</v>
      </c>
      <c r="D5" s="5" t="s">
        <v>6927</v>
      </c>
      <c r="E5" s="5" t="s">
        <v>6928</v>
      </c>
      <c r="F5" s="5" t="s">
        <v>1741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6929</v>
      </c>
      <c r="C6" s="5" t="s">
        <v>6930</v>
      </c>
      <c r="D6" s="5" t="s">
        <v>6931</v>
      </c>
      <c r="E6" s="5" t="s">
        <v>6932</v>
      </c>
      <c r="F6" s="5" t="s">
        <v>6933</v>
      </c>
      <c r="G6" s="5" t="s">
        <v>28</v>
      </c>
      <c r="H6" s="5" t="s">
        <v>29</v>
      </c>
    </row>
    <row r="7" customFormat="false" ht="25.5" hidden="false" customHeight="false" outlineLevel="0" collapsed="false">
      <c r="A7" s="4" t="n">
        <v>4</v>
      </c>
      <c r="B7" s="5" t="s">
        <v>6934</v>
      </c>
      <c r="C7" s="5" t="s">
        <v>6935</v>
      </c>
      <c r="D7" s="5" t="s">
        <v>6936</v>
      </c>
      <c r="E7" s="5" t="s">
        <v>6937</v>
      </c>
      <c r="F7" s="5" t="s">
        <v>6938</v>
      </c>
      <c r="G7" s="5" t="s">
        <v>245</v>
      </c>
      <c r="H7" s="5" t="s">
        <v>246</v>
      </c>
    </row>
    <row r="8" customFormat="false" ht="25.5" hidden="false" customHeight="false" outlineLevel="0" collapsed="false">
      <c r="A8" s="4" t="n">
        <v>5</v>
      </c>
      <c r="B8" s="5" t="s">
        <v>6939</v>
      </c>
      <c r="C8" s="5" t="s">
        <v>6940</v>
      </c>
      <c r="D8" s="5" t="s">
        <v>6941</v>
      </c>
      <c r="E8" s="5" t="s">
        <v>6942</v>
      </c>
      <c r="F8" s="5" t="s">
        <v>6943</v>
      </c>
      <c r="G8" s="5" t="s">
        <v>108</v>
      </c>
      <c r="H8" s="5" t="s">
        <v>109</v>
      </c>
    </row>
    <row r="9" customFormat="false" ht="25.5" hidden="false" customHeight="false" outlineLevel="0" collapsed="false">
      <c r="A9" s="4" t="n">
        <v>6</v>
      </c>
      <c r="B9" s="5" t="s">
        <v>6944</v>
      </c>
      <c r="C9" s="5" t="s">
        <v>6945</v>
      </c>
      <c r="D9" s="5" t="s">
        <v>6936</v>
      </c>
      <c r="E9" s="5" t="s">
        <v>6937</v>
      </c>
      <c r="F9" s="5" t="s">
        <v>6946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6947</v>
      </c>
      <c r="C10" s="5" t="s">
        <v>6948</v>
      </c>
      <c r="D10" s="5" t="s">
        <v>6927</v>
      </c>
      <c r="E10" s="5" t="s">
        <v>6928</v>
      </c>
      <c r="F10" s="5" t="s">
        <v>6949</v>
      </c>
      <c r="G10" s="5" t="s">
        <v>61</v>
      </c>
      <c r="H10" s="5" t="s">
        <v>62</v>
      </c>
    </row>
    <row r="11" customFormat="false" ht="25.5" hidden="false" customHeight="false" outlineLevel="0" collapsed="false">
      <c r="A11" s="4" t="n">
        <v>8</v>
      </c>
      <c r="B11" s="5" t="s">
        <v>6950</v>
      </c>
      <c r="C11" s="5" t="s">
        <v>6951</v>
      </c>
      <c r="D11" s="5" t="s">
        <v>6952</v>
      </c>
      <c r="E11" s="5" t="s">
        <v>6953</v>
      </c>
      <c r="F11" s="5" t="s">
        <v>6954</v>
      </c>
      <c r="G11" s="5" t="s">
        <v>28</v>
      </c>
      <c r="H11" s="5" t="s">
        <v>29</v>
      </c>
    </row>
    <row r="12" customFormat="false" ht="38.25" hidden="false" customHeight="false" outlineLevel="0" collapsed="false">
      <c r="A12" s="4" t="n">
        <v>9</v>
      </c>
      <c r="B12" s="5" t="s">
        <v>6955</v>
      </c>
      <c r="C12" s="5" t="s">
        <v>6956</v>
      </c>
      <c r="D12" s="5" t="s">
        <v>6957</v>
      </c>
      <c r="E12" s="5" t="s">
        <v>6958</v>
      </c>
      <c r="F12" s="5" t="s">
        <v>6959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0</v>
      </c>
      <c r="B13" s="5" t="s">
        <v>6960</v>
      </c>
      <c r="C13" s="5" t="s">
        <v>6961</v>
      </c>
      <c r="D13" s="5" t="s">
        <v>6962</v>
      </c>
      <c r="E13" s="5" t="s">
        <v>6963</v>
      </c>
      <c r="F13" s="5" t="s">
        <v>6964</v>
      </c>
      <c r="G13" s="5" t="s">
        <v>28</v>
      </c>
      <c r="H13" s="5" t="s">
        <v>29</v>
      </c>
    </row>
    <row r="14" customFormat="false" ht="25.5" hidden="false" customHeight="false" outlineLevel="0" collapsed="false">
      <c r="A14" s="4" t="n">
        <v>11</v>
      </c>
      <c r="B14" s="5" t="s">
        <v>6965</v>
      </c>
      <c r="C14" s="5" t="s">
        <v>6966</v>
      </c>
      <c r="D14" s="5" t="s">
        <v>6967</v>
      </c>
      <c r="E14" s="5" t="s">
        <v>6968</v>
      </c>
      <c r="F14" s="5" t="s">
        <v>6969</v>
      </c>
      <c r="G14" s="5" t="s">
        <v>103</v>
      </c>
      <c r="H14" s="5" t="s">
        <v>104</v>
      </c>
    </row>
    <row r="15" customFormat="false" ht="25.5" hidden="false" customHeight="false" outlineLevel="0" collapsed="false">
      <c r="A15" s="4" t="n">
        <v>12</v>
      </c>
      <c r="B15" s="5" t="s">
        <v>6970</v>
      </c>
      <c r="C15" s="5" t="s">
        <v>6971</v>
      </c>
      <c r="D15" s="5" t="s">
        <v>6927</v>
      </c>
      <c r="E15" s="5" t="s">
        <v>6928</v>
      </c>
      <c r="F15" s="5" t="s">
        <v>6972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6973</v>
      </c>
      <c r="C16" s="5" t="s">
        <v>6974</v>
      </c>
      <c r="D16" s="5" t="s">
        <v>6975</v>
      </c>
      <c r="E16" s="5" t="s">
        <v>6976</v>
      </c>
      <c r="F16" s="5" t="s">
        <v>6977</v>
      </c>
      <c r="G16" s="5" t="s">
        <v>28</v>
      </c>
      <c r="H16" s="5" t="s">
        <v>29</v>
      </c>
    </row>
    <row r="17" customFormat="false" ht="25.5" hidden="false" customHeight="false" outlineLevel="0" collapsed="false">
      <c r="A17" s="4" t="n">
        <v>14</v>
      </c>
      <c r="B17" s="5" t="s">
        <v>6978</v>
      </c>
      <c r="C17" s="5" t="s">
        <v>6979</v>
      </c>
      <c r="D17" s="5" t="s">
        <v>6931</v>
      </c>
      <c r="E17" s="5" t="s">
        <v>6932</v>
      </c>
      <c r="F17" s="5" t="s">
        <v>6980</v>
      </c>
      <c r="G17" s="5" t="s">
        <v>61</v>
      </c>
      <c r="H17" s="5" t="s">
        <v>62</v>
      </c>
    </row>
    <row r="18" customFormat="false" ht="38.25" hidden="false" customHeight="false" outlineLevel="0" collapsed="false">
      <c r="A18" s="4" t="n">
        <v>15</v>
      </c>
      <c r="B18" s="5" t="s">
        <v>6981</v>
      </c>
      <c r="C18" s="5" t="s">
        <v>6982</v>
      </c>
      <c r="D18" s="5" t="s">
        <v>6983</v>
      </c>
      <c r="E18" s="5" t="s">
        <v>6984</v>
      </c>
      <c r="F18" s="5" t="s">
        <v>6985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6986</v>
      </c>
      <c r="C19" s="5" t="s">
        <v>6987</v>
      </c>
      <c r="D19" s="5" t="s">
        <v>6931</v>
      </c>
      <c r="E19" s="5" t="s">
        <v>6932</v>
      </c>
      <c r="F19" s="5" t="s">
        <v>6988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6989</v>
      </c>
      <c r="C20" s="5" t="s">
        <v>6990</v>
      </c>
      <c r="D20" s="5" t="s">
        <v>6962</v>
      </c>
      <c r="E20" s="5" t="s">
        <v>6963</v>
      </c>
      <c r="F20" s="5" t="s">
        <v>6991</v>
      </c>
      <c r="G20" s="5" t="s">
        <v>28</v>
      </c>
      <c r="H20" s="5" t="s">
        <v>29</v>
      </c>
    </row>
    <row r="21" customFormat="false" ht="25.5" hidden="false" customHeight="false" outlineLevel="0" collapsed="false">
      <c r="A21" s="4" t="n">
        <v>18</v>
      </c>
      <c r="B21" s="5" t="s">
        <v>6992</v>
      </c>
      <c r="C21" s="5" t="s">
        <v>6993</v>
      </c>
      <c r="D21" s="5" t="s">
        <v>6927</v>
      </c>
      <c r="E21" s="5" t="s">
        <v>6928</v>
      </c>
      <c r="F21" s="5" t="s">
        <v>6994</v>
      </c>
      <c r="G21" s="5" t="s">
        <v>28</v>
      </c>
      <c r="H21" s="5" t="s">
        <v>29</v>
      </c>
    </row>
    <row r="22" customFormat="false" ht="38.25" hidden="false" customHeight="false" outlineLevel="0" collapsed="false">
      <c r="A22" s="4" t="n">
        <v>19</v>
      </c>
      <c r="B22" s="5" t="s">
        <v>6995</v>
      </c>
      <c r="C22" s="5" t="s">
        <v>6996</v>
      </c>
      <c r="D22" s="5" t="s">
        <v>6997</v>
      </c>
      <c r="E22" s="5" t="s">
        <v>6998</v>
      </c>
      <c r="F22" s="5" t="s">
        <v>6999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7000</v>
      </c>
      <c r="C23" s="5" t="s">
        <v>7001</v>
      </c>
      <c r="D23" s="5" t="s">
        <v>6952</v>
      </c>
      <c r="E23" s="5" t="s">
        <v>6953</v>
      </c>
      <c r="F23" s="5" t="s">
        <v>7002</v>
      </c>
      <c r="G23" s="5" t="s">
        <v>703</v>
      </c>
      <c r="H23" s="5" t="s">
        <v>704</v>
      </c>
    </row>
    <row r="24" customFormat="false" ht="25.5" hidden="false" customHeight="false" outlineLevel="0" collapsed="false">
      <c r="A24" s="4" t="n">
        <v>21</v>
      </c>
      <c r="B24" s="5" t="s">
        <v>7003</v>
      </c>
      <c r="C24" s="5" t="s">
        <v>7004</v>
      </c>
      <c r="D24" s="5" t="s">
        <v>6952</v>
      </c>
      <c r="E24" s="5" t="s">
        <v>6953</v>
      </c>
      <c r="F24" s="5" t="s">
        <v>7005</v>
      </c>
      <c r="G24" s="5" t="s">
        <v>28</v>
      </c>
      <c r="H24" s="5" t="s">
        <v>29</v>
      </c>
    </row>
    <row r="25" customFormat="false" ht="38.25" hidden="false" customHeight="false" outlineLevel="0" collapsed="false">
      <c r="A25" s="4" t="n">
        <v>22</v>
      </c>
      <c r="B25" s="5" t="s">
        <v>7006</v>
      </c>
      <c r="C25" s="5" t="s">
        <v>7007</v>
      </c>
      <c r="D25" s="5" t="s">
        <v>6927</v>
      </c>
      <c r="E25" s="5" t="s">
        <v>6928</v>
      </c>
      <c r="F25" s="5" t="s">
        <v>7008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7009</v>
      </c>
      <c r="C26" s="5" t="s">
        <v>7010</v>
      </c>
      <c r="D26" s="5" t="s">
        <v>7011</v>
      </c>
      <c r="E26" s="5" t="s">
        <v>7012</v>
      </c>
      <c r="F26" s="5" t="s">
        <v>7013</v>
      </c>
      <c r="G26" s="5" t="s">
        <v>108</v>
      </c>
      <c r="H26" s="5" t="s">
        <v>109</v>
      </c>
    </row>
    <row r="27" customFormat="false" ht="38.25" hidden="false" customHeight="false" outlineLevel="0" collapsed="false">
      <c r="A27" s="4" t="n">
        <v>24</v>
      </c>
      <c r="B27" s="5" t="s">
        <v>7014</v>
      </c>
      <c r="C27" s="5" t="s">
        <v>7015</v>
      </c>
      <c r="D27" s="5" t="s">
        <v>7016</v>
      </c>
      <c r="E27" s="5" t="s">
        <v>7017</v>
      </c>
      <c r="F27" s="5" t="s">
        <v>7018</v>
      </c>
      <c r="G27" s="5" t="s">
        <v>28</v>
      </c>
      <c r="H27" s="5" t="s">
        <v>29</v>
      </c>
    </row>
    <row r="28" customFormat="false" ht="38.25" hidden="false" customHeight="false" outlineLevel="0" collapsed="false">
      <c r="A28" s="4" t="n">
        <v>25</v>
      </c>
      <c r="B28" s="5" t="s">
        <v>7019</v>
      </c>
      <c r="C28" s="5" t="s">
        <v>7020</v>
      </c>
      <c r="D28" s="5" t="s">
        <v>6952</v>
      </c>
      <c r="E28" s="5" t="s">
        <v>6953</v>
      </c>
      <c r="F28" s="5" t="s">
        <v>7021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6</v>
      </c>
      <c r="B29" s="5" t="s">
        <v>7022</v>
      </c>
      <c r="C29" s="5" t="s">
        <v>7023</v>
      </c>
      <c r="D29" s="5" t="s">
        <v>7024</v>
      </c>
      <c r="E29" s="5" t="s">
        <v>7025</v>
      </c>
      <c r="F29" s="5" t="s">
        <v>7026</v>
      </c>
      <c r="G29" s="5" t="s">
        <v>703</v>
      </c>
      <c r="H29" s="5" t="s">
        <v>704</v>
      </c>
    </row>
    <row r="30" customFormat="false" ht="25.5" hidden="false" customHeight="false" outlineLevel="0" collapsed="false">
      <c r="A30" s="4" t="n">
        <v>27</v>
      </c>
      <c r="B30" s="5" t="s">
        <v>7027</v>
      </c>
      <c r="C30" s="5" t="s">
        <v>7028</v>
      </c>
      <c r="D30" s="5" t="s">
        <v>6962</v>
      </c>
      <c r="E30" s="5" t="s">
        <v>6963</v>
      </c>
      <c r="F30" s="5" t="s">
        <v>7029</v>
      </c>
      <c r="G30" s="5" t="s">
        <v>1641</v>
      </c>
      <c r="H30" s="5" t="s">
        <v>1642</v>
      </c>
    </row>
    <row r="31" customFormat="false" ht="25.5" hidden="false" customHeight="false" outlineLevel="0" collapsed="false">
      <c r="A31" s="4" t="n">
        <v>28</v>
      </c>
      <c r="B31" s="5" t="s">
        <v>7030</v>
      </c>
      <c r="C31" s="5" t="s">
        <v>7031</v>
      </c>
      <c r="D31" s="5" t="s">
        <v>6952</v>
      </c>
      <c r="E31" s="5" t="s">
        <v>6953</v>
      </c>
      <c r="F31" s="5" t="s">
        <v>7032</v>
      </c>
      <c r="G31" s="5" t="s">
        <v>28</v>
      </c>
      <c r="H31" s="5" t="s">
        <v>29</v>
      </c>
    </row>
    <row r="32" customFormat="false" ht="38.25" hidden="false" customHeight="false" outlineLevel="0" collapsed="false">
      <c r="A32" s="4" t="n">
        <v>29</v>
      </c>
      <c r="B32" s="5" t="s">
        <v>7033</v>
      </c>
      <c r="C32" s="5" t="s">
        <v>7034</v>
      </c>
      <c r="D32" s="5" t="s">
        <v>6931</v>
      </c>
      <c r="E32" s="5" t="s">
        <v>6932</v>
      </c>
      <c r="F32" s="5" t="s">
        <v>7035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7036</v>
      </c>
      <c r="C33" s="5" t="s">
        <v>7037</v>
      </c>
      <c r="D33" s="5" t="s">
        <v>6923</v>
      </c>
      <c r="E33" s="5" t="s">
        <v>6924</v>
      </c>
      <c r="F33" s="5" t="s">
        <v>4904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7038</v>
      </c>
      <c r="C34" s="5" t="s">
        <v>7039</v>
      </c>
      <c r="D34" s="5" t="s">
        <v>6931</v>
      </c>
      <c r="E34" s="5" t="s">
        <v>6932</v>
      </c>
      <c r="F34" s="5" t="s">
        <v>7040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7041</v>
      </c>
      <c r="C35" s="5" t="s">
        <v>7042</v>
      </c>
      <c r="D35" s="5" t="s">
        <v>6927</v>
      </c>
      <c r="E35" s="5" t="s">
        <v>6928</v>
      </c>
      <c r="F35" s="5" t="s">
        <v>7043</v>
      </c>
      <c r="G35" s="5" t="s">
        <v>108</v>
      </c>
      <c r="H35" s="5" t="s">
        <v>109</v>
      </c>
    </row>
    <row r="36" customFormat="false" ht="25.5" hidden="false" customHeight="false" outlineLevel="0" collapsed="false">
      <c r="A36" s="4" t="n">
        <v>33</v>
      </c>
      <c r="B36" s="5" t="s">
        <v>7044</v>
      </c>
      <c r="C36" s="5" t="s">
        <v>7045</v>
      </c>
      <c r="D36" s="5" t="s">
        <v>7011</v>
      </c>
      <c r="E36" s="5" t="s">
        <v>7012</v>
      </c>
      <c r="F36" s="5" t="s">
        <v>7046</v>
      </c>
      <c r="G36" s="5" t="s">
        <v>28</v>
      </c>
      <c r="H36" s="5" t="s">
        <v>29</v>
      </c>
    </row>
    <row r="37" customFormat="false" ht="38.25" hidden="false" customHeight="false" outlineLevel="0" collapsed="false">
      <c r="A37" s="4" t="n">
        <v>34</v>
      </c>
      <c r="B37" s="5" t="s">
        <v>7047</v>
      </c>
      <c r="C37" s="5" t="s">
        <v>7048</v>
      </c>
      <c r="D37" s="5" t="s">
        <v>6923</v>
      </c>
      <c r="E37" s="5" t="s">
        <v>6924</v>
      </c>
      <c r="F37" s="5" t="s">
        <v>7049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7050</v>
      </c>
      <c r="C38" s="5" t="s">
        <v>7051</v>
      </c>
      <c r="D38" s="5" t="s">
        <v>6983</v>
      </c>
      <c r="E38" s="5" t="s">
        <v>6984</v>
      </c>
      <c r="F38" s="5" t="s">
        <v>7052</v>
      </c>
      <c r="G38" s="5" t="s">
        <v>48</v>
      </c>
      <c r="H38" s="5" t="s">
        <v>49</v>
      </c>
    </row>
    <row r="39" customFormat="false" ht="38.25" hidden="false" customHeight="false" outlineLevel="0" collapsed="false">
      <c r="A39" s="4" t="n">
        <v>36</v>
      </c>
      <c r="B39" s="5" t="s">
        <v>7053</v>
      </c>
      <c r="C39" s="5" t="s">
        <v>7054</v>
      </c>
      <c r="D39" s="5" t="s">
        <v>6931</v>
      </c>
      <c r="E39" s="5" t="s">
        <v>6932</v>
      </c>
      <c r="F39" s="5" t="s">
        <v>7040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7055</v>
      </c>
      <c r="C40" s="5" t="s">
        <v>7056</v>
      </c>
      <c r="D40" s="5" t="s">
        <v>6967</v>
      </c>
      <c r="E40" s="5" t="s">
        <v>6968</v>
      </c>
      <c r="F40" s="5" t="s">
        <v>7057</v>
      </c>
      <c r="G40" s="5" t="s">
        <v>28</v>
      </c>
      <c r="H40" s="5" t="s">
        <v>29</v>
      </c>
    </row>
    <row r="41" customFormat="false" ht="25.5" hidden="false" customHeight="false" outlineLevel="0" collapsed="false">
      <c r="A41" s="4" t="n">
        <v>38</v>
      </c>
      <c r="B41" s="5" t="s">
        <v>7058</v>
      </c>
      <c r="C41" s="5" t="s">
        <v>7059</v>
      </c>
      <c r="D41" s="5" t="s">
        <v>6941</v>
      </c>
      <c r="E41" s="5" t="s">
        <v>6942</v>
      </c>
      <c r="F41" s="5" t="s">
        <v>7060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7061</v>
      </c>
      <c r="C42" s="5" t="s">
        <v>7062</v>
      </c>
      <c r="D42" s="5" t="s">
        <v>6975</v>
      </c>
      <c r="E42" s="5" t="s">
        <v>6976</v>
      </c>
      <c r="F42" s="5" t="s">
        <v>7063</v>
      </c>
      <c r="G42" s="5" t="s">
        <v>61</v>
      </c>
      <c r="H42" s="5" t="s">
        <v>62</v>
      </c>
    </row>
    <row r="43" customFormat="false" ht="38.25" hidden="false" customHeight="false" outlineLevel="0" collapsed="false">
      <c r="A43" s="4" t="n">
        <v>40</v>
      </c>
      <c r="B43" s="5" t="s">
        <v>7064</v>
      </c>
      <c r="C43" s="5" t="s">
        <v>7065</v>
      </c>
      <c r="D43" s="5" t="s">
        <v>6952</v>
      </c>
      <c r="E43" s="5" t="s">
        <v>6953</v>
      </c>
      <c r="F43" s="5" t="s">
        <v>7066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7067</v>
      </c>
      <c r="C44" s="5" t="s">
        <v>7068</v>
      </c>
      <c r="D44" s="5" t="s">
        <v>6941</v>
      </c>
      <c r="E44" s="5" t="s">
        <v>6942</v>
      </c>
      <c r="F44" s="5" t="s">
        <v>7069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7070</v>
      </c>
      <c r="C45" s="5" t="s">
        <v>7071</v>
      </c>
      <c r="D45" s="5" t="s">
        <v>6936</v>
      </c>
      <c r="E45" s="5" t="s">
        <v>6937</v>
      </c>
      <c r="F45" s="5" t="s">
        <v>7072</v>
      </c>
      <c r="G45" s="5" t="s">
        <v>629</v>
      </c>
      <c r="H45" s="5" t="s">
        <v>630</v>
      </c>
    </row>
    <row r="46" customFormat="false" ht="25.5" hidden="false" customHeight="false" outlineLevel="0" collapsed="false">
      <c r="A46" s="4" t="n">
        <v>43</v>
      </c>
      <c r="B46" s="5" t="s">
        <v>7073</v>
      </c>
      <c r="C46" s="5" t="s">
        <v>7074</v>
      </c>
      <c r="D46" s="5" t="s">
        <v>6927</v>
      </c>
      <c r="E46" s="5" t="s">
        <v>6928</v>
      </c>
      <c r="F46" s="5" t="s">
        <v>7075</v>
      </c>
      <c r="G46" s="5" t="s">
        <v>28</v>
      </c>
      <c r="H46" s="5" t="s">
        <v>29</v>
      </c>
    </row>
    <row r="47" customFormat="false" ht="25.5" hidden="false" customHeight="false" outlineLevel="0" collapsed="false">
      <c r="A47" s="4" t="n">
        <v>44</v>
      </c>
      <c r="B47" s="5" t="s">
        <v>7076</v>
      </c>
      <c r="C47" s="5" t="s">
        <v>7077</v>
      </c>
      <c r="D47" s="5" t="s">
        <v>6967</v>
      </c>
      <c r="E47" s="5" t="s">
        <v>6968</v>
      </c>
      <c r="F47" s="5" t="s">
        <v>7078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7079</v>
      </c>
      <c r="C48" s="5" t="s">
        <v>7080</v>
      </c>
      <c r="D48" s="5" t="s">
        <v>6931</v>
      </c>
      <c r="E48" s="5" t="s">
        <v>6932</v>
      </c>
      <c r="F48" s="5" t="s">
        <v>4918</v>
      </c>
      <c r="G48" s="5" t="s">
        <v>108</v>
      </c>
      <c r="H48" s="5" t="s">
        <v>109</v>
      </c>
    </row>
    <row r="49" customFormat="false" ht="25.5" hidden="false" customHeight="false" outlineLevel="0" collapsed="false">
      <c r="A49" s="4" t="n">
        <v>46</v>
      </c>
      <c r="B49" s="5" t="s">
        <v>7081</v>
      </c>
      <c r="C49" s="5" t="s">
        <v>7082</v>
      </c>
      <c r="D49" s="5" t="s">
        <v>6936</v>
      </c>
      <c r="E49" s="5" t="s">
        <v>6937</v>
      </c>
      <c r="F49" s="5" t="s">
        <v>7083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7084</v>
      </c>
      <c r="C50" s="5" t="s">
        <v>7085</v>
      </c>
      <c r="D50" s="5" t="s">
        <v>6952</v>
      </c>
      <c r="E50" s="5" t="s">
        <v>6953</v>
      </c>
      <c r="F50" s="5" t="s">
        <v>7086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8</v>
      </c>
      <c r="B51" s="5" t="s">
        <v>7087</v>
      </c>
      <c r="C51" s="5" t="s">
        <v>7088</v>
      </c>
      <c r="D51" s="5" t="s">
        <v>6936</v>
      </c>
      <c r="E51" s="5" t="s">
        <v>6937</v>
      </c>
      <c r="F51" s="5" t="s">
        <v>7089</v>
      </c>
      <c r="G51" s="5" t="s">
        <v>108</v>
      </c>
      <c r="H51" s="5" t="s">
        <v>109</v>
      </c>
    </row>
    <row r="52" customFormat="false" ht="38.25" hidden="false" customHeight="false" outlineLevel="0" collapsed="false">
      <c r="A52" s="4" t="n">
        <v>49</v>
      </c>
      <c r="B52" s="5" t="s">
        <v>7090</v>
      </c>
      <c r="C52" s="5" t="s">
        <v>7091</v>
      </c>
      <c r="D52" s="5" t="s">
        <v>6927</v>
      </c>
      <c r="E52" s="5" t="s">
        <v>6928</v>
      </c>
      <c r="F52" s="5" t="s">
        <v>7092</v>
      </c>
      <c r="G52" s="5" t="s">
        <v>28</v>
      </c>
      <c r="H52" s="5" t="s">
        <v>29</v>
      </c>
    </row>
    <row r="53" customFormat="false" ht="38.25" hidden="false" customHeight="false" outlineLevel="0" collapsed="false">
      <c r="A53" s="4" t="n">
        <v>50</v>
      </c>
      <c r="B53" s="5" t="s">
        <v>7093</v>
      </c>
      <c r="C53" s="5" t="s">
        <v>7094</v>
      </c>
      <c r="D53" s="5" t="s">
        <v>6936</v>
      </c>
      <c r="E53" s="5" t="s">
        <v>6937</v>
      </c>
      <c r="F53" s="5" t="s">
        <v>7095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7096</v>
      </c>
      <c r="C54" s="5" t="s">
        <v>7097</v>
      </c>
      <c r="D54" s="5" t="s">
        <v>6936</v>
      </c>
      <c r="E54" s="5" t="s">
        <v>6937</v>
      </c>
      <c r="F54" s="5" t="s">
        <v>7098</v>
      </c>
      <c r="G54" s="5" t="s">
        <v>43</v>
      </c>
      <c r="H54" s="5" t="s">
        <v>44</v>
      </c>
    </row>
    <row r="55" customFormat="false" ht="38.25" hidden="false" customHeight="false" outlineLevel="0" collapsed="false">
      <c r="A55" s="4" t="n">
        <v>52</v>
      </c>
      <c r="B55" s="5" t="s">
        <v>7099</v>
      </c>
      <c r="C55" s="5" t="s">
        <v>7100</v>
      </c>
      <c r="D55" s="5" t="s">
        <v>6936</v>
      </c>
      <c r="E55" s="5" t="s">
        <v>6937</v>
      </c>
      <c r="F55" s="5" t="s">
        <v>7101</v>
      </c>
      <c r="G55" s="5" t="s">
        <v>48</v>
      </c>
      <c r="H55" s="5" t="s">
        <v>49</v>
      </c>
    </row>
    <row r="56" customFormat="false" ht="25.5" hidden="false" customHeight="false" outlineLevel="0" collapsed="false">
      <c r="A56" s="4" t="n">
        <v>53</v>
      </c>
      <c r="B56" s="5" t="s">
        <v>7102</v>
      </c>
      <c r="C56" s="5" t="s">
        <v>7103</v>
      </c>
      <c r="D56" s="5" t="s">
        <v>6983</v>
      </c>
      <c r="E56" s="5" t="s">
        <v>6984</v>
      </c>
      <c r="F56" s="5" t="s">
        <v>7104</v>
      </c>
      <c r="G56" s="5" t="s">
        <v>48</v>
      </c>
      <c r="H56" s="5" t="s">
        <v>49</v>
      </c>
    </row>
    <row r="57" customFormat="false" ht="38.25" hidden="false" customHeight="false" outlineLevel="0" collapsed="false">
      <c r="A57" s="4" t="n">
        <v>54</v>
      </c>
      <c r="B57" s="5" t="s">
        <v>7105</v>
      </c>
      <c r="C57" s="5" t="s">
        <v>7106</v>
      </c>
      <c r="D57" s="5" t="s">
        <v>7024</v>
      </c>
      <c r="E57" s="5" t="s">
        <v>7025</v>
      </c>
      <c r="F57" s="5" t="s">
        <v>7107</v>
      </c>
      <c r="G57" s="5" t="s">
        <v>48</v>
      </c>
      <c r="H57" s="5" t="s">
        <v>49</v>
      </c>
    </row>
    <row r="58" customFormat="false" ht="25.5" hidden="false" customHeight="false" outlineLevel="0" collapsed="false">
      <c r="A58" s="4" t="n">
        <v>55</v>
      </c>
      <c r="B58" s="5" t="s">
        <v>7108</v>
      </c>
      <c r="C58" s="5" t="s">
        <v>7109</v>
      </c>
      <c r="D58" s="5" t="s">
        <v>6931</v>
      </c>
      <c r="E58" s="5" t="s">
        <v>6932</v>
      </c>
      <c r="F58" s="5" t="s">
        <v>7110</v>
      </c>
      <c r="G58" s="5" t="s">
        <v>28</v>
      </c>
      <c r="H58" s="5" t="s">
        <v>29</v>
      </c>
    </row>
    <row r="59" customFormat="false" ht="25.5" hidden="false" customHeight="false" outlineLevel="0" collapsed="false">
      <c r="A59" s="4" t="n">
        <v>56</v>
      </c>
      <c r="B59" s="5" t="s">
        <v>7111</v>
      </c>
      <c r="C59" s="5" t="s">
        <v>7112</v>
      </c>
      <c r="D59" s="5" t="s">
        <v>6962</v>
      </c>
      <c r="E59" s="5" t="s">
        <v>6963</v>
      </c>
      <c r="F59" s="5" t="s">
        <v>7113</v>
      </c>
      <c r="G59" s="5" t="s">
        <v>28</v>
      </c>
      <c r="H59" s="5" t="s">
        <v>29</v>
      </c>
    </row>
    <row r="60" customFormat="false" ht="38.25" hidden="false" customHeight="false" outlineLevel="0" collapsed="false">
      <c r="A60" s="4" t="n">
        <v>57</v>
      </c>
      <c r="B60" s="5" t="s">
        <v>7114</v>
      </c>
      <c r="C60" s="5" t="s">
        <v>7115</v>
      </c>
      <c r="D60" s="5" t="s">
        <v>6931</v>
      </c>
      <c r="E60" s="5" t="s">
        <v>6932</v>
      </c>
      <c r="F60" s="5" t="s">
        <v>7116</v>
      </c>
      <c r="G60" s="5" t="s">
        <v>28</v>
      </c>
      <c r="H60" s="5" t="s">
        <v>29</v>
      </c>
    </row>
    <row r="61" customFormat="false" ht="38.25" hidden="false" customHeight="false" outlineLevel="0" collapsed="false">
      <c r="A61" s="4" t="n">
        <v>58</v>
      </c>
      <c r="B61" s="5" t="s">
        <v>7117</v>
      </c>
      <c r="C61" s="5" t="s">
        <v>7118</v>
      </c>
      <c r="D61" s="5" t="s">
        <v>6975</v>
      </c>
      <c r="E61" s="5" t="s">
        <v>6976</v>
      </c>
      <c r="F61" s="5" t="s">
        <v>7119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7120</v>
      </c>
      <c r="C62" s="5" t="s">
        <v>7121</v>
      </c>
      <c r="D62" s="5" t="s">
        <v>6936</v>
      </c>
      <c r="E62" s="5" t="s">
        <v>6937</v>
      </c>
      <c r="F62" s="5" t="s">
        <v>7122</v>
      </c>
      <c r="G62" s="5" t="s">
        <v>28</v>
      </c>
      <c r="H62" s="5" t="s">
        <v>29</v>
      </c>
    </row>
    <row r="63" customFormat="false" ht="25.5" hidden="false" customHeight="false" outlineLevel="0" collapsed="false">
      <c r="A63" s="4" t="n">
        <v>60</v>
      </c>
      <c r="B63" s="5" t="s">
        <v>7123</v>
      </c>
      <c r="C63" s="5" t="s">
        <v>7124</v>
      </c>
      <c r="D63" s="5" t="s">
        <v>6941</v>
      </c>
      <c r="E63" s="5" t="s">
        <v>6942</v>
      </c>
      <c r="F63" s="5" t="s">
        <v>7125</v>
      </c>
      <c r="G63" s="5" t="s">
        <v>28</v>
      </c>
      <c r="H63" s="5" t="s">
        <v>29</v>
      </c>
    </row>
    <row r="64" customFormat="false" ht="25.5" hidden="false" customHeight="false" outlineLevel="0" collapsed="false">
      <c r="A64" s="4" t="n">
        <v>61</v>
      </c>
      <c r="B64" s="5" t="s">
        <v>7126</v>
      </c>
      <c r="C64" s="5" t="s">
        <v>7127</v>
      </c>
      <c r="D64" s="5" t="s">
        <v>6931</v>
      </c>
      <c r="E64" s="5" t="s">
        <v>6932</v>
      </c>
      <c r="F64" s="5" t="s">
        <v>7128</v>
      </c>
      <c r="G64" s="5" t="s">
        <v>28</v>
      </c>
      <c r="H64" s="5" t="s">
        <v>29</v>
      </c>
    </row>
    <row r="65" customFormat="false" ht="25.5" hidden="false" customHeight="false" outlineLevel="0" collapsed="false">
      <c r="A65" s="4" t="n">
        <v>62</v>
      </c>
      <c r="B65" s="5" t="s">
        <v>7129</v>
      </c>
      <c r="C65" s="5" t="s">
        <v>7130</v>
      </c>
      <c r="D65" s="5" t="s">
        <v>6952</v>
      </c>
      <c r="E65" s="5" t="s">
        <v>6953</v>
      </c>
      <c r="F65" s="5" t="s">
        <v>7131</v>
      </c>
      <c r="G65" s="5" t="s">
        <v>703</v>
      </c>
      <c r="H65" s="5" t="s">
        <v>704</v>
      </c>
    </row>
    <row r="66" customFormat="false" ht="38.25" hidden="false" customHeight="false" outlineLevel="0" collapsed="false">
      <c r="A66" s="4" t="n">
        <v>63</v>
      </c>
      <c r="B66" s="5" t="s">
        <v>7132</v>
      </c>
      <c r="C66" s="5" t="s">
        <v>7133</v>
      </c>
      <c r="D66" s="5" t="s">
        <v>6957</v>
      </c>
      <c r="E66" s="5" t="s">
        <v>6958</v>
      </c>
      <c r="F66" s="5" t="s">
        <v>7134</v>
      </c>
      <c r="G66" s="5" t="s">
        <v>48</v>
      </c>
      <c r="H66" s="5" t="s">
        <v>49</v>
      </c>
    </row>
    <row r="67" customFormat="false" ht="25.5" hidden="false" customHeight="false" outlineLevel="0" collapsed="false">
      <c r="A67" s="4" t="n">
        <v>64</v>
      </c>
      <c r="B67" s="5" t="s">
        <v>7135</v>
      </c>
      <c r="C67" s="5" t="s">
        <v>7136</v>
      </c>
      <c r="D67" s="5" t="s">
        <v>6927</v>
      </c>
      <c r="E67" s="5" t="s">
        <v>6928</v>
      </c>
      <c r="F67" s="5" t="s">
        <v>7137</v>
      </c>
      <c r="G67" s="5" t="s">
        <v>28</v>
      </c>
      <c r="H67" s="5" t="s">
        <v>29</v>
      </c>
    </row>
    <row r="68" customFormat="false" ht="38.25" hidden="false" customHeight="false" outlineLevel="0" collapsed="false">
      <c r="A68" s="4" t="n">
        <v>65</v>
      </c>
      <c r="B68" s="5" t="s">
        <v>7138</v>
      </c>
      <c r="C68" s="5" t="s">
        <v>7139</v>
      </c>
      <c r="D68" s="5" t="s">
        <v>6957</v>
      </c>
      <c r="E68" s="5" t="s">
        <v>6958</v>
      </c>
      <c r="F68" s="5" t="s">
        <v>7140</v>
      </c>
      <c r="G68" s="5" t="s">
        <v>61</v>
      </c>
      <c r="H68" s="5" t="s">
        <v>62</v>
      </c>
    </row>
    <row r="69" customFormat="false" ht="25.5" hidden="false" customHeight="false" outlineLevel="0" collapsed="false">
      <c r="A69" s="4" t="n">
        <v>66</v>
      </c>
      <c r="B69" s="5" t="s">
        <v>7141</v>
      </c>
      <c r="C69" s="5" t="s">
        <v>7142</v>
      </c>
      <c r="D69" s="5" t="s">
        <v>6952</v>
      </c>
      <c r="E69" s="5" t="s">
        <v>6953</v>
      </c>
      <c r="F69" s="5" t="s">
        <v>7143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7144</v>
      </c>
      <c r="C70" s="5" t="s">
        <v>7145</v>
      </c>
      <c r="D70" s="5" t="s">
        <v>6927</v>
      </c>
      <c r="E70" s="5" t="s">
        <v>6928</v>
      </c>
      <c r="F70" s="5" t="s">
        <v>6972</v>
      </c>
      <c r="G70" s="5" t="s">
        <v>28</v>
      </c>
      <c r="H70" s="5" t="s">
        <v>29</v>
      </c>
    </row>
    <row r="71" customFormat="false" ht="25.5" hidden="false" customHeight="false" outlineLevel="0" collapsed="false">
      <c r="A71" s="4" t="n">
        <v>68</v>
      </c>
      <c r="B71" s="5" t="s">
        <v>7146</v>
      </c>
      <c r="C71" s="5" t="s">
        <v>7147</v>
      </c>
      <c r="D71" s="5" t="s">
        <v>6931</v>
      </c>
      <c r="E71" s="5" t="s">
        <v>6932</v>
      </c>
      <c r="F71" s="5" t="s">
        <v>4918</v>
      </c>
      <c r="G71" s="5" t="s">
        <v>28</v>
      </c>
      <c r="H71" s="5" t="s">
        <v>29</v>
      </c>
    </row>
    <row r="72" customFormat="false" ht="25.5" hidden="false" customHeight="false" outlineLevel="0" collapsed="false">
      <c r="A72" s="4" t="n">
        <v>69</v>
      </c>
      <c r="B72" s="5" t="s">
        <v>7148</v>
      </c>
      <c r="C72" s="5" t="s">
        <v>7149</v>
      </c>
      <c r="D72" s="5" t="s">
        <v>6936</v>
      </c>
      <c r="E72" s="5" t="s">
        <v>6937</v>
      </c>
      <c r="F72" s="5" t="s">
        <v>7150</v>
      </c>
      <c r="G72" s="5" t="s">
        <v>28</v>
      </c>
      <c r="H72" s="5" t="s">
        <v>29</v>
      </c>
    </row>
    <row r="73" customFormat="false" ht="25.5" hidden="false" customHeight="false" outlineLevel="0" collapsed="false">
      <c r="A73" s="4" t="n">
        <v>70</v>
      </c>
      <c r="B73" s="5" t="s">
        <v>7151</v>
      </c>
      <c r="C73" s="5" t="s">
        <v>7152</v>
      </c>
      <c r="D73" s="5" t="s">
        <v>6931</v>
      </c>
      <c r="E73" s="5" t="s">
        <v>6932</v>
      </c>
      <c r="F73" s="5" t="s">
        <v>7153</v>
      </c>
      <c r="G73" s="5" t="s">
        <v>28</v>
      </c>
      <c r="H73" s="5" t="s">
        <v>29</v>
      </c>
    </row>
    <row r="74" customFormat="false" ht="38.25" hidden="false" customHeight="false" outlineLevel="0" collapsed="false">
      <c r="A74" s="4" t="n">
        <v>71</v>
      </c>
      <c r="B74" s="5" t="s">
        <v>7154</v>
      </c>
      <c r="C74" s="5" t="s">
        <v>7155</v>
      </c>
      <c r="D74" s="5" t="s">
        <v>6931</v>
      </c>
      <c r="E74" s="5" t="s">
        <v>6932</v>
      </c>
      <c r="F74" s="5" t="s">
        <v>7156</v>
      </c>
      <c r="G74" s="5" t="s">
        <v>28</v>
      </c>
      <c r="H74" s="5" t="s">
        <v>29</v>
      </c>
    </row>
    <row r="75" customFormat="false" ht="25.5" hidden="false" customHeight="false" outlineLevel="0" collapsed="false">
      <c r="A75" s="4" t="n">
        <v>72</v>
      </c>
      <c r="B75" s="5" t="s">
        <v>7157</v>
      </c>
      <c r="C75" s="5" t="s">
        <v>7158</v>
      </c>
      <c r="D75" s="5" t="s">
        <v>7011</v>
      </c>
      <c r="E75" s="5" t="s">
        <v>7012</v>
      </c>
      <c r="F75" s="5" t="s">
        <v>7159</v>
      </c>
      <c r="G75" s="5" t="s">
        <v>48</v>
      </c>
      <c r="H75" s="5" t="s">
        <v>49</v>
      </c>
    </row>
    <row r="76" customFormat="false" ht="25.5" hidden="false" customHeight="false" outlineLevel="0" collapsed="false">
      <c r="A76" s="4" t="n">
        <v>73</v>
      </c>
      <c r="B76" s="5" t="s">
        <v>7160</v>
      </c>
      <c r="C76" s="5" t="s">
        <v>7161</v>
      </c>
      <c r="D76" s="5" t="s">
        <v>6931</v>
      </c>
      <c r="E76" s="5" t="s">
        <v>6932</v>
      </c>
      <c r="F76" s="5" t="s">
        <v>7162</v>
      </c>
      <c r="G76" s="5" t="s">
        <v>28</v>
      </c>
      <c r="H76" s="5" t="s">
        <v>29</v>
      </c>
    </row>
    <row r="77" customFormat="false" ht="25.5" hidden="false" customHeight="false" outlineLevel="0" collapsed="false">
      <c r="A77" s="4" t="n">
        <v>74</v>
      </c>
      <c r="B77" s="5" t="s">
        <v>7163</v>
      </c>
      <c r="C77" s="5" t="s">
        <v>7164</v>
      </c>
      <c r="D77" s="5" t="s">
        <v>6931</v>
      </c>
      <c r="E77" s="5" t="s">
        <v>6932</v>
      </c>
      <c r="F77" s="5" t="s">
        <v>7165</v>
      </c>
      <c r="G77" s="5" t="s">
        <v>28</v>
      </c>
      <c r="H77" s="5" t="s">
        <v>29</v>
      </c>
    </row>
    <row r="78" customFormat="false" ht="38.25" hidden="false" customHeight="false" outlineLevel="0" collapsed="false">
      <c r="A78" s="4" t="n">
        <v>75</v>
      </c>
      <c r="B78" s="5" t="s">
        <v>7166</v>
      </c>
      <c r="C78" s="5" t="s">
        <v>7167</v>
      </c>
      <c r="D78" s="5" t="s">
        <v>6923</v>
      </c>
      <c r="E78" s="5" t="s">
        <v>6924</v>
      </c>
      <c r="F78" s="5" t="s">
        <v>7168</v>
      </c>
      <c r="G78" s="5" t="s">
        <v>28</v>
      </c>
      <c r="H78" s="5" t="s">
        <v>29</v>
      </c>
    </row>
    <row r="79" customFormat="false" ht="25.5" hidden="false" customHeight="false" outlineLevel="0" collapsed="false">
      <c r="A79" s="4" t="n">
        <v>76</v>
      </c>
      <c r="B79" s="5" t="s">
        <v>7169</v>
      </c>
      <c r="C79" s="5" t="s">
        <v>7170</v>
      </c>
      <c r="D79" s="5" t="s">
        <v>6983</v>
      </c>
      <c r="E79" s="5" t="s">
        <v>6984</v>
      </c>
      <c r="F79" s="5" t="s">
        <v>7171</v>
      </c>
      <c r="G79" s="5" t="s">
        <v>61</v>
      </c>
      <c r="H79" s="5" t="s">
        <v>62</v>
      </c>
    </row>
    <row r="80" customFormat="false" ht="38.25" hidden="false" customHeight="false" outlineLevel="0" collapsed="false">
      <c r="A80" s="4" t="n">
        <v>77</v>
      </c>
      <c r="B80" s="5" t="s">
        <v>7172</v>
      </c>
      <c r="C80" s="5" t="s">
        <v>7173</v>
      </c>
      <c r="D80" s="5" t="s">
        <v>6927</v>
      </c>
      <c r="E80" s="5" t="s">
        <v>6928</v>
      </c>
      <c r="F80" s="5" t="s">
        <v>7174</v>
      </c>
      <c r="G80" s="5" t="s">
        <v>28</v>
      </c>
      <c r="H80" s="5" t="s">
        <v>29</v>
      </c>
    </row>
    <row r="81" customFormat="false" ht="25.5" hidden="false" customHeight="false" outlineLevel="0" collapsed="false">
      <c r="A81" s="4" t="n">
        <v>78</v>
      </c>
      <c r="B81" s="5" t="s">
        <v>7175</v>
      </c>
      <c r="C81" s="5" t="s">
        <v>7176</v>
      </c>
      <c r="D81" s="5" t="s">
        <v>6927</v>
      </c>
      <c r="E81" s="5" t="s">
        <v>6928</v>
      </c>
      <c r="F81" s="5" t="s">
        <v>7177</v>
      </c>
      <c r="G81" s="5" t="s">
        <v>28</v>
      </c>
      <c r="H81" s="5" t="s">
        <v>29</v>
      </c>
    </row>
    <row r="82" customFormat="false" ht="25.5" hidden="false" customHeight="false" outlineLevel="0" collapsed="false">
      <c r="A82" s="4" t="n">
        <v>79</v>
      </c>
      <c r="B82" s="5" t="s">
        <v>7178</v>
      </c>
      <c r="C82" s="5" t="s">
        <v>7179</v>
      </c>
      <c r="D82" s="5" t="s">
        <v>6936</v>
      </c>
      <c r="E82" s="5" t="s">
        <v>6937</v>
      </c>
      <c r="F82" s="5" t="s">
        <v>6946</v>
      </c>
      <c r="G82" s="5" t="s">
        <v>28</v>
      </c>
      <c r="H82" s="5" t="s">
        <v>29</v>
      </c>
    </row>
    <row r="83" customFormat="false" ht="25.5" hidden="false" customHeight="false" outlineLevel="0" collapsed="false">
      <c r="A83" s="4" t="n">
        <v>80</v>
      </c>
      <c r="B83" s="5" t="s">
        <v>7180</v>
      </c>
      <c r="C83" s="5" t="s">
        <v>7181</v>
      </c>
      <c r="D83" s="5" t="s">
        <v>6931</v>
      </c>
      <c r="E83" s="5" t="s">
        <v>6932</v>
      </c>
      <c r="F83" s="5" t="s">
        <v>7182</v>
      </c>
      <c r="G83" s="5" t="s">
        <v>28</v>
      </c>
      <c r="H83" s="5" t="s">
        <v>29</v>
      </c>
    </row>
    <row r="84" customFormat="false" ht="38.25" hidden="false" customHeight="false" outlineLevel="0" collapsed="false">
      <c r="A84" s="4" t="n">
        <v>81</v>
      </c>
      <c r="B84" s="5" t="s">
        <v>7183</v>
      </c>
      <c r="C84" s="5" t="s">
        <v>7184</v>
      </c>
      <c r="D84" s="5" t="s">
        <v>6941</v>
      </c>
      <c r="E84" s="5" t="s">
        <v>6942</v>
      </c>
      <c r="F84" s="5" t="s">
        <v>7185</v>
      </c>
      <c r="G84" s="5" t="s">
        <v>108</v>
      </c>
      <c r="H84" s="5" t="s">
        <v>109</v>
      </c>
    </row>
    <row r="85" customFormat="false" ht="38.25" hidden="false" customHeight="false" outlineLevel="0" collapsed="false">
      <c r="A85" s="4" t="n">
        <v>82</v>
      </c>
      <c r="B85" s="5" t="s">
        <v>7186</v>
      </c>
      <c r="C85" s="5" t="s">
        <v>7187</v>
      </c>
      <c r="D85" s="5" t="s">
        <v>6931</v>
      </c>
      <c r="E85" s="5" t="s">
        <v>6932</v>
      </c>
      <c r="F85" s="5" t="s">
        <v>7162</v>
      </c>
      <c r="G85" s="5" t="s">
        <v>28</v>
      </c>
      <c r="H85" s="5" t="s">
        <v>29</v>
      </c>
    </row>
    <row r="86" customFormat="false" ht="25.5" hidden="false" customHeight="false" outlineLevel="0" collapsed="false">
      <c r="A86" s="4" t="n">
        <v>83</v>
      </c>
      <c r="B86" s="5" t="s">
        <v>7188</v>
      </c>
      <c r="C86" s="5" t="s">
        <v>7189</v>
      </c>
      <c r="D86" s="5" t="s">
        <v>6927</v>
      </c>
      <c r="E86" s="5" t="s">
        <v>6928</v>
      </c>
      <c r="F86" s="5" t="s">
        <v>7190</v>
      </c>
      <c r="G86" s="5" t="s">
        <v>61</v>
      </c>
      <c r="H86" s="5" t="s">
        <v>62</v>
      </c>
    </row>
    <row r="87" customFormat="false" ht="25.5" hidden="false" customHeight="false" outlineLevel="0" collapsed="false">
      <c r="A87" s="4" t="n">
        <v>84</v>
      </c>
      <c r="B87" s="5" t="s">
        <v>7191</v>
      </c>
      <c r="C87" s="5" t="s">
        <v>7192</v>
      </c>
      <c r="D87" s="5" t="s">
        <v>6983</v>
      </c>
      <c r="E87" s="5" t="s">
        <v>6984</v>
      </c>
      <c r="F87" s="5" t="s">
        <v>7193</v>
      </c>
      <c r="G87" s="5" t="s">
        <v>28</v>
      </c>
      <c r="H87" s="5" t="s">
        <v>29</v>
      </c>
    </row>
    <row r="88" customFormat="false" ht="25.5" hidden="false" customHeight="false" outlineLevel="0" collapsed="false">
      <c r="A88" s="4" t="n">
        <v>85</v>
      </c>
      <c r="B88" s="5" t="s">
        <v>7194</v>
      </c>
      <c r="C88" s="5" t="s">
        <v>7195</v>
      </c>
      <c r="D88" s="5" t="s">
        <v>6983</v>
      </c>
      <c r="E88" s="5" t="s">
        <v>6984</v>
      </c>
      <c r="F88" s="5" t="s">
        <v>7196</v>
      </c>
      <c r="G88" s="5" t="s">
        <v>121</v>
      </c>
      <c r="H88" s="5" t="s">
        <v>122</v>
      </c>
    </row>
    <row r="89" customFormat="false" ht="25.5" hidden="false" customHeight="false" outlineLevel="0" collapsed="false">
      <c r="A89" s="4" t="n">
        <v>86</v>
      </c>
      <c r="B89" s="5" t="s">
        <v>7197</v>
      </c>
      <c r="C89" s="5" t="s">
        <v>7198</v>
      </c>
      <c r="D89" s="5" t="s">
        <v>6952</v>
      </c>
      <c r="E89" s="5" t="s">
        <v>6953</v>
      </c>
      <c r="F89" s="5" t="s">
        <v>7199</v>
      </c>
      <c r="G89" s="5" t="s">
        <v>28</v>
      </c>
      <c r="H89" s="5" t="s">
        <v>29</v>
      </c>
    </row>
    <row r="90" customFormat="false" ht="38.25" hidden="false" customHeight="false" outlineLevel="0" collapsed="false">
      <c r="A90" s="4" t="n">
        <v>87</v>
      </c>
      <c r="B90" s="5" t="s">
        <v>7200</v>
      </c>
      <c r="C90" s="5" t="s">
        <v>7201</v>
      </c>
      <c r="D90" s="5" t="s">
        <v>6952</v>
      </c>
      <c r="E90" s="5" t="s">
        <v>6953</v>
      </c>
      <c r="F90" s="5" t="s">
        <v>7202</v>
      </c>
      <c r="G90" s="5" t="s">
        <v>28</v>
      </c>
      <c r="H90" s="5" t="s">
        <v>29</v>
      </c>
    </row>
    <row r="91" customFormat="false" ht="25.5" hidden="false" customHeight="false" outlineLevel="0" collapsed="false">
      <c r="A91" s="4" t="n">
        <v>88</v>
      </c>
      <c r="B91" s="5" t="s">
        <v>7203</v>
      </c>
      <c r="C91" s="5" t="s">
        <v>7204</v>
      </c>
      <c r="D91" s="5" t="s">
        <v>6927</v>
      </c>
      <c r="E91" s="5" t="s">
        <v>6928</v>
      </c>
      <c r="F91" s="5" t="s">
        <v>7205</v>
      </c>
      <c r="G91" s="5" t="s">
        <v>108</v>
      </c>
      <c r="H91" s="5" t="s">
        <v>109</v>
      </c>
    </row>
    <row r="92" customFormat="false" ht="38.25" hidden="false" customHeight="false" outlineLevel="0" collapsed="false">
      <c r="A92" s="4" t="n">
        <v>89</v>
      </c>
      <c r="B92" s="5" t="s">
        <v>7206</v>
      </c>
      <c r="C92" s="5" t="s">
        <v>7207</v>
      </c>
      <c r="D92" s="5" t="s">
        <v>6923</v>
      </c>
      <c r="E92" s="5" t="s">
        <v>6924</v>
      </c>
      <c r="F92" s="5" t="s">
        <v>7208</v>
      </c>
      <c r="G92" s="5" t="s">
        <v>28</v>
      </c>
      <c r="H92" s="5" t="s">
        <v>29</v>
      </c>
    </row>
    <row r="93" customFormat="false" ht="25.5" hidden="false" customHeight="false" outlineLevel="0" collapsed="false">
      <c r="A93" s="4" t="n">
        <v>90</v>
      </c>
      <c r="B93" s="5" t="s">
        <v>7209</v>
      </c>
      <c r="C93" s="5" t="s">
        <v>7210</v>
      </c>
      <c r="D93" s="5" t="s">
        <v>6962</v>
      </c>
      <c r="E93" s="5" t="s">
        <v>6963</v>
      </c>
      <c r="F93" s="5" t="s">
        <v>7211</v>
      </c>
      <c r="G93" s="5" t="s">
        <v>28</v>
      </c>
      <c r="H93" s="5" t="s">
        <v>29</v>
      </c>
    </row>
    <row r="94" customFormat="false" ht="38.25" hidden="false" customHeight="false" outlineLevel="0" collapsed="false">
      <c r="A94" s="4" t="n">
        <v>91</v>
      </c>
      <c r="B94" s="5" t="s">
        <v>7212</v>
      </c>
      <c r="C94" s="5" t="s">
        <v>7213</v>
      </c>
      <c r="D94" s="5" t="s">
        <v>6975</v>
      </c>
      <c r="E94" s="5" t="s">
        <v>6976</v>
      </c>
      <c r="F94" s="5" t="s">
        <v>7214</v>
      </c>
      <c r="G94" s="5" t="s">
        <v>61</v>
      </c>
      <c r="H94" s="5" t="s">
        <v>62</v>
      </c>
    </row>
    <row r="95" customFormat="false" ht="25.5" hidden="false" customHeight="false" outlineLevel="0" collapsed="false">
      <c r="A95" s="4" t="n">
        <v>92</v>
      </c>
      <c r="B95" s="5" t="s">
        <v>7215</v>
      </c>
      <c r="C95" s="5" t="s">
        <v>7216</v>
      </c>
      <c r="D95" s="5" t="s">
        <v>6936</v>
      </c>
      <c r="E95" s="5" t="s">
        <v>6937</v>
      </c>
      <c r="F95" s="5" t="s">
        <v>7217</v>
      </c>
      <c r="G95" s="5" t="s">
        <v>33</v>
      </c>
      <c r="H95" s="5" t="s">
        <v>34</v>
      </c>
    </row>
    <row r="96" customFormat="false" ht="25.5" hidden="false" customHeight="false" outlineLevel="0" collapsed="false">
      <c r="A96" s="4" t="n">
        <v>93</v>
      </c>
      <c r="B96" s="5" t="s">
        <v>7218</v>
      </c>
      <c r="C96" s="5" t="s">
        <v>7219</v>
      </c>
      <c r="D96" s="5" t="s">
        <v>6927</v>
      </c>
      <c r="E96" s="5" t="s">
        <v>6928</v>
      </c>
      <c r="F96" s="5" t="s">
        <v>7220</v>
      </c>
      <c r="G96" s="5" t="s">
        <v>28</v>
      </c>
      <c r="H96" s="5" t="s">
        <v>29</v>
      </c>
    </row>
    <row r="97" customFormat="false" ht="25.5" hidden="false" customHeight="false" outlineLevel="0" collapsed="false">
      <c r="A97" s="4" t="n">
        <v>94</v>
      </c>
      <c r="B97" s="5" t="s">
        <v>7221</v>
      </c>
      <c r="C97" s="5" t="s">
        <v>7222</v>
      </c>
      <c r="D97" s="5" t="s">
        <v>6967</v>
      </c>
      <c r="E97" s="5" t="s">
        <v>6968</v>
      </c>
      <c r="F97" s="5" t="s">
        <v>7223</v>
      </c>
      <c r="G97" s="5" t="s">
        <v>48</v>
      </c>
      <c r="H97" s="5" t="s">
        <v>49</v>
      </c>
    </row>
    <row r="98" customFormat="false" ht="38.25" hidden="false" customHeight="false" outlineLevel="0" collapsed="false">
      <c r="A98" s="4" t="n">
        <v>95</v>
      </c>
      <c r="B98" s="5" t="s">
        <v>7224</v>
      </c>
      <c r="C98" s="5" t="s">
        <v>7225</v>
      </c>
      <c r="D98" s="5" t="s">
        <v>6997</v>
      </c>
      <c r="E98" s="5" t="s">
        <v>6998</v>
      </c>
      <c r="F98" s="5" t="s">
        <v>7226</v>
      </c>
      <c r="G98" s="5" t="s">
        <v>103</v>
      </c>
      <c r="H98" s="5" t="s">
        <v>104</v>
      </c>
    </row>
    <row r="99" customFormat="false" ht="25.5" hidden="false" customHeight="false" outlineLevel="0" collapsed="false">
      <c r="A99" s="4" t="n">
        <v>96</v>
      </c>
      <c r="B99" s="5" t="s">
        <v>7227</v>
      </c>
      <c r="C99" s="5" t="s">
        <v>7228</v>
      </c>
      <c r="D99" s="5" t="s">
        <v>6936</v>
      </c>
      <c r="E99" s="5" t="s">
        <v>6937</v>
      </c>
      <c r="F99" s="5" t="s">
        <v>7229</v>
      </c>
      <c r="G99" s="5" t="s">
        <v>28</v>
      </c>
      <c r="H99" s="5" t="s">
        <v>29</v>
      </c>
    </row>
    <row r="100" customFormat="false" ht="25.5" hidden="false" customHeight="false" outlineLevel="0" collapsed="false">
      <c r="A100" s="4" t="n">
        <v>97</v>
      </c>
      <c r="B100" s="5" t="s">
        <v>7230</v>
      </c>
      <c r="C100" s="5" t="s">
        <v>7231</v>
      </c>
      <c r="D100" s="5" t="s">
        <v>6927</v>
      </c>
      <c r="E100" s="5" t="s">
        <v>6928</v>
      </c>
      <c r="F100" s="5" t="s">
        <v>942</v>
      </c>
      <c r="G100" s="5" t="s">
        <v>121</v>
      </c>
      <c r="H100" s="5" t="s">
        <v>122</v>
      </c>
    </row>
    <row r="101" customFormat="false" ht="38.25" hidden="false" customHeight="false" outlineLevel="0" collapsed="false">
      <c r="A101" s="4" t="n">
        <v>98</v>
      </c>
      <c r="B101" s="5" t="s">
        <v>7232</v>
      </c>
      <c r="C101" s="5" t="s">
        <v>7233</v>
      </c>
      <c r="D101" s="5" t="s">
        <v>6983</v>
      </c>
      <c r="E101" s="5" t="s">
        <v>6984</v>
      </c>
      <c r="F101" s="5" t="s">
        <v>7234</v>
      </c>
      <c r="G101" s="5" t="s">
        <v>28</v>
      </c>
      <c r="H101" s="5" t="s">
        <v>29</v>
      </c>
    </row>
    <row r="102" customFormat="false" ht="38.25" hidden="false" customHeight="false" outlineLevel="0" collapsed="false">
      <c r="A102" s="4" t="n">
        <v>99</v>
      </c>
      <c r="B102" s="5" t="s">
        <v>7235</v>
      </c>
      <c r="C102" s="5" t="s">
        <v>7236</v>
      </c>
      <c r="D102" s="5" t="s">
        <v>6952</v>
      </c>
      <c r="E102" s="5" t="s">
        <v>6953</v>
      </c>
      <c r="F102" s="5" t="s">
        <v>7237</v>
      </c>
      <c r="G102" s="5" t="s">
        <v>28</v>
      </c>
      <c r="H102" s="5" t="s">
        <v>29</v>
      </c>
    </row>
    <row r="103" customFormat="false" ht="25.5" hidden="false" customHeight="false" outlineLevel="0" collapsed="false">
      <c r="A103" s="4" t="n">
        <v>100</v>
      </c>
      <c r="B103" s="5" t="s">
        <v>7238</v>
      </c>
      <c r="C103" s="5" t="s">
        <v>7239</v>
      </c>
      <c r="D103" s="5" t="s">
        <v>6931</v>
      </c>
      <c r="E103" s="5" t="s">
        <v>6932</v>
      </c>
      <c r="F103" s="5" t="s">
        <v>7240</v>
      </c>
      <c r="G103" s="5" t="s">
        <v>28</v>
      </c>
      <c r="H103" s="5" t="s">
        <v>29</v>
      </c>
    </row>
    <row r="104" customFormat="false" ht="25.5" hidden="false" customHeight="false" outlineLevel="0" collapsed="false">
      <c r="A104" s="4" t="n">
        <v>101</v>
      </c>
      <c r="B104" s="5" t="s">
        <v>7241</v>
      </c>
      <c r="C104" s="5" t="s">
        <v>7242</v>
      </c>
      <c r="D104" s="5" t="s">
        <v>6931</v>
      </c>
      <c r="E104" s="5" t="s">
        <v>6932</v>
      </c>
      <c r="F104" s="5" t="s">
        <v>7243</v>
      </c>
      <c r="G104" s="5" t="s">
        <v>28</v>
      </c>
      <c r="H104" s="5" t="s">
        <v>29</v>
      </c>
    </row>
    <row r="105" customFormat="false" ht="25.5" hidden="false" customHeight="false" outlineLevel="0" collapsed="false">
      <c r="A105" s="4" t="n">
        <v>102</v>
      </c>
      <c r="B105" s="5" t="s">
        <v>7244</v>
      </c>
      <c r="C105" s="5" t="s">
        <v>7245</v>
      </c>
      <c r="D105" s="5" t="s">
        <v>6931</v>
      </c>
      <c r="E105" s="5" t="s">
        <v>6932</v>
      </c>
      <c r="F105" s="5" t="s">
        <v>7246</v>
      </c>
      <c r="G105" s="5" t="s">
        <v>28</v>
      </c>
      <c r="H105" s="5" t="s">
        <v>29</v>
      </c>
    </row>
    <row r="106" customFormat="false" ht="38.25" hidden="false" customHeight="false" outlineLevel="0" collapsed="false">
      <c r="A106" s="4" t="n">
        <v>103</v>
      </c>
      <c r="B106" s="5" t="s">
        <v>7247</v>
      </c>
      <c r="C106" s="5" t="s">
        <v>7248</v>
      </c>
      <c r="D106" s="5" t="s">
        <v>6983</v>
      </c>
      <c r="E106" s="5" t="s">
        <v>6984</v>
      </c>
      <c r="F106" s="5" t="s">
        <v>7249</v>
      </c>
      <c r="G106" s="5" t="s">
        <v>28</v>
      </c>
      <c r="H106" s="5" t="s">
        <v>29</v>
      </c>
    </row>
    <row r="107" customFormat="false" ht="38.25" hidden="false" customHeight="false" outlineLevel="0" collapsed="false">
      <c r="A107" s="4" t="n">
        <v>104</v>
      </c>
      <c r="B107" s="5" t="s">
        <v>7250</v>
      </c>
      <c r="C107" s="5" t="s">
        <v>7251</v>
      </c>
      <c r="D107" s="5" t="s">
        <v>6931</v>
      </c>
      <c r="E107" s="5" t="s">
        <v>7252</v>
      </c>
      <c r="F107" s="5" t="s">
        <v>7253</v>
      </c>
      <c r="G107" s="5" t="s">
        <v>28</v>
      </c>
      <c r="H107" s="5" t="s">
        <v>29</v>
      </c>
    </row>
    <row r="108" customFormat="false" ht="38.25" hidden="false" customHeight="false" outlineLevel="0" collapsed="false">
      <c r="A108" s="4" t="n">
        <v>105</v>
      </c>
      <c r="B108" s="5" t="s">
        <v>7254</v>
      </c>
      <c r="C108" s="5" t="s">
        <v>7255</v>
      </c>
      <c r="D108" s="5" t="s">
        <v>6957</v>
      </c>
      <c r="E108" s="5" t="s">
        <v>6958</v>
      </c>
      <c r="F108" s="5" t="s">
        <v>7256</v>
      </c>
      <c r="G108" s="5" t="s">
        <v>61</v>
      </c>
      <c r="H108" s="5" t="s">
        <v>62</v>
      </c>
    </row>
    <row r="109" customFormat="false" ht="38.25" hidden="false" customHeight="false" outlineLevel="0" collapsed="false">
      <c r="A109" s="4" t="n">
        <v>106</v>
      </c>
      <c r="B109" s="5" t="s">
        <v>7257</v>
      </c>
      <c r="C109" s="5" t="s">
        <v>7258</v>
      </c>
      <c r="D109" s="5" t="s">
        <v>6931</v>
      </c>
      <c r="E109" s="5" t="s">
        <v>6932</v>
      </c>
      <c r="F109" s="5" t="s">
        <v>7259</v>
      </c>
      <c r="G109" s="5" t="s">
        <v>28</v>
      </c>
      <c r="H109" s="5" t="s">
        <v>29</v>
      </c>
    </row>
    <row r="110" customFormat="false" ht="25.5" hidden="false" customHeight="false" outlineLevel="0" collapsed="false">
      <c r="A110" s="4" t="n">
        <v>107</v>
      </c>
      <c r="B110" s="5" t="s">
        <v>7260</v>
      </c>
      <c r="C110" s="5" t="s">
        <v>7261</v>
      </c>
      <c r="D110" s="5" t="s">
        <v>6936</v>
      </c>
      <c r="E110" s="5" t="s">
        <v>6937</v>
      </c>
      <c r="F110" s="5" t="s">
        <v>6938</v>
      </c>
      <c r="G110" s="5" t="s">
        <v>245</v>
      </c>
      <c r="H110" s="5" t="s">
        <v>246</v>
      </c>
    </row>
    <row r="111" customFormat="false" ht="38.25" hidden="false" customHeight="false" outlineLevel="0" collapsed="false">
      <c r="A111" s="4" t="n">
        <v>108</v>
      </c>
      <c r="B111" s="5" t="s">
        <v>7262</v>
      </c>
      <c r="C111" s="5" t="s">
        <v>7263</v>
      </c>
      <c r="D111" s="5" t="s">
        <v>6923</v>
      </c>
      <c r="E111" s="5" t="s">
        <v>6924</v>
      </c>
      <c r="F111" s="5" t="s">
        <v>7264</v>
      </c>
      <c r="G111" s="5" t="s">
        <v>28</v>
      </c>
      <c r="H111" s="5" t="s">
        <v>29</v>
      </c>
    </row>
    <row r="112" customFormat="false" ht="38.25" hidden="false" customHeight="false" outlineLevel="0" collapsed="false">
      <c r="A112" s="4" t="n">
        <v>109</v>
      </c>
      <c r="B112" s="5" t="s">
        <v>7265</v>
      </c>
      <c r="C112" s="5" t="s">
        <v>7266</v>
      </c>
      <c r="D112" s="5" t="s">
        <v>6952</v>
      </c>
      <c r="E112" s="5" t="s">
        <v>6953</v>
      </c>
      <c r="F112" s="5" t="s">
        <v>7267</v>
      </c>
      <c r="G112" s="5" t="s">
        <v>615</v>
      </c>
      <c r="H112" s="5" t="s">
        <v>616</v>
      </c>
    </row>
    <row r="113" customFormat="false" ht="38.25" hidden="false" customHeight="false" outlineLevel="0" collapsed="false">
      <c r="A113" s="4" t="n">
        <v>110</v>
      </c>
      <c r="B113" s="5" t="s">
        <v>7268</v>
      </c>
      <c r="C113" s="5" t="s">
        <v>7269</v>
      </c>
      <c r="D113" s="5" t="s">
        <v>6952</v>
      </c>
      <c r="E113" s="5" t="s">
        <v>6953</v>
      </c>
      <c r="F113" s="5" t="s">
        <v>7270</v>
      </c>
      <c r="G113" s="5" t="s">
        <v>28</v>
      </c>
      <c r="H113" s="5" t="s">
        <v>29</v>
      </c>
    </row>
    <row r="114" customFormat="false" ht="38.25" hidden="false" customHeight="false" outlineLevel="0" collapsed="false">
      <c r="A114" s="4" t="n">
        <v>111</v>
      </c>
      <c r="B114" s="5" t="s">
        <v>7271</v>
      </c>
      <c r="C114" s="5" t="s">
        <v>7272</v>
      </c>
      <c r="D114" s="5" t="s">
        <v>6957</v>
      </c>
      <c r="E114" s="5" t="s">
        <v>6958</v>
      </c>
      <c r="F114" s="5" t="s">
        <v>7273</v>
      </c>
      <c r="G114" s="5" t="s">
        <v>28</v>
      </c>
      <c r="H114" s="5" t="s">
        <v>29</v>
      </c>
    </row>
    <row r="115" customFormat="false" ht="38.25" hidden="false" customHeight="false" outlineLevel="0" collapsed="false">
      <c r="A115" s="4" t="n">
        <v>112</v>
      </c>
      <c r="B115" s="5" t="s">
        <v>7274</v>
      </c>
      <c r="C115" s="5" t="s">
        <v>7275</v>
      </c>
      <c r="D115" s="5" t="s">
        <v>7011</v>
      </c>
      <c r="E115" s="5" t="s">
        <v>7012</v>
      </c>
      <c r="F115" s="5" t="s">
        <v>7276</v>
      </c>
      <c r="G115" s="5" t="s">
        <v>615</v>
      </c>
      <c r="H115" s="5" t="s">
        <v>616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32"/>
    <col collapsed="false" customWidth="true" hidden="true" outlineLevel="0" max="4" min="4" style="0" width="11.53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8" min="8" style="0" width="43.42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7277</v>
      </c>
      <c r="C4" s="5" t="s">
        <v>7278</v>
      </c>
      <c r="D4" s="5" t="s">
        <v>7279</v>
      </c>
      <c r="E4" s="5" t="s">
        <v>7280</v>
      </c>
      <c r="F4" s="5" t="s">
        <v>7281</v>
      </c>
      <c r="G4" s="5" t="s">
        <v>536</v>
      </c>
      <c r="H4" s="5" t="s">
        <v>537</v>
      </c>
    </row>
    <row r="5" customFormat="false" ht="38.25" hidden="false" customHeight="false" outlineLevel="0" collapsed="false">
      <c r="A5" s="4" t="n">
        <v>2</v>
      </c>
      <c r="B5" s="5" t="s">
        <v>7282</v>
      </c>
      <c r="C5" s="5" t="s">
        <v>7283</v>
      </c>
      <c r="D5" s="5" t="s">
        <v>7279</v>
      </c>
      <c r="E5" s="5" t="s">
        <v>7280</v>
      </c>
      <c r="F5" s="5" t="s">
        <v>7284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7285</v>
      </c>
      <c r="C6" s="5" t="s">
        <v>7286</v>
      </c>
      <c r="D6" s="5" t="s">
        <v>7287</v>
      </c>
      <c r="E6" s="5" t="s">
        <v>7288</v>
      </c>
      <c r="F6" s="5" t="s">
        <v>7289</v>
      </c>
      <c r="G6" s="5" t="s">
        <v>89</v>
      </c>
      <c r="H6" s="5" t="s">
        <v>90</v>
      </c>
    </row>
    <row r="7" customFormat="false" ht="25.5" hidden="false" customHeight="false" outlineLevel="0" collapsed="false">
      <c r="A7" s="4" t="n">
        <v>4</v>
      </c>
      <c r="B7" s="5" t="s">
        <v>7290</v>
      </c>
      <c r="C7" s="5" t="s">
        <v>7291</v>
      </c>
      <c r="D7" s="5" t="s">
        <v>7292</v>
      </c>
      <c r="E7" s="5" t="s">
        <v>7293</v>
      </c>
      <c r="F7" s="5" t="s">
        <v>7294</v>
      </c>
      <c r="G7" s="5" t="s">
        <v>61</v>
      </c>
      <c r="H7" s="5" t="s">
        <v>62</v>
      </c>
    </row>
    <row r="8" customFormat="false" ht="25.5" hidden="false" customHeight="false" outlineLevel="0" collapsed="false">
      <c r="A8" s="4" t="n">
        <v>5</v>
      </c>
      <c r="B8" s="5" t="s">
        <v>7295</v>
      </c>
      <c r="C8" s="5" t="s">
        <v>7296</v>
      </c>
      <c r="D8" s="5" t="s">
        <v>7287</v>
      </c>
      <c r="E8" s="5" t="s">
        <v>7288</v>
      </c>
      <c r="F8" s="5" t="s">
        <v>7297</v>
      </c>
      <c r="G8" s="5" t="s">
        <v>28</v>
      </c>
      <c r="H8" s="5" t="s">
        <v>29</v>
      </c>
    </row>
    <row r="9" customFormat="false" ht="25.5" hidden="false" customHeight="false" outlineLevel="0" collapsed="false">
      <c r="A9" s="4" t="n">
        <v>6</v>
      </c>
      <c r="B9" s="5" t="s">
        <v>7298</v>
      </c>
      <c r="C9" s="5" t="s">
        <v>7299</v>
      </c>
      <c r="D9" s="5" t="s">
        <v>7300</v>
      </c>
      <c r="E9" s="5" t="s">
        <v>7301</v>
      </c>
      <c r="F9" s="5" t="s">
        <v>7302</v>
      </c>
      <c r="G9" s="5" t="s">
        <v>777</v>
      </c>
      <c r="H9" s="5" t="s">
        <v>778</v>
      </c>
    </row>
    <row r="10" customFormat="false" ht="38.25" hidden="false" customHeight="false" outlineLevel="0" collapsed="false">
      <c r="A10" s="4" t="n">
        <v>7</v>
      </c>
      <c r="B10" s="5" t="s">
        <v>7303</v>
      </c>
      <c r="C10" s="5" t="s">
        <v>7304</v>
      </c>
      <c r="D10" s="5" t="s">
        <v>7279</v>
      </c>
      <c r="E10" s="5" t="s">
        <v>7280</v>
      </c>
      <c r="F10" s="5" t="s">
        <v>7305</v>
      </c>
      <c r="G10" s="5" t="s">
        <v>187</v>
      </c>
      <c r="H10" s="5" t="s">
        <v>188</v>
      </c>
    </row>
    <row r="11" customFormat="false" ht="25.5" hidden="false" customHeight="false" outlineLevel="0" collapsed="false">
      <c r="A11" s="4" t="n">
        <v>8</v>
      </c>
      <c r="B11" s="5" t="s">
        <v>7306</v>
      </c>
      <c r="C11" s="5" t="s">
        <v>7307</v>
      </c>
      <c r="D11" s="5" t="s">
        <v>7279</v>
      </c>
      <c r="E11" s="5" t="s">
        <v>7280</v>
      </c>
      <c r="F11" s="5" t="s">
        <v>7308</v>
      </c>
      <c r="G11" s="5" t="s">
        <v>629</v>
      </c>
      <c r="H11" s="5" t="s">
        <v>630</v>
      </c>
    </row>
    <row r="12" customFormat="false" ht="25.5" hidden="false" customHeight="false" outlineLevel="0" collapsed="false">
      <c r="A12" s="4" t="n">
        <v>9</v>
      </c>
      <c r="B12" s="5" t="s">
        <v>7309</v>
      </c>
      <c r="C12" s="5" t="s">
        <v>7310</v>
      </c>
      <c r="D12" s="5" t="s">
        <v>7300</v>
      </c>
      <c r="E12" s="5" t="s">
        <v>7301</v>
      </c>
      <c r="F12" s="5" t="s">
        <v>7311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0</v>
      </c>
      <c r="B13" s="5" t="s">
        <v>7312</v>
      </c>
      <c r="C13" s="5" t="s">
        <v>7313</v>
      </c>
      <c r="D13" s="5" t="s">
        <v>7314</v>
      </c>
      <c r="E13" s="5" t="s">
        <v>7315</v>
      </c>
      <c r="F13" s="5" t="s">
        <v>7316</v>
      </c>
      <c r="G13" s="5" t="s">
        <v>28</v>
      </c>
      <c r="H13" s="5" t="s">
        <v>29</v>
      </c>
    </row>
    <row r="14" customFormat="false" ht="38.25" hidden="false" customHeight="false" outlineLevel="0" collapsed="false">
      <c r="A14" s="4" t="n">
        <v>11</v>
      </c>
      <c r="B14" s="5" t="s">
        <v>7317</v>
      </c>
      <c r="C14" s="5" t="s">
        <v>7318</v>
      </c>
      <c r="D14" s="5" t="s">
        <v>7300</v>
      </c>
      <c r="E14" s="5" t="s">
        <v>7301</v>
      </c>
      <c r="F14" s="5" t="s">
        <v>7319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7320</v>
      </c>
      <c r="C15" s="5" t="s">
        <v>7321</v>
      </c>
      <c r="D15" s="5" t="s">
        <v>7287</v>
      </c>
      <c r="E15" s="5" t="s">
        <v>7288</v>
      </c>
      <c r="F15" s="5" t="s">
        <v>7322</v>
      </c>
      <c r="G15" s="5" t="s">
        <v>28</v>
      </c>
      <c r="H15" s="5" t="s">
        <v>29</v>
      </c>
    </row>
    <row r="16" customFormat="false" ht="38.25" hidden="false" customHeight="false" outlineLevel="0" collapsed="false">
      <c r="A16" s="4" t="n">
        <v>13</v>
      </c>
      <c r="B16" s="5" t="s">
        <v>7323</v>
      </c>
      <c r="C16" s="5" t="s">
        <v>7324</v>
      </c>
      <c r="D16" s="5" t="s">
        <v>7325</v>
      </c>
      <c r="E16" s="5" t="s">
        <v>7326</v>
      </c>
      <c r="F16" s="5" t="s">
        <v>7327</v>
      </c>
      <c r="G16" s="5" t="s">
        <v>28</v>
      </c>
      <c r="H16" s="5" t="s">
        <v>29</v>
      </c>
    </row>
    <row r="17" customFormat="false" ht="25.5" hidden="false" customHeight="false" outlineLevel="0" collapsed="false">
      <c r="A17" s="4" t="n">
        <v>14</v>
      </c>
      <c r="B17" s="5" t="s">
        <v>7328</v>
      </c>
      <c r="C17" s="5" t="s">
        <v>7329</v>
      </c>
      <c r="D17" s="5" t="s">
        <v>7330</v>
      </c>
      <c r="E17" s="5" t="s">
        <v>7331</v>
      </c>
      <c r="F17" s="5" t="s">
        <v>7332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7333</v>
      </c>
      <c r="C18" s="5" t="s">
        <v>7334</v>
      </c>
      <c r="D18" s="5" t="s">
        <v>7279</v>
      </c>
      <c r="E18" s="5" t="s">
        <v>7280</v>
      </c>
      <c r="F18" s="5" t="s">
        <v>7335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7336</v>
      </c>
      <c r="C19" s="5" t="s">
        <v>7337</v>
      </c>
      <c r="D19" s="5" t="s">
        <v>7292</v>
      </c>
      <c r="E19" s="5" t="s">
        <v>7293</v>
      </c>
      <c r="F19" s="5" t="s">
        <v>7338</v>
      </c>
      <c r="G19" s="5" t="s">
        <v>103</v>
      </c>
      <c r="H19" s="5" t="s">
        <v>104</v>
      </c>
    </row>
    <row r="20" customFormat="false" ht="25.5" hidden="false" customHeight="false" outlineLevel="0" collapsed="false">
      <c r="A20" s="4" t="n">
        <v>17</v>
      </c>
      <c r="B20" s="5" t="s">
        <v>7339</v>
      </c>
      <c r="C20" s="5" t="s">
        <v>7340</v>
      </c>
      <c r="D20" s="5" t="s">
        <v>7279</v>
      </c>
      <c r="E20" s="5" t="s">
        <v>7280</v>
      </c>
      <c r="F20" s="5" t="s">
        <v>7341</v>
      </c>
      <c r="G20" s="5" t="s">
        <v>28</v>
      </c>
      <c r="H20" s="5" t="s">
        <v>29</v>
      </c>
    </row>
    <row r="21" customFormat="false" ht="25.5" hidden="false" customHeight="false" outlineLevel="0" collapsed="false">
      <c r="A21" s="4" t="n">
        <v>18</v>
      </c>
      <c r="B21" s="5" t="s">
        <v>7342</v>
      </c>
      <c r="C21" s="5" t="s">
        <v>7343</v>
      </c>
      <c r="D21" s="5" t="s">
        <v>7344</v>
      </c>
      <c r="E21" s="5" t="s">
        <v>7345</v>
      </c>
      <c r="F21" s="5" t="s">
        <v>7346</v>
      </c>
      <c r="G21" s="5" t="s">
        <v>43</v>
      </c>
      <c r="H21" s="5" t="s">
        <v>44</v>
      </c>
    </row>
    <row r="22" customFormat="false" ht="38.25" hidden="false" customHeight="false" outlineLevel="0" collapsed="false">
      <c r="A22" s="4" t="n">
        <v>19</v>
      </c>
      <c r="B22" s="5" t="s">
        <v>7347</v>
      </c>
      <c r="C22" s="5" t="s">
        <v>7348</v>
      </c>
      <c r="D22" s="5" t="s">
        <v>7349</v>
      </c>
      <c r="E22" s="5" t="s">
        <v>7350</v>
      </c>
      <c r="F22" s="5" t="s">
        <v>7351</v>
      </c>
      <c r="G22" s="5" t="s">
        <v>61</v>
      </c>
      <c r="H22" s="5" t="s">
        <v>62</v>
      </c>
    </row>
    <row r="23" customFormat="false" ht="25.5" hidden="false" customHeight="false" outlineLevel="0" collapsed="false">
      <c r="A23" s="4" t="n">
        <v>20</v>
      </c>
      <c r="B23" s="5" t="s">
        <v>7352</v>
      </c>
      <c r="C23" s="5" t="s">
        <v>7353</v>
      </c>
      <c r="D23" s="5" t="s">
        <v>7279</v>
      </c>
      <c r="E23" s="5" t="s">
        <v>7280</v>
      </c>
      <c r="F23" s="5" t="s">
        <v>7354</v>
      </c>
      <c r="G23" s="5" t="s">
        <v>38</v>
      </c>
      <c r="H23" s="5" t="s">
        <v>39</v>
      </c>
    </row>
    <row r="24" customFormat="false" ht="25.5" hidden="false" customHeight="false" outlineLevel="0" collapsed="false">
      <c r="A24" s="4" t="n">
        <v>21</v>
      </c>
      <c r="B24" s="5" t="s">
        <v>7355</v>
      </c>
      <c r="C24" s="5" t="s">
        <v>7356</v>
      </c>
      <c r="D24" s="5" t="s">
        <v>7357</v>
      </c>
      <c r="E24" s="5" t="s">
        <v>7358</v>
      </c>
      <c r="F24" s="5" t="s">
        <v>939</v>
      </c>
      <c r="G24" s="5" t="s">
        <v>38</v>
      </c>
      <c r="H24" s="5" t="s">
        <v>39</v>
      </c>
    </row>
    <row r="25" customFormat="false" ht="25.5" hidden="false" customHeight="false" outlineLevel="0" collapsed="false">
      <c r="A25" s="4" t="n">
        <v>22</v>
      </c>
      <c r="B25" s="5" t="s">
        <v>7359</v>
      </c>
      <c r="C25" s="5" t="s">
        <v>7360</v>
      </c>
      <c r="D25" s="5" t="s">
        <v>7314</v>
      </c>
      <c r="E25" s="5" t="s">
        <v>7315</v>
      </c>
      <c r="F25" s="5" t="s">
        <v>7361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7362</v>
      </c>
      <c r="C26" s="5" t="s">
        <v>7363</v>
      </c>
      <c r="D26" s="5" t="s">
        <v>7287</v>
      </c>
      <c r="E26" s="5" t="s">
        <v>7288</v>
      </c>
      <c r="F26" s="5" t="s">
        <v>7364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7365</v>
      </c>
      <c r="C27" s="5" t="s">
        <v>7366</v>
      </c>
      <c r="D27" s="5" t="s">
        <v>7287</v>
      </c>
      <c r="E27" s="5" t="s">
        <v>7288</v>
      </c>
      <c r="F27" s="5" t="s">
        <v>7367</v>
      </c>
      <c r="G27" s="5" t="s">
        <v>121</v>
      </c>
      <c r="H27" s="5" t="s">
        <v>122</v>
      </c>
    </row>
    <row r="28" customFormat="false" ht="25.5" hidden="false" customHeight="false" outlineLevel="0" collapsed="false">
      <c r="A28" s="4" t="n">
        <v>25</v>
      </c>
      <c r="B28" s="5" t="s">
        <v>7368</v>
      </c>
      <c r="C28" s="5" t="s">
        <v>7369</v>
      </c>
      <c r="D28" s="5" t="s">
        <v>7287</v>
      </c>
      <c r="E28" s="5" t="s">
        <v>7288</v>
      </c>
      <c r="F28" s="5" t="s">
        <v>7370</v>
      </c>
      <c r="G28" s="5" t="s">
        <v>108</v>
      </c>
      <c r="H28" s="5" t="s">
        <v>109</v>
      </c>
    </row>
    <row r="29" customFormat="false" ht="25.5" hidden="false" customHeight="false" outlineLevel="0" collapsed="false">
      <c r="A29" s="4" t="n">
        <v>26</v>
      </c>
      <c r="B29" s="5" t="s">
        <v>7371</v>
      </c>
      <c r="C29" s="5" t="s">
        <v>7372</v>
      </c>
      <c r="D29" s="5" t="s">
        <v>7287</v>
      </c>
      <c r="E29" s="5" t="s">
        <v>7288</v>
      </c>
      <c r="F29" s="5" t="s">
        <v>7373</v>
      </c>
      <c r="G29" s="5" t="s">
        <v>28</v>
      </c>
      <c r="H29" s="5" t="s">
        <v>29</v>
      </c>
    </row>
    <row r="30" customFormat="false" ht="25.5" hidden="false" customHeight="false" outlineLevel="0" collapsed="false">
      <c r="A30" s="4" t="n">
        <v>27</v>
      </c>
      <c r="B30" s="5" t="s">
        <v>7374</v>
      </c>
      <c r="C30" s="5" t="s">
        <v>7375</v>
      </c>
      <c r="D30" s="5" t="s">
        <v>7300</v>
      </c>
      <c r="E30" s="5" t="s">
        <v>7301</v>
      </c>
      <c r="F30" s="5" t="s">
        <v>7376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8</v>
      </c>
      <c r="B31" s="5" t="s">
        <v>7377</v>
      </c>
      <c r="C31" s="5" t="s">
        <v>7378</v>
      </c>
      <c r="D31" s="5" t="s">
        <v>7300</v>
      </c>
      <c r="E31" s="5" t="s">
        <v>7301</v>
      </c>
      <c r="F31" s="5" t="s">
        <v>7379</v>
      </c>
      <c r="G31" s="5" t="s">
        <v>33</v>
      </c>
      <c r="H31" s="5" t="s">
        <v>34</v>
      </c>
    </row>
    <row r="32" customFormat="false" ht="25.5" hidden="false" customHeight="false" outlineLevel="0" collapsed="false">
      <c r="A32" s="4" t="n">
        <v>29</v>
      </c>
      <c r="B32" s="5" t="s">
        <v>7380</v>
      </c>
      <c r="C32" s="5" t="s">
        <v>7381</v>
      </c>
      <c r="D32" s="5" t="s">
        <v>7287</v>
      </c>
      <c r="E32" s="5" t="s">
        <v>7288</v>
      </c>
      <c r="F32" s="5" t="s">
        <v>7382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7383</v>
      </c>
      <c r="C33" s="5" t="s">
        <v>7384</v>
      </c>
      <c r="D33" s="5" t="s">
        <v>7385</v>
      </c>
      <c r="E33" s="5" t="s">
        <v>7386</v>
      </c>
      <c r="F33" s="5" t="s">
        <v>7387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7388</v>
      </c>
      <c r="C34" s="5" t="s">
        <v>7389</v>
      </c>
      <c r="D34" s="5" t="s">
        <v>7279</v>
      </c>
      <c r="E34" s="5" t="s">
        <v>7280</v>
      </c>
      <c r="F34" s="5" t="s">
        <v>7390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7391</v>
      </c>
      <c r="C35" s="5" t="s">
        <v>7392</v>
      </c>
      <c r="D35" s="5" t="s">
        <v>7330</v>
      </c>
      <c r="E35" s="5" t="s">
        <v>7331</v>
      </c>
      <c r="F35" s="5" t="s">
        <v>7393</v>
      </c>
      <c r="G35" s="5" t="s">
        <v>61</v>
      </c>
      <c r="H35" s="5" t="s">
        <v>62</v>
      </c>
    </row>
    <row r="36" customFormat="false" ht="25.5" hidden="false" customHeight="false" outlineLevel="0" collapsed="false">
      <c r="A36" s="4" t="n">
        <v>33</v>
      </c>
      <c r="B36" s="5" t="s">
        <v>7394</v>
      </c>
      <c r="C36" s="5" t="s">
        <v>7395</v>
      </c>
      <c r="D36" s="5" t="s">
        <v>7287</v>
      </c>
      <c r="E36" s="5" t="s">
        <v>7288</v>
      </c>
      <c r="F36" s="5" t="s">
        <v>7396</v>
      </c>
      <c r="G36" s="5" t="s">
        <v>777</v>
      </c>
      <c r="H36" s="5" t="s">
        <v>778</v>
      </c>
    </row>
    <row r="37" customFormat="false" ht="25.5" hidden="false" customHeight="false" outlineLevel="0" collapsed="false">
      <c r="A37" s="4" t="n">
        <v>34</v>
      </c>
      <c r="B37" s="5" t="s">
        <v>7397</v>
      </c>
      <c r="C37" s="5" t="s">
        <v>7398</v>
      </c>
      <c r="D37" s="5" t="s">
        <v>7300</v>
      </c>
      <c r="E37" s="5" t="s">
        <v>7301</v>
      </c>
      <c r="F37" s="5" t="s">
        <v>7399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7400</v>
      </c>
      <c r="C38" s="5" t="s">
        <v>7401</v>
      </c>
      <c r="D38" s="5" t="s">
        <v>7292</v>
      </c>
      <c r="E38" s="5" t="s">
        <v>7293</v>
      </c>
      <c r="F38" s="5" t="s">
        <v>7402</v>
      </c>
      <c r="G38" s="5" t="s">
        <v>38</v>
      </c>
      <c r="H38" s="5" t="s">
        <v>39</v>
      </c>
    </row>
    <row r="39" customFormat="false" ht="25.5" hidden="false" customHeight="false" outlineLevel="0" collapsed="false">
      <c r="A39" s="4" t="n">
        <v>36</v>
      </c>
      <c r="B39" s="5" t="s">
        <v>7403</v>
      </c>
      <c r="C39" s="5" t="s">
        <v>7404</v>
      </c>
      <c r="D39" s="5" t="s">
        <v>7279</v>
      </c>
      <c r="E39" s="5" t="s">
        <v>7280</v>
      </c>
      <c r="F39" s="5" t="s">
        <v>7405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7406</v>
      </c>
      <c r="C40" s="5" t="s">
        <v>7407</v>
      </c>
      <c r="D40" s="5" t="s">
        <v>7279</v>
      </c>
      <c r="E40" s="5" t="s">
        <v>7280</v>
      </c>
      <c r="F40" s="5" t="s">
        <v>7408</v>
      </c>
      <c r="G40" s="5" t="s">
        <v>108</v>
      </c>
      <c r="H40" s="5" t="s">
        <v>109</v>
      </c>
    </row>
    <row r="41" customFormat="false" ht="25.5" hidden="false" customHeight="false" outlineLevel="0" collapsed="false">
      <c r="A41" s="4" t="n">
        <v>38</v>
      </c>
      <c r="B41" s="5" t="s">
        <v>7409</v>
      </c>
      <c r="C41" s="5" t="s">
        <v>7410</v>
      </c>
      <c r="D41" s="5" t="s">
        <v>7279</v>
      </c>
      <c r="E41" s="5" t="s">
        <v>7280</v>
      </c>
      <c r="F41" s="5" t="s">
        <v>7057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7411</v>
      </c>
      <c r="C42" s="5" t="s">
        <v>7412</v>
      </c>
      <c r="D42" s="5" t="s">
        <v>7300</v>
      </c>
      <c r="E42" s="5" t="s">
        <v>7301</v>
      </c>
      <c r="F42" s="5" t="s">
        <v>7413</v>
      </c>
      <c r="G42" s="5" t="s">
        <v>28</v>
      </c>
      <c r="H42" s="5" t="s">
        <v>29</v>
      </c>
    </row>
    <row r="43" customFormat="false" ht="38.25" hidden="false" customHeight="false" outlineLevel="0" collapsed="false">
      <c r="A43" s="4" t="n">
        <v>40</v>
      </c>
      <c r="B43" s="5" t="s">
        <v>7414</v>
      </c>
      <c r="C43" s="5" t="s">
        <v>7415</v>
      </c>
      <c r="D43" s="5" t="s">
        <v>7330</v>
      </c>
      <c r="E43" s="5" t="s">
        <v>7331</v>
      </c>
      <c r="F43" s="5" t="s">
        <v>7416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7417</v>
      </c>
      <c r="C44" s="5" t="s">
        <v>7418</v>
      </c>
      <c r="D44" s="5" t="s">
        <v>7279</v>
      </c>
      <c r="E44" s="5" t="s">
        <v>7280</v>
      </c>
      <c r="F44" s="5" t="s">
        <v>7419</v>
      </c>
      <c r="G44" s="5" t="s">
        <v>103</v>
      </c>
      <c r="H44" s="5" t="s">
        <v>104</v>
      </c>
    </row>
    <row r="45" customFormat="false" ht="25.5" hidden="false" customHeight="false" outlineLevel="0" collapsed="false">
      <c r="A45" s="4" t="n">
        <v>42</v>
      </c>
      <c r="B45" s="5" t="s">
        <v>7420</v>
      </c>
      <c r="C45" s="5" t="s">
        <v>7421</v>
      </c>
      <c r="D45" s="5" t="s">
        <v>7300</v>
      </c>
      <c r="E45" s="5" t="s">
        <v>7301</v>
      </c>
      <c r="F45" s="5" t="s">
        <v>7422</v>
      </c>
      <c r="G45" s="5" t="s">
        <v>103</v>
      </c>
      <c r="H45" s="5" t="s">
        <v>104</v>
      </c>
    </row>
    <row r="46" customFormat="false" ht="38.25" hidden="false" customHeight="false" outlineLevel="0" collapsed="false">
      <c r="A46" s="4" t="n">
        <v>43</v>
      </c>
      <c r="B46" s="5" t="s">
        <v>7423</v>
      </c>
      <c r="C46" s="5" t="s">
        <v>7424</v>
      </c>
      <c r="D46" s="5" t="s">
        <v>7279</v>
      </c>
      <c r="E46" s="5" t="s">
        <v>7280</v>
      </c>
      <c r="F46" s="5" t="s">
        <v>7425</v>
      </c>
      <c r="G46" s="5" t="s">
        <v>48</v>
      </c>
      <c r="H46" s="5" t="s">
        <v>49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3" min="3" style="0" width="30.14"/>
    <col collapsed="false" customWidth="true" hidden="true" outlineLevel="0" max="4" min="4" style="0" width="11.53"/>
    <col collapsed="false" customWidth="true" hidden="false" outlineLevel="0" max="5" min="5" style="0" width="17.71"/>
    <col collapsed="false" customWidth="true" hidden="false" outlineLevel="0" max="6" min="6" style="0" width="17.57"/>
    <col collapsed="false" customWidth="true" hidden="false" outlineLevel="0" max="8" min="8" style="0" width="47.42"/>
  </cols>
  <sheetData>
    <row r="3" customFormat="false" ht="18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7426</v>
      </c>
      <c r="C4" s="5" t="s">
        <v>7427</v>
      </c>
      <c r="D4" s="5" t="s">
        <v>7428</v>
      </c>
      <c r="E4" s="5" t="s">
        <v>7429</v>
      </c>
      <c r="F4" s="5" t="s">
        <v>7430</v>
      </c>
      <c r="G4" s="5" t="s">
        <v>28</v>
      </c>
      <c r="H4" s="5" t="s">
        <v>29</v>
      </c>
    </row>
    <row r="5" customFormat="false" ht="25.5" hidden="false" customHeight="false" outlineLevel="0" collapsed="false">
      <c r="A5" s="4" t="n">
        <v>2</v>
      </c>
      <c r="B5" s="5" t="s">
        <v>7431</v>
      </c>
      <c r="C5" s="5" t="s">
        <v>7432</v>
      </c>
      <c r="D5" s="5" t="s">
        <v>7433</v>
      </c>
      <c r="E5" s="5" t="s">
        <v>7434</v>
      </c>
      <c r="F5" s="5" t="s">
        <v>7435</v>
      </c>
      <c r="G5" s="5" t="s">
        <v>245</v>
      </c>
      <c r="H5" s="5" t="s">
        <v>246</v>
      </c>
    </row>
    <row r="6" customFormat="false" ht="25.5" hidden="false" customHeight="false" outlineLevel="0" collapsed="false">
      <c r="A6" s="4" t="n">
        <v>3</v>
      </c>
      <c r="B6" s="5" t="s">
        <v>7436</v>
      </c>
      <c r="C6" s="5" t="s">
        <v>7437</v>
      </c>
      <c r="D6" s="5" t="s">
        <v>7438</v>
      </c>
      <c r="E6" s="5" t="s">
        <v>7439</v>
      </c>
      <c r="F6" s="5" t="s">
        <v>7440</v>
      </c>
      <c r="G6" s="5" t="s">
        <v>195</v>
      </c>
      <c r="H6" s="5" t="s">
        <v>196</v>
      </c>
    </row>
    <row r="7" customFormat="false" ht="25.5" hidden="false" customHeight="false" outlineLevel="0" collapsed="false">
      <c r="A7" s="4" t="n">
        <v>4</v>
      </c>
      <c r="B7" s="5" t="s">
        <v>7441</v>
      </c>
      <c r="C7" s="5" t="s">
        <v>7442</v>
      </c>
      <c r="D7" s="5" t="s">
        <v>7438</v>
      </c>
      <c r="E7" s="5" t="s">
        <v>7439</v>
      </c>
      <c r="F7" s="5" t="s">
        <v>7443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7444</v>
      </c>
      <c r="C8" s="5" t="s">
        <v>7445</v>
      </c>
      <c r="D8" s="5" t="s">
        <v>7446</v>
      </c>
      <c r="E8" s="5" t="s">
        <v>7447</v>
      </c>
      <c r="F8" s="5" t="s">
        <v>7448</v>
      </c>
      <c r="G8" s="5" t="s">
        <v>245</v>
      </c>
      <c r="H8" s="5" t="s">
        <v>246</v>
      </c>
    </row>
    <row r="9" customFormat="false" ht="25.5" hidden="false" customHeight="false" outlineLevel="0" collapsed="false">
      <c r="A9" s="4" t="n">
        <v>6</v>
      </c>
      <c r="B9" s="5" t="s">
        <v>7449</v>
      </c>
      <c r="C9" s="5" t="s">
        <v>7450</v>
      </c>
      <c r="D9" s="5" t="s">
        <v>7438</v>
      </c>
      <c r="E9" s="5" t="s">
        <v>7439</v>
      </c>
      <c r="F9" s="5" t="s">
        <v>7451</v>
      </c>
      <c r="G9" s="5" t="s">
        <v>108</v>
      </c>
      <c r="H9" s="5" t="s">
        <v>109</v>
      </c>
    </row>
    <row r="10" customFormat="false" ht="25.5" hidden="false" customHeight="false" outlineLevel="0" collapsed="false">
      <c r="A10" s="4" t="n">
        <v>7</v>
      </c>
      <c r="B10" s="5" t="s">
        <v>7452</v>
      </c>
      <c r="C10" s="5" t="s">
        <v>7453</v>
      </c>
      <c r="D10" s="5" t="s">
        <v>7438</v>
      </c>
      <c r="E10" s="5" t="s">
        <v>7439</v>
      </c>
      <c r="F10" s="5" t="s">
        <v>3207</v>
      </c>
      <c r="G10" s="5" t="s">
        <v>121</v>
      </c>
      <c r="H10" s="5" t="s">
        <v>122</v>
      </c>
    </row>
    <row r="11" customFormat="false" ht="38.25" hidden="false" customHeight="false" outlineLevel="0" collapsed="false">
      <c r="A11" s="4" t="n">
        <v>8</v>
      </c>
      <c r="B11" s="5" t="s">
        <v>7454</v>
      </c>
      <c r="C11" s="5" t="s">
        <v>7455</v>
      </c>
      <c r="D11" s="5" t="s">
        <v>7456</v>
      </c>
      <c r="E11" s="5" t="s">
        <v>7457</v>
      </c>
      <c r="F11" s="5" t="s">
        <v>7458</v>
      </c>
      <c r="G11" s="5" t="s">
        <v>38</v>
      </c>
      <c r="H11" s="5" t="s">
        <v>39</v>
      </c>
    </row>
    <row r="12" customFormat="false" ht="25.5" hidden="false" customHeight="false" outlineLevel="0" collapsed="false">
      <c r="A12" s="4" t="n">
        <v>9</v>
      </c>
      <c r="B12" s="5" t="s">
        <v>7459</v>
      </c>
      <c r="C12" s="5" t="s">
        <v>7460</v>
      </c>
      <c r="D12" s="5" t="s">
        <v>7461</v>
      </c>
      <c r="E12" s="5" t="s">
        <v>7462</v>
      </c>
      <c r="F12" s="5" t="s">
        <v>7463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0</v>
      </c>
      <c r="B13" s="5" t="s">
        <v>7464</v>
      </c>
      <c r="C13" s="5" t="s">
        <v>7465</v>
      </c>
      <c r="D13" s="5" t="s">
        <v>7456</v>
      </c>
      <c r="E13" s="5" t="s">
        <v>7457</v>
      </c>
      <c r="F13" s="5" t="s">
        <v>7466</v>
      </c>
      <c r="G13" s="5" t="s">
        <v>462</v>
      </c>
      <c r="H13" s="5" t="s">
        <v>463</v>
      </c>
    </row>
    <row r="14" customFormat="false" ht="25.5" hidden="false" customHeight="false" outlineLevel="0" collapsed="false">
      <c r="A14" s="4" t="n">
        <v>11</v>
      </c>
      <c r="B14" s="5" t="s">
        <v>7467</v>
      </c>
      <c r="C14" s="5" t="s">
        <v>7468</v>
      </c>
      <c r="D14" s="5" t="s">
        <v>7438</v>
      </c>
      <c r="E14" s="5" t="s">
        <v>7439</v>
      </c>
      <c r="F14" s="5" t="s">
        <v>4918</v>
      </c>
      <c r="G14" s="5" t="s">
        <v>108</v>
      </c>
      <c r="H14" s="5" t="s">
        <v>109</v>
      </c>
    </row>
    <row r="15" customFormat="false" ht="25.5" hidden="false" customHeight="false" outlineLevel="0" collapsed="false">
      <c r="A15" s="4" t="n">
        <v>12</v>
      </c>
      <c r="B15" s="5" t="s">
        <v>7469</v>
      </c>
      <c r="C15" s="5" t="s">
        <v>7470</v>
      </c>
      <c r="D15" s="5" t="s">
        <v>7456</v>
      </c>
      <c r="E15" s="5" t="s">
        <v>7457</v>
      </c>
      <c r="F15" s="5" t="s">
        <v>7466</v>
      </c>
      <c r="G15" s="5" t="s">
        <v>48</v>
      </c>
      <c r="H15" s="5" t="s">
        <v>49</v>
      </c>
    </row>
    <row r="16" customFormat="false" ht="25.5" hidden="false" customHeight="false" outlineLevel="0" collapsed="false">
      <c r="A16" s="4" t="n">
        <v>13</v>
      </c>
      <c r="B16" s="5" t="s">
        <v>7471</v>
      </c>
      <c r="C16" s="5" t="s">
        <v>7472</v>
      </c>
      <c r="D16" s="5" t="s">
        <v>7456</v>
      </c>
      <c r="E16" s="5" t="s">
        <v>7457</v>
      </c>
      <c r="F16" s="5" t="s">
        <v>1724</v>
      </c>
      <c r="G16" s="5" t="s">
        <v>245</v>
      </c>
      <c r="H16" s="5" t="s">
        <v>246</v>
      </c>
    </row>
    <row r="17" customFormat="false" ht="25.5" hidden="false" customHeight="false" outlineLevel="0" collapsed="false">
      <c r="A17" s="4" t="n">
        <v>14</v>
      </c>
      <c r="B17" s="5" t="s">
        <v>7473</v>
      </c>
      <c r="C17" s="5" t="s">
        <v>7474</v>
      </c>
      <c r="D17" s="5" t="s">
        <v>7456</v>
      </c>
      <c r="E17" s="5" t="s">
        <v>7457</v>
      </c>
      <c r="F17" s="5" t="s">
        <v>2652</v>
      </c>
      <c r="G17" s="5" t="s">
        <v>245</v>
      </c>
      <c r="H17" s="5" t="s">
        <v>246</v>
      </c>
    </row>
    <row r="18" customFormat="false" ht="25.5" hidden="false" customHeight="false" outlineLevel="0" collapsed="false">
      <c r="A18" s="4" t="n">
        <v>15</v>
      </c>
      <c r="B18" s="5" t="s">
        <v>7475</v>
      </c>
      <c r="C18" s="5" t="s">
        <v>7476</v>
      </c>
      <c r="D18" s="5" t="s">
        <v>7433</v>
      </c>
      <c r="E18" s="5" t="s">
        <v>7434</v>
      </c>
      <c r="F18" s="5" t="s">
        <v>7477</v>
      </c>
      <c r="G18" s="5" t="s">
        <v>38</v>
      </c>
      <c r="H18" s="5" t="s">
        <v>39</v>
      </c>
    </row>
    <row r="19" customFormat="false" ht="25.5" hidden="false" customHeight="false" outlineLevel="0" collapsed="false">
      <c r="A19" s="4" t="n">
        <v>16</v>
      </c>
      <c r="B19" s="5" t="s">
        <v>7478</v>
      </c>
      <c r="C19" s="5" t="s">
        <v>7479</v>
      </c>
      <c r="D19" s="5" t="s">
        <v>7433</v>
      </c>
      <c r="E19" s="5" t="s">
        <v>7434</v>
      </c>
      <c r="F19" s="5" t="s">
        <v>7480</v>
      </c>
      <c r="G19" s="5" t="s">
        <v>43</v>
      </c>
      <c r="H19" s="5" t="s">
        <v>44</v>
      </c>
    </row>
    <row r="20" customFormat="false" ht="25.5" hidden="false" customHeight="false" outlineLevel="0" collapsed="false">
      <c r="A20" s="4" t="n">
        <v>17</v>
      </c>
      <c r="B20" s="5" t="s">
        <v>7481</v>
      </c>
      <c r="C20" s="5" t="s">
        <v>7482</v>
      </c>
      <c r="D20" s="5" t="s">
        <v>7456</v>
      </c>
      <c r="E20" s="5" t="s">
        <v>7457</v>
      </c>
      <c r="F20" s="5" t="s">
        <v>7483</v>
      </c>
      <c r="G20" s="5" t="s">
        <v>28</v>
      </c>
      <c r="H20" s="5" t="s">
        <v>29</v>
      </c>
    </row>
    <row r="21" customFormat="false" ht="38.25" hidden="false" customHeight="false" outlineLevel="0" collapsed="false">
      <c r="A21" s="4" t="n">
        <v>18</v>
      </c>
      <c r="B21" s="5" t="s">
        <v>7484</v>
      </c>
      <c r="C21" s="5" t="s">
        <v>7485</v>
      </c>
      <c r="D21" s="5" t="s">
        <v>7456</v>
      </c>
      <c r="E21" s="5" t="s">
        <v>7457</v>
      </c>
      <c r="F21" s="5" t="s">
        <v>7486</v>
      </c>
      <c r="G21" s="5" t="s">
        <v>28</v>
      </c>
      <c r="H21" s="5" t="s">
        <v>29</v>
      </c>
    </row>
    <row r="22" customFormat="false" ht="25.5" hidden="false" customHeight="false" outlineLevel="0" collapsed="false">
      <c r="A22" s="4" t="n">
        <v>19</v>
      </c>
      <c r="B22" s="5" t="s">
        <v>7487</v>
      </c>
      <c r="C22" s="5" t="s">
        <v>7488</v>
      </c>
      <c r="D22" s="5" t="s">
        <v>7456</v>
      </c>
      <c r="E22" s="5" t="s">
        <v>7457</v>
      </c>
      <c r="F22" s="5" t="s">
        <v>7489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7490</v>
      </c>
      <c r="C23" s="5" t="s">
        <v>7491</v>
      </c>
      <c r="D23" s="5" t="s">
        <v>7456</v>
      </c>
      <c r="E23" s="5" t="s">
        <v>7457</v>
      </c>
      <c r="F23" s="5" t="s">
        <v>7492</v>
      </c>
      <c r="G23" s="5" t="s">
        <v>38</v>
      </c>
      <c r="H23" s="5" t="s">
        <v>39</v>
      </c>
    </row>
    <row r="24" customFormat="false" ht="25.5" hidden="false" customHeight="false" outlineLevel="0" collapsed="false">
      <c r="A24" s="4" t="n">
        <v>21</v>
      </c>
      <c r="B24" s="5" t="s">
        <v>7493</v>
      </c>
      <c r="C24" s="5" t="s">
        <v>7494</v>
      </c>
      <c r="D24" s="5" t="s">
        <v>7446</v>
      </c>
      <c r="E24" s="5" t="s">
        <v>7447</v>
      </c>
      <c r="F24" s="5" t="s">
        <v>7495</v>
      </c>
      <c r="G24" s="5" t="s">
        <v>108</v>
      </c>
      <c r="H24" s="5" t="s">
        <v>109</v>
      </c>
    </row>
    <row r="25" customFormat="false" ht="25.5" hidden="false" customHeight="false" outlineLevel="0" collapsed="false">
      <c r="A25" s="4" t="n">
        <v>22</v>
      </c>
      <c r="B25" s="5" t="s">
        <v>7496</v>
      </c>
      <c r="C25" s="5" t="s">
        <v>7497</v>
      </c>
      <c r="D25" s="5" t="s">
        <v>7456</v>
      </c>
      <c r="E25" s="5" t="s">
        <v>7457</v>
      </c>
      <c r="F25" s="5" t="s">
        <v>7498</v>
      </c>
      <c r="G25" s="5" t="s">
        <v>103</v>
      </c>
      <c r="H25" s="5" t="s">
        <v>104</v>
      </c>
    </row>
    <row r="26" customFormat="false" ht="25.5" hidden="false" customHeight="false" outlineLevel="0" collapsed="false">
      <c r="A26" s="4" t="n">
        <v>23</v>
      </c>
      <c r="B26" s="5" t="s">
        <v>7499</v>
      </c>
      <c r="C26" s="5" t="s">
        <v>7500</v>
      </c>
      <c r="D26" s="5" t="s">
        <v>7433</v>
      </c>
      <c r="E26" s="5" t="s">
        <v>7434</v>
      </c>
      <c r="F26" s="5" t="s">
        <v>7501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7502</v>
      </c>
      <c r="C27" s="5" t="s">
        <v>7503</v>
      </c>
      <c r="D27" s="5" t="s">
        <v>7438</v>
      </c>
      <c r="E27" s="5" t="s">
        <v>7439</v>
      </c>
      <c r="F27" s="5" t="s">
        <v>4918</v>
      </c>
      <c r="G27" s="5" t="s">
        <v>28</v>
      </c>
      <c r="H27" s="5" t="s">
        <v>29</v>
      </c>
    </row>
    <row r="28" customFormat="false" ht="25.5" hidden="false" customHeight="false" outlineLevel="0" collapsed="false">
      <c r="A28" s="4" t="n">
        <v>25</v>
      </c>
      <c r="B28" s="5" t="s">
        <v>7504</v>
      </c>
      <c r="C28" s="5" t="s">
        <v>7505</v>
      </c>
      <c r="D28" s="5" t="s">
        <v>7506</v>
      </c>
      <c r="E28" s="5" t="s">
        <v>7507</v>
      </c>
      <c r="F28" s="5" t="s">
        <v>7508</v>
      </c>
      <c r="G28" s="5" t="s">
        <v>28</v>
      </c>
      <c r="H28" s="5" t="s">
        <v>29</v>
      </c>
    </row>
    <row r="29" customFormat="false" ht="38.25" hidden="false" customHeight="false" outlineLevel="0" collapsed="false">
      <c r="A29" s="4" t="n">
        <v>26</v>
      </c>
      <c r="B29" s="5" t="s">
        <v>7509</v>
      </c>
      <c r="C29" s="5" t="s">
        <v>7510</v>
      </c>
      <c r="D29" s="5" t="s">
        <v>7446</v>
      </c>
      <c r="E29" s="5" t="s">
        <v>7447</v>
      </c>
      <c r="F29" s="5" t="s">
        <v>7511</v>
      </c>
      <c r="G29" s="5" t="s">
        <v>187</v>
      </c>
      <c r="H29" s="5" t="s">
        <v>188</v>
      </c>
    </row>
    <row r="30" customFormat="false" ht="38.25" hidden="false" customHeight="false" outlineLevel="0" collapsed="false">
      <c r="A30" s="4" t="n">
        <v>27</v>
      </c>
      <c r="B30" s="5" t="s">
        <v>7512</v>
      </c>
      <c r="C30" s="5" t="s">
        <v>7513</v>
      </c>
      <c r="D30" s="5" t="s">
        <v>7446</v>
      </c>
      <c r="E30" s="5" t="s">
        <v>7447</v>
      </c>
      <c r="F30" s="5" t="s">
        <v>7514</v>
      </c>
      <c r="G30" s="5" t="s">
        <v>38</v>
      </c>
      <c r="H30" s="5" t="s">
        <v>39</v>
      </c>
    </row>
    <row r="31" customFormat="false" ht="25.5" hidden="false" customHeight="false" outlineLevel="0" collapsed="false">
      <c r="A31" s="4" t="n">
        <v>28</v>
      </c>
      <c r="B31" s="5" t="s">
        <v>7515</v>
      </c>
      <c r="C31" s="5" t="s">
        <v>7516</v>
      </c>
      <c r="D31" s="5" t="s">
        <v>7433</v>
      </c>
      <c r="E31" s="5" t="s">
        <v>7434</v>
      </c>
      <c r="F31" s="5" t="s">
        <v>7517</v>
      </c>
      <c r="G31" s="5" t="s">
        <v>43</v>
      </c>
      <c r="H31" s="5" t="s">
        <v>44</v>
      </c>
    </row>
    <row r="32" customFormat="false" ht="38.25" hidden="false" customHeight="false" outlineLevel="0" collapsed="false">
      <c r="A32" s="4" t="n">
        <v>29</v>
      </c>
      <c r="B32" s="5" t="s">
        <v>7518</v>
      </c>
      <c r="C32" s="5" t="s">
        <v>7519</v>
      </c>
      <c r="D32" s="5" t="s">
        <v>7433</v>
      </c>
      <c r="E32" s="5" t="s">
        <v>7434</v>
      </c>
      <c r="F32" s="5" t="s">
        <v>7520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7521</v>
      </c>
      <c r="C33" s="5" t="s">
        <v>7522</v>
      </c>
      <c r="D33" s="5" t="s">
        <v>7446</v>
      </c>
      <c r="E33" s="5" t="s">
        <v>7447</v>
      </c>
      <c r="F33" s="5" t="s">
        <v>7523</v>
      </c>
      <c r="G33" s="5" t="s">
        <v>462</v>
      </c>
      <c r="H33" s="5" t="s">
        <v>463</v>
      </c>
    </row>
    <row r="34" customFormat="false" ht="38.25" hidden="false" customHeight="false" outlineLevel="0" collapsed="false">
      <c r="A34" s="4" t="n">
        <v>31</v>
      </c>
      <c r="B34" s="5" t="s">
        <v>7524</v>
      </c>
      <c r="C34" s="5" t="s">
        <v>7525</v>
      </c>
      <c r="D34" s="5" t="s">
        <v>7428</v>
      </c>
      <c r="E34" s="5" t="s">
        <v>7429</v>
      </c>
      <c r="F34" s="5" t="s">
        <v>7526</v>
      </c>
      <c r="G34" s="5" t="s">
        <v>245</v>
      </c>
      <c r="H34" s="5" t="s">
        <v>246</v>
      </c>
    </row>
    <row r="35" customFormat="false" ht="38.25" hidden="false" customHeight="false" outlineLevel="0" collapsed="false">
      <c r="A35" s="4" t="n">
        <v>32</v>
      </c>
      <c r="B35" s="5" t="s">
        <v>7527</v>
      </c>
      <c r="C35" s="5" t="s">
        <v>7528</v>
      </c>
      <c r="D35" s="5" t="s">
        <v>7428</v>
      </c>
      <c r="E35" s="5" t="s">
        <v>7429</v>
      </c>
      <c r="F35" s="5" t="s">
        <v>7529</v>
      </c>
      <c r="G35" s="5" t="s">
        <v>28</v>
      </c>
      <c r="H35" s="5" t="s">
        <v>29</v>
      </c>
    </row>
    <row r="36" customFormat="false" ht="38.25" hidden="false" customHeight="false" outlineLevel="0" collapsed="false">
      <c r="A36" s="4" t="n">
        <v>33</v>
      </c>
      <c r="B36" s="5" t="s">
        <v>7530</v>
      </c>
      <c r="C36" s="5" t="s">
        <v>7531</v>
      </c>
      <c r="D36" s="5" t="s">
        <v>7456</v>
      </c>
      <c r="E36" s="5" t="s">
        <v>7457</v>
      </c>
      <c r="F36" s="5" t="s">
        <v>7532</v>
      </c>
      <c r="G36" s="5" t="s">
        <v>245</v>
      </c>
      <c r="H36" s="5" t="s">
        <v>246</v>
      </c>
    </row>
    <row r="37" customFormat="false" ht="25.5" hidden="false" customHeight="false" outlineLevel="0" collapsed="false">
      <c r="A37" s="4" t="n">
        <v>34</v>
      </c>
      <c r="B37" s="5" t="s">
        <v>7533</v>
      </c>
      <c r="C37" s="5" t="s">
        <v>7534</v>
      </c>
      <c r="D37" s="5" t="s">
        <v>7535</v>
      </c>
      <c r="E37" s="5" t="s">
        <v>7536</v>
      </c>
      <c r="F37" s="5" t="s">
        <v>7537</v>
      </c>
      <c r="G37" s="5" t="s">
        <v>38</v>
      </c>
      <c r="H37" s="5" t="s">
        <v>39</v>
      </c>
    </row>
    <row r="38" customFormat="false" ht="25.5" hidden="false" customHeight="false" outlineLevel="0" collapsed="false">
      <c r="A38" s="4" t="n">
        <v>35</v>
      </c>
      <c r="B38" s="5" t="s">
        <v>7538</v>
      </c>
      <c r="C38" s="5" t="s">
        <v>7539</v>
      </c>
      <c r="D38" s="5" t="s">
        <v>7446</v>
      </c>
      <c r="E38" s="5" t="s">
        <v>7447</v>
      </c>
      <c r="F38" s="5" t="s">
        <v>7540</v>
      </c>
      <c r="G38" s="5" t="s">
        <v>108</v>
      </c>
      <c r="H38" s="5" t="s">
        <v>109</v>
      </c>
    </row>
    <row r="39" customFormat="false" ht="25.5" hidden="false" customHeight="false" outlineLevel="0" collapsed="false">
      <c r="A39" s="4" t="n">
        <v>36</v>
      </c>
      <c r="B39" s="5" t="s">
        <v>7541</v>
      </c>
      <c r="C39" s="5" t="s">
        <v>7542</v>
      </c>
      <c r="D39" s="5" t="s">
        <v>7438</v>
      </c>
      <c r="E39" s="5" t="s">
        <v>7439</v>
      </c>
      <c r="F39" s="5" t="s">
        <v>7543</v>
      </c>
      <c r="G39" s="5" t="s">
        <v>121</v>
      </c>
      <c r="H39" s="5" t="s">
        <v>122</v>
      </c>
    </row>
    <row r="40" customFormat="false" ht="25.5" hidden="false" customHeight="false" outlineLevel="0" collapsed="false">
      <c r="A40" s="4" t="n">
        <v>37</v>
      </c>
      <c r="B40" s="5" t="s">
        <v>7544</v>
      </c>
      <c r="C40" s="5" t="s">
        <v>7545</v>
      </c>
      <c r="D40" s="5" t="s">
        <v>7446</v>
      </c>
      <c r="E40" s="5" t="s">
        <v>7447</v>
      </c>
      <c r="F40" s="5" t="s">
        <v>7546</v>
      </c>
      <c r="G40" s="5" t="s">
        <v>28</v>
      </c>
      <c r="H40" s="5" t="s">
        <v>29</v>
      </c>
    </row>
    <row r="41" customFormat="false" ht="25.5" hidden="false" customHeight="false" outlineLevel="0" collapsed="false">
      <c r="A41" s="4" t="n">
        <v>38</v>
      </c>
      <c r="B41" s="5" t="s">
        <v>7547</v>
      </c>
      <c r="C41" s="5" t="s">
        <v>7548</v>
      </c>
      <c r="D41" s="5" t="s">
        <v>7433</v>
      </c>
      <c r="E41" s="5" t="s">
        <v>7434</v>
      </c>
      <c r="F41" s="5" t="s">
        <v>7549</v>
      </c>
      <c r="G41" s="5" t="s">
        <v>61</v>
      </c>
      <c r="H41" s="5" t="s">
        <v>62</v>
      </c>
    </row>
    <row r="42" customFormat="false" ht="51" hidden="false" customHeight="false" outlineLevel="0" collapsed="false">
      <c r="A42" s="4" t="n">
        <v>39</v>
      </c>
      <c r="B42" s="5" t="s">
        <v>7550</v>
      </c>
      <c r="C42" s="5" t="s">
        <v>7551</v>
      </c>
      <c r="D42" s="5" t="s">
        <v>7428</v>
      </c>
      <c r="E42" s="5" t="s">
        <v>7429</v>
      </c>
      <c r="F42" s="5" t="s">
        <v>7552</v>
      </c>
      <c r="G42" s="5" t="s">
        <v>48</v>
      </c>
      <c r="H42" s="5" t="s">
        <v>49</v>
      </c>
    </row>
    <row r="43" customFormat="false" ht="38.25" hidden="false" customHeight="false" outlineLevel="0" collapsed="false">
      <c r="A43" s="4" t="n">
        <v>40</v>
      </c>
      <c r="B43" s="5" t="s">
        <v>7553</v>
      </c>
      <c r="C43" s="5" t="s">
        <v>7554</v>
      </c>
      <c r="D43" s="5" t="s">
        <v>7461</v>
      </c>
      <c r="E43" s="5" t="s">
        <v>7462</v>
      </c>
      <c r="F43" s="5" t="s">
        <v>7555</v>
      </c>
      <c r="G43" s="5" t="s">
        <v>108</v>
      </c>
      <c r="H43" s="5" t="s">
        <v>109</v>
      </c>
    </row>
    <row r="44" customFormat="false" ht="25.5" hidden="false" customHeight="false" outlineLevel="0" collapsed="false">
      <c r="A44" s="4" t="n">
        <v>41</v>
      </c>
      <c r="B44" s="5" t="s">
        <v>7556</v>
      </c>
      <c r="C44" s="5" t="s">
        <v>7557</v>
      </c>
      <c r="D44" s="5" t="s">
        <v>7558</v>
      </c>
      <c r="E44" s="5" t="s">
        <v>7559</v>
      </c>
      <c r="F44" s="5" t="s">
        <v>7560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7561</v>
      </c>
      <c r="C45" s="5" t="s">
        <v>7562</v>
      </c>
      <c r="D45" s="5" t="s">
        <v>7461</v>
      </c>
      <c r="E45" s="5" t="s">
        <v>7462</v>
      </c>
      <c r="F45" s="5" t="s">
        <v>7563</v>
      </c>
      <c r="G45" s="5" t="s">
        <v>38</v>
      </c>
      <c r="H45" s="5" t="s">
        <v>39</v>
      </c>
    </row>
    <row r="46" customFormat="false" ht="25.5" hidden="false" customHeight="false" outlineLevel="0" collapsed="false">
      <c r="A46" s="4" t="n">
        <v>43</v>
      </c>
      <c r="B46" s="5" t="s">
        <v>7564</v>
      </c>
      <c r="C46" s="5" t="s">
        <v>7565</v>
      </c>
      <c r="D46" s="5" t="s">
        <v>7566</v>
      </c>
      <c r="E46" s="5" t="s">
        <v>7567</v>
      </c>
      <c r="F46" s="5" t="s">
        <v>7568</v>
      </c>
      <c r="G46" s="5" t="s">
        <v>28</v>
      </c>
      <c r="H46" s="5" t="s">
        <v>29</v>
      </c>
    </row>
    <row r="47" customFormat="false" ht="51" hidden="false" customHeight="false" outlineLevel="0" collapsed="false">
      <c r="A47" s="4" t="n">
        <v>44</v>
      </c>
      <c r="B47" s="5" t="s">
        <v>7569</v>
      </c>
      <c r="C47" s="5" t="s">
        <v>7570</v>
      </c>
      <c r="D47" s="5" t="s">
        <v>7428</v>
      </c>
      <c r="E47" s="5" t="s">
        <v>7429</v>
      </c>
      <c r="F47" s="5" t="s">
        <v>7571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7572</v>
      </c>
      <c r="C48" s="5" t="s">
        <v>7573</v>
      </c>
      <c r="D48" s="5" t="s">
        <v>7461</v>
      </c>
      <c r="E48" s="5" t="s">
        <v>7462</v>
      </c>
      <c r="F48" s="5" t="s">
        <v>2358</v>
      </c>
      <c r="G48" s="5" t="s">
        <v>108</v>
      </c>
      <c r="H48" s="5" t="s">
        <v>109</v>
      </c>
    </row>
    <row r="49" customFormat="false" ht="38.25" hidden="false" customHeight="false" outlineLevel="0" collapsed="false">
      <c r="A49" s="4" t="n">
        <v>46</v>
      </c>
      <c r="B49" s="5" t="s">
        <v>7574</v>
      </c>
      <c r="C49" s="5" t="s">
        <v>7575</v>
      </c>
      <c r="D49" s="5" t="s">
        <v>7576</v>
      </c>
      <c r="E49" s="5" t="s">
        <v>7577</v>
      </c>
      <c r="F49" s="5" t="s">
        <v>7555</v>
      </c>
      <c r="G49" s="5" t="s">
        <v>245</v>
      </c>
      <c r="H49" s="5" t="s">
        <v>246</v>
      </c>
    </row>
    <row r="50" customFormat="false" ht="25.5" hidden="false" customHeight="false" outlineLevel="0" collapsed="false">
      <c r="A50" s="4" t="n">
        <v>47</v>
      </c>
      <c r="B50" s="5" t="s">
        <v>7578</v>
      </c>
      <c r="C50" s="5" t="s">
        <v>7579</v>
      </c>
      <c r="D50" s="5" t="s">
        <v>7433</v>
      </c>
      <c r="E50" s="5" t="s">
        <v>7434</v>
      </c>
      <c r="F50" s="5" t="s">
        <v>7580</v>
      </c>
      <c r="G50" s="5" t="s">
        <v>703</v>
      </c>
      <c r="H50" s="5" t="s">
        <v>704</v>
      </c>
    </row>
    <row r="51" customFormat="false" ht="38.25" hidden="false" customHeight="false" outlineLevel="0" collapsed="false">
      <c r="A51" s="4" t="n">
        <v>48</v>
      </c>
      <c r="B51" s="5" t="s">
        <v>7581</v>
      </c>
      <c r="C51" s="5" t="s">
        <v>7582</v>
      </c>
      <c r="D51" s="5" t="s">
        <v>7456</v>
      </c>
      <c r="E51" s="5" t="s">
        <v>7457</v>
      </c>
      <c r="F51" s="5" t="s">
        <v>7583</v>
      </c>
      <c r="G51" s="5" t="s">
        <v>28</v>
      </c>
      <c r="H51" s="5" t="s">
        <v>29</v>
      </c>
    </row>
    <row r="52" customFormat="false" ht="25.5" hidden="false" customHeight="false" outlineLevel="0" collapsed="false">
      <c r="A52" s="4" t="n">
        <v>49</v>
      </c>
      <c r="B52" s="5" t="s">
        <v>7584</v>
      </c>
      <c r="C52" s="5" t="s">
        <v>7585</v>
      </c>
      <c r="D52" s="5" t="s">
        <v>7438</v>
      </c>
      <c r="E52" s="5" t="s">
        <v>7439</v>
      </c>
      <c r="F52" s="5" t="s">
        <v>7586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7587</v>
      </c>
      <c r="C53" s="5" t="s">
        <v>7588</v>
      </c>
      <c r="D53" s="5" t="s">
        <v>7456</v>
      </c>
      <c r="E53" s="5" t="s">
        <v>7457</v>
      </c>
      <c r="F53" s="5" t="s">
        <v>7589</v>
      </c>
      <c r="G53" s="5" t="s">
        <v>89</v>
      </c>
      <c r="H53" s="5" t="s">
        <v>90</v>
      </c>
    </row>
    <row r="54" customFormat="false" ht="25.5" hidden="false" customHeight="false" outlineLevel="0" collapsed="false">
      <c r="A54" s="4" t="n">
        <v>51</v>
      </c>
      <c r="B54" s="5" t="s">
        <v>7590</v>
      </c>
      <c r="C54" s="5" t="s">
        <v>7591</v>
      </c>
      <c r="D54" s="5" t="s">
        <v>7456</v>
      </c>
      <c r="E54" s="5" t="s">
        <v>7457</v>
      </c>
      <c r="F54" s="5" t="s">
        <v>7592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2</v>
      </c>
      <c r="B55" s="5" t="s">
        <v>7593</v>
      </c>
      <c r="C55" s="5" t="s">
        <v>7594</v>
      </c>
      <c r="D55" s="5" t="s">
        <v>7506</v>
      </c>
      <c r="E55" s="5" t="s">
        <v>7507</v>
      </c>
      <c r="F55" s="5" t="s">
        <v>7595</v>
      </c>
      <c r="G55" s="5" t="s">
        <v>28</v>
      </c>
      <c r="H55" s="5" t="s">
        <v>29</v>
      </c>
    </row>
    <row r="56" customFormat="false" ht="38.25" hidden="false" customHeight="false" outlineLevel="0" collapsed="false">
      <c r="A56" s="4" t="n">
        <v>53</v>
      </c>
      <c r="B56" s="5" t="s">
        <v>7596</v>
      </c>
      <c r="C56" s="5" t="s">
        <v>7597</v>
      </c>
      <c r="D56" s="5" t="s">
        <v>7456</v>
      </c>
      <c r="E56" s="5" t="s">
        <v>7457</v>
      </c>
      <c r="F56" s="5" t="s">
        <v>7598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7599</v>
      </c>
      <c r="C57" s="5" t="s">
        <v>7600</v>
      </c>
      <c r="D57" s="5" t="s">
        <v>7446</v>
      </c>
      <c r="E57" s="5" t="s">
        <v>7447</v>
      </c>
      <c r="F57" s="5" t="s">
        <v>7601</v>
      </c>
      <c r="G57" s="5" t="s">
        <v>28</v>
      </c>
      <c r="H57" s="5" t="s">
        <v>29</v>
      </c>
    </row>
    <row r="58" customFormat="false" ht="38.25" hidden="false" customHeight="false" outlineLevel="0" collapsed="false">
      <c r="A58" s="4" t="n">
        <v>55</v>
      </c>
      <c r="B58" s="5" t="s">
        <v>7602</v>
      </c>
      <c r="C58" s="5" t="s">
        <v>7603</v>
      </c>
      <c r="D58" s="5" t="s">
        <v>7446</v>
      </c>
      <c r="E58" s="5" t="s">
        <v>7447</v>
      </c>
      <c r="F58" s="5" t="s">
        <v>7604</v>
      </c>
      <c r="G58" s="5" t="s">
        <v>28</v>
      </c>
      <c r="H58" s="5" t="s">
        <v>29</v>
      </c>
    </row>
    <row r="59" customFormat="false" ht="38.25" hidden="false" customHeight="false" outlineLevel="0" collapsed="false">
      <c r="A59" s="4" t="n">
        <v>56</v>
      </c>
      <c r="B59" s="5" t="s">
        <v>7605</v>
      </c>
      <c r="C59" s="5" t="s">
        <v>7606</v>
      </c>
      <c r="D59" s="5" t="s">
        <v>7558</v>
      </c>
      <c r="E59" s="5" t="s">
        <v>7559</v>
      </c>
      <c r="F59" s="5" t="s">
        <v>7607</v>
      </c>
      <c r="G59" s="5" t="s">
        <v>703</v>
      </c>
      <c r="H59" s="5" t="s">
        <v>704</v>
      </c>
    </row>
    <row r="60" customFormat="false" ht="38.25" hidden="false" customHeight="false" outlineLevel="0" collapsed="false">
      <c r="A60" s="4" t="n">
        <v>57</v>
      </c>
      <c r="B60" s="5" t="s">
        <v>7608</v>
      </c>
      <c r="C60" s="5" t="s">
        <v>7609</v>
      </c>
      <c r="D60" s="5" t="s">
        <v>7610</v>
      </c>
      <c r="E60" s="5" t="s">
        <v>7611</v>
      </c>
      <c r="F60" s="5" t="s">
        <v>7612</v>
      </c>
      <c r="G60" s="5" t="s">
        <v>108</v>
      </c>
      <c r="H60" s="5" t="s">
        <v>109</v>
      </c>
    </row>
    <row r="61" customFormat="false" ht="25.5" hidden="false" customHeight="false" outlineLevel="0" collapsed="false">
      <c r="A61" s="4" t="n">
        <v>58</v>
      </c>
      <c r="B61" s="5" t="s">
        <v>7613</v>
      </c>
      <c r="C61" s="5" t="s">
        <v>7614</v>
      </c>
      <c r="D61" s="5" t="s">
        <v>7566</v>
      </c>
      <c r="E61" s="5" t="s">
        <v>7567</v>
      </c>
      <c r="F61" s="5" t="s">
        <v>7615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7616</v>
      </c>
      <c r="C62" s="5" t="s">
        <v>7617</v>
      </c>
      <c r="D62" s="5" t="s">
        <v>7456</v>
      </c>
      <c r="E62" s="5" t="s">
        <v>7457</v>
      </c>
      <c r="F62" s="5" t="s">
        <v>7618</v>
      </c>
      <c r="G62" s="5" t="s">
        <v>28</v>
      </c>
      <c r="H62" s="5" t="s">
        <v>29</v>
      </c>
    </row>
    <row r="63" customFormat="false" ht="38.25" hidden="false" customHeight="false" outlineLevel="0" collapsed="false">
      <c r="A63" s="4" t="n">
        <v>60</v>
      </c>
      <c r="B63" s="5" t="s">
        <v>7619</v>
      </c>
      <c r="C63" s="5" t="s">
        <v>7620</v>
      </c>
      <c r="D63" s="5" t="s">
        <v>7456</v>
      </c>
      <c r="E63" s="5" t="s">
        <v>7457</v>
      </c>
      <c r="F63" s="5" t="s">
        <v>7621</v>
      </c>
      <c r="G63" s="5" t="s">
        <v>48</v>
      </c>
      <c r="H63" s="5" t="s">
        <v>49</v>
      </c>
    </row>
    <row r="64" customFormat="false" ht="38.25" hidden="false" customHeight="false" outlineLevel="0" collapsed="false">
      <c r="A64" s="4" t="n">
        <v>61</v>
      </c>
      <c r="B64" s="5" t="s">
        <v>7622</v>
      </c>
      <c r="C64" s="5" t="s">
        <v>7623</v>
      </c>
      <c r="D64" s="5" t="s">
        <v>7438</v>
      </c>
      <c r="E64" s="5" t="s">
        <v>7439</v>
      </c>
      <c r="F64" s="5" t="s">
        <v>7624</v>
      </c>
      <c r="G64" s="5" t="s">
        <v>121</v>
      </c>
      <c r="H64" s="5" t="s">
        <v>122</v>
      </c>
    </row>
    <row r="65" customFormat="false" ht="25.5" hidden="false" customHeight="false" outlineLevel="0" collapsed="false">
      <c r="A65" s="4" t="n">
        <v>62</v>
      </c>
      <c r="B65" s="5" t="s">
        <v>7625</v>
      </c>
      <c r="C65" s="5" t="s">
        <v>7626</v>
      </c>
      <c r="D65" s="5" t="s">
        <v>7446</v>
      </c>
      <c r="E65" s="5" t="s">
        <v>7447</v>
      </c>
      <c r="F65" s="5" t="s">
        <v>3207</v>
      </c>
      <c r="G65" s="5" t="s">
        <v>28</v>
      </c>
      <c r="H65" s="5" t="s">
        <v>29</v>
      </c>
    </row>
    <row r="66" customFormat="false" ht="25.5" hidden="false" customHeight="false" outlineLevel="0" collapsed="false">
      <c r="A66" s="4" t="n">
        <v>63</v>
      </c>
      <c r="B66" s="5" t="s">
        <v>7627</v>
      </c>
      <c r="C66" s="5" t="s">
        <v>7628</v>
      </c>
      <c r="D66" s="5" t="s">
        <v>7446</v>
      </c>
      <c r="E66" s="5" t="s">
        <v>7447</v>
      </c>
      <c r="F66" s="5" t="s">
        <v>7629</v>
      </c>
      <c r="G66" s="5" t="s">
        <v>28</v>
      </c>
      <c r="H66" s="5" t="s">
        <v>29</v>
      </c>
    </row>
    <row r="67" customFormat="false" ht="38.25" hidden="false" customHeight="false" outlineLevel="0" collapsed="false">
      <c r="A67" s="4" t="n">
        <v>64</v>
      </c>
      <c r="B67" s="5" t="s">
        <v>7630</v>
      </c>
      <c r="C67" s="5" t="s">
        <v>7631</v>
      </c>
      <c r="D67" s="5" t="s">
        <v>7610</v>
      </c>
      <c r="E67" s="5" t="s">
        <v>7611</v>
      </c>
      <c r="F67" s="5" t="s">
        <v>7632</v>
      </c>
      <c r="G67" s="5" t="s">
        <v>28</v>
      </c>
      <c r="H67" s="5" t="s">
        <v>29</v>
      </c>
    </row>
    <row r="68" customFormat="false" ht="38.25" hidden="false" customHeight="false" outlineLevel="0" collapsed="false">
      <c r="A68" s="4" t="n">
        <v>65</v>
      </c>
      <c r="B68" s="5" t="s">
        <v>7633</v>
      </c>
      <c r="C68" s="5" t="s">
        <v>7634</v>
      </c>
      <c r="D68" s="5" t="s">
        <v>7506</v>
      </c>
      <c r="E68" s="5" t="s">
        <v>7507</v>
      </c>
      <c r="F68" s="5" t="s">
        <v>7635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6</v>
      </c>
      <c r="B69" s="5" t="s">
        <v>7636</v>
      </c>
      <c r="C69" s="5" t="s">
        <v>7637</v>
      </c>
      <c r="D69" s="5" t="s">
        <v>7446</v>
      </c>
      <c r="E69" s="5" t="s">
        <v>7447</v>
      </c>
      <c r="F69" s="5" t="s">
        <v>7638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7639</v>
      </c>
      <c r="C70" s="5" t="s">
        <v>7640</v>
      </c>
      <c r="D70" s="5" t="s">
        <v>7456</v>
      </c>
      <c r="E70" s="5" t="s">
        <v>7457</v>
      </c>
      <c r="F70" s="5" t="s">
        <v>7641</v>
      </c>
      <c r="G70" s="5" t="s">
        <v>48</v>
      </c>
      <c r="H70" s="5" t="s">
        <v>49</v>
      </c>
    </row>
    <row r="71" customFormat="false" ht="51" hidden="false" customHeight="false" outlineLevel="0" collapsed="false">
      <c r="A71" s="4" t="n">
        <v>68</v>
      </c>
      <c r="B71" s="5" t="s">
        <v>7642</v>
      </c>
      <c r="C71" s="5" t="s">
        <v>7643</v>
      </c>
      <c r="D71" s="5" t="s">
        <v>7456</v>
      </c>
      <c r="E71" s="5" t="s">
        <v>7457</v>
      </c>
      <c r="F71" s="5" t="s">
        <v>7644</v>
      </c>
      <c r="G71" s="5" t="s">
        <v>28</v>
      </c>
      <c r="H71" s="5" t="s">
        <v>29</v>
      </c>
    </row>
    <row r="72" customFormat="false" ht="25.5" hidden="false" customHeight="false" outlineLevel="0" collapsed="false">
      <c r="A72" s="4" t="n">
        <v>69</v>
      </c>
      <c r="B72" s="5" t="s">
        <v>7645</v>
      </c>
      <c r="C72" s="5" t="s">
        <v>7646</v>
      </c>
      <c r="D72" s="5" t="s">
        <v>7461</v>
      </c>
      <c r="E72" s="5" t="s">
        <v>7462</v>
      </c>
      <c r="F72" s="5" t="s">
        <v>7477</v>
      </c>
      <c r="G72" s="5" t="s">
        <v>38</v>
      </c>
      <c r="H72" s="5" t="s">
        <v>39</v>
      </c>
    </row>
    <row r="73" customFormat="false" ht="25.5" hidden="false" customHeight="false" outlineLevel="0" collapsed="false">
      <c r="A73" s="4" t="n">
        <v>70</v>
      </c>
      <c r="B73" s="5" t="s">
        <v>7647</v>
      </c>
      <c r="C73" s="5" t="s">
        <v>7648</v>
      </c>
      <c r="D73" s="5" t="s">
        <v>7446</v>
      </c>
      <c r="E73" s="5" t="s">
        <v>7447</v>
      </c>
      <c r="F73" s="5" t="s">
        <v>7546</v>
      </c>
      <c r="G73" s="5" t="s">
        <v>121</v>
      </c>
      <c r="H73" s="5" t="s">
        <v>122</v>
      </c>
    </row>
    <row r="74" customFormat="false" ht="38.25" hidden="false" customHeight="false" outlineLevel="0" collapsed="false">
      <c r="A74" s="4" t="n">
        <v>71</v>
      </c>
      <c r="B74" s="5" t="s">
        <v>7649</v>
      </c>
      <c r="C74" s="5" t="s">
        <v>7650</v>
      </c>
      <c r="D74" s="5" t="s">
        <v>7456</v>
      </c>
      <c r="E74" s="5" t="s">
        <v>7457</v>
      </c>
      <c r="F74" s="5" t="s">
        <v>7651</v>
      </c>
      <c r="G74" s="5" t="s">
        <v>245</v>
      </c>
      <c r="H74" s="5" t="s">
        <v>246</v>
      </c>
    </row>
    <row r="75" customFormat="false" ht="38.25" hidden="false" customHeight="false" outlineLevel="0" collapsed="false">
      <c r="A75" s="4" t="n">
        <v>72</v>
      </c>
      <c r="B75" s="5" t="s">
        <v>7652</v>
      </c>
      <c r="C75" s="5" t="s">
        <v>7653</v>
      </c>
      <c r="D75" s="5" t="s">
        <v>7456</v>
      </c>
      <c r="E75" s="5" t="s">
        <v>7457</v>
      </c>
      <c r="F75" s="5" t="s">
        <v>7654</v>
      </c>
      <c r="G75" s="5" t="s">
        <v>43</v>
      </c>
      <c r="H75" s="5" t="s">
        <v>44</v>
      </c>
    </row>
    <row r="76" customFormat="false" ht="25.5" hidden="false" customHeight="false" outlineLevel="0" collapsed="false">
      <c r="A76" s="4" t="n">
        <v>73</v>
      </c>
      <c r="B76" s="5" t="s">
        <v>7655</v>
      </c>
      <c r="C76" s="5" t="s">
        <v>7656</v>
      </c>
      <c r="D76" s="5" t="s">
        <v>7456</v>
      </c>
      <c r="E76" s="5" t="s">
        <v>7457</v>
      </c>
      <c r="F76" s="5" t="s">
        <v>7657</v>
      </c>
      <c r="G76" s="5" t="s">
        <v>108</v>
      </c>
      <c r="H76" s="5" t="s">
        <v>109</v>
      </c>
    </row>
    <row r="77" customFormat="false" ht="51" hidden="false" customHeight="false" outlineLevel="0" collapsed="false">
      <c r="A77" s="4" t="n">
        <v>74</v>
      </c>
      <c r="B77" s="5" t="s">
        <v>7658</v>
      </c>
      <c r="C77" s="5" t="s">
        <v>7659</v>
      </c>
      <c r="D77" s="5" t="s">
        <v>7428</v>
      </c>
      <c r="E77" s="5" t="s">
        <v>7429</v>
      </c>
      <c r="F77" s="5" t="s">
        <v>7660</v>
      </c>
      <c r="G77" s="5" t="s">
        <v>108</v>
      </c>
      <c r="H77" s="5" t="s">
        <v>109</v>
      </c>
    </row>
    <row r="78" customFormat="false" ht="51" hidden="false" customHeight="false" outlineLevel="0" collapsed="false">
      <c r="A78" s="4" t="n">
        <v>75</v>
      </c>
      <c r="B78" s="5" t="s">
        <v>7661</v>
      </c>
      <c r="C78" s="5" t="s">
        <v>7662</v>
      </c>
      <c r="D78" s="5" t="s">
        <v>7558</v>
      </c>
      <c r="E78" s="5" t="s">
        <v>7559</v>
      </c>
      <c r="F78" s="5" t="s">
        <v>7663</v>
      </c>
      <c r="G78" s="5" t="s">
        <v>615</v>
      </c>
      <c r="H78" s="5" t="s">
        <v>616</v>
      </c>
    </row>
    <row r="79" customFormat="false" ht="51" hidden="false" customHeight="false" outlineLevel="0" collapsed="false">
      <c r="A79" s="4" t="n">
        <v>76</v>
      </c>
      <c r="B79" s="5" t="s">
        <v>7664</v>
      </c>
      <c r="C79" s="5" t="s">
        <v>7665</v>
      </c>
      <c r="D79" s="5" t="s">
        <v>7456</v>
      </c>
      <c r="E79" s="5" t="s">
        <v>7457</v>
      </c>
      <c r="F79" s="5" t="s">
        <v>7666</v>
      </c>
      <c r="G79" s="5" t="s">
        <v>187</v>
      </c>
      <c r="H79" s="5" t="s">
        <v>188</v>
      </c>
    </row>
    <row r="80" customFormat="false" ht="38.25" hidden="false" customHeight="false" outlineLevel="0" collapsed="false">
      <c r="A80" s="4" t="n">
        <v>77</v>
      </c>
      <c r="B80" s="5" t="s">
        <v>7667</v>
      </c>
      <c r="C80" s="5" t="s">
        <v>7668</v>
      </c>
      <c r="D80" s="5" t="s">
        <v>7576</v>
      </c>
      <c r="E80" s="5" t="s">
        <v>7577</v>
      </c>
      <c r="F80" s="5" t="s">
        <v>7669</v>
      </c>
      <c r="G80" s="5" t="s">
        <v>108</v>
      </c>
      <c r="H80" s="5" t="s">
        <v>109</v>
      </c>
    </row>
    <row r="81" customFormat="false" ht="25.5" hidden="false" customHeight="false" outlineLevel="0" collapsed="false">
      <c r="A81" s="4" t="n">
        <v>78</v>
      </c>
      <c r="B81" s="5" t="s">
        <v>7670</v>
      </c>
      <c r="C81" s="5" t="s">
        <v>7671</v>
      </c>
      <c r="D81" s="5" t="s">
        <v>7461</v>
      </c>
      <c r="E81" s="5" t="s">
        <v>7462</v>
      </c>
      <c r="F81" s="5" t="s">
        <v>7672</v>
      </c>
      <c r="G81" s="5" t="s">
        <v>38</v>
      </c>
      <c r="H81" s="5" t="s">
        <v>39</v>
      </c>
    </row>
    <row r="82" customFormat="false" ht="25.5" hidden="false" customHeight="false" outlineLevel="0" collapsed="false">
      <c r="A82" s="4" t="n">
        <v>79</v>
      </c>
      <c r="B82" s="5" t="s">
        <v>7673</v>
      </c>
      <c r="C82" s="5" t="s">
        <v>7674</v>
      </c>
      <c r="D82" s="5" t="s">
        <v>7446</v>
      </c>
      <c r="E82" s="5" t="s">
        <v>7447</v>
      </c>
      <c r="F82" s="5" t="s">
        <v>7589</v>
      </c>
      <c r="G82" s="5" t="s">
        <v>121</v>
      </c>
      <c r="H82" s="5" t="s">
        <v>122</v>
      </c>
    </row>
    <row r="83" customFormat="false" ht="38.25" hidden="false" customHeight="false" outlineLevel="0" collapsed="false">
      <c r="A83" s="4" t="n">
        <v>80</v>
      </c>
      <c r="B83" s="5" t="s">
        <v>7675</v>
      </c>
      <c r="C83" s="5" t="s">
        <v>7676</v>
      </c>
      <c r="D83" s="5" t="s">
        <v>7428</v>
      </c>
      <c r="E83" s="5" t="s">
        <v>7429</v>
      </c>
      <c r="F83" s="5" t="s">
        <v>7677</v>
      </c>
      <c r="G83" s="5" t="s">
        <v>103</v>
      </c>
      <c r="H83" s="5" t="s">
        <v>104</v>
      </c>
    </row>
    <row r="84" customFormat="false" ht="38.25" hidden="false" customHeight="false" outlineLevel="0" collapsed="false">
      <c r="A84" s="4" t="n">
        <v>81</v>
      </c>
      <c r="B84" s="5" t="s">
        <v>7678</v>
      </c>
      <c r="C84" s="5" t="s">
        <v>7679</v>
      </c>
      <c r="D84" s="5" t="s">
        <v>7428</v>
      </c>
      <c r="E84" s="5" t="s">
        <v>7429</v>
      </c>
      <c r="F84" s="5" t="s">
        <v>7680</v>
      </c>
      <c r="G84" s="5" t="s">
        <v>703</v>
      </c>
      <c r="H84" s="5" t="s">
        <v>704</v>
      </c>
    </row>
    <row r="85" customFormat="false" ht="38.25" hidden="false" customHeight="false" outlineLevel="0" collapsed="false">
      <c r="A85" s="4" t="n">
        <v>82</v>
      </c>
      <c r="B85" s="5" t="s">
        <v>7681</v>
      </c>
      <c r="C85" s="5" t="s">
        <v>7682</v>
      </c>
      <c r="D85" s="5" t="s">
        <v>7610</v>
      </c>
      <c r="E85" s="5" t="s">
        <v>7611</v>
      </c>
      <c r="F85" s="5" t="s">
        <v>7683</v>
      </c>
      <c r="G85" s="5" t="s">
        <v>195</v>
      </c>
      <c r="H85" s="5" t="s">
        <v>196</v>
      </c>
    </row>
    <row r="86" customFormat="false" ht="51" hidden="false" customHeight="false" outlineLevel="0" collapsed="false">
      <c r="A86" s="4" t="n">
        <v>83</v>
      </c>
      <c r="B86" s="5" t="s">
        <v>7684</v>
      </c>
      <c r="C86" s="5" t="s">
        <v>7685</v>
      </c>
      <c r="D86" s="5" t="s">
        <v>7428</v>
      </c>
      <c r="E86" s="5" t="s">
        <v>7429</v>
      </c>
      <c r="F86" s="5" t="s">
        <v>7686</v>
      </c>
      <c r="G86" s="5" t="s">
        <v>187</v>
      </c>
      <c r="H86" s="5" t="s">
        <v>188</v>
      </c>
    </row>
    <row r="87" customFormat="false" ht="25.5" hidden="false" customHeight="false" outlineLevel="0" collapsed="false">
      <c r="A87" s="4" t="n">
        <v>84</v>
      </c>
      <c r="B87" s="5" t="s">
        <v>7687</v>
      </c>
      <c r="C87" s="5" t="s">
        <v>7688</v>
      </c>
      <c r="D87" s="5" t="s">
        <v>7689</v>
      </c>
      <c r="E87" s="5" t="s">
        <v>7690</v>
      </c>
      <c r="F87" s="5" t="s">
        <v>7691</v>
      </c>
      <c r="G87" s="5" t="s">
        <v>28</v>
      </c>
      <c r="H87" s="5" t="s">
        <v>29</v>
      </c>
    </row>
    <row r="88" customFormat="false" ht="51" hidden="false" customHeight="false" outlineLevel="0" collapsed="false">
      <c r="A88" s="4" t="n">
        <v>85</v>
      </c>
      <c r="B88" s="5" t="s">
        <v>7692</v>
      </c>
      <c r="C88" s="5" t="s">
        <v>7693</v>
      </c>
      <c r="D88" s="5" t="s">
        <v>7456</v>
      </c>
      <c r="E88" s="5" t="s">
        <v>7457</v>
      </c>
      <c r="F88" s="5" t="s">
        <v>7644</v>
      </c>
      <c r="G88" s="5" t="s">
        <v>28</v>
      </c>
      <c r="H88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8.29"/>
    <col collapsed="false" customWidth="true" hidden="true" outlineLevel="0" max="4" min="4" style="0" width="11.53"/>
    <col collapsed="false" customWidth="true" hidden="false" outlineLevel="0" max="5" min="5" style="0" width="16"/>
    <col collapsed="false" customWidth="true" hidden="false" outlineLevel="0" max="6" min="6" style="0" width="20.57"/>
    <col collapsed="false" customWidth="true" hidden="false" outlineLevel="0" max="8" min="8" style="0" width="51.42"/>
  </cols>
  <sheetData>
    <row r="3" customFormat="false" ht="18.7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419</v>
      </c>
      <c r="C4" s="5" t="s">
        <v>420</v>
      </c>
      <c r="D4" s="5" t="s">
        <v>421</v>
      </c>
      <c r="E4" s="5" t="s">
        <v>422</v>
      </c>
      <c r="F4" s="5" t="s">
        <v>423</v>
      </c>
      <c r="G4" s="5" t="s">
        <v>28</v>
      </c>
      <c r="H4" s="5" t="s">
        <v>29</v>
      </c>
    </row>
    <row r="5" customFormat="false" ht="25.5" hidden="false" customHeight="false" outlineLevel="0" collapsed="false">
      <c r="A5" s="4" t="n">
        <v>2</v>
      </c>
      <c r="B5" s="5" t="s">
        <v>424</v>
      </c>
      <c r="C5" s="5" t="s">
        <v>425</v>
      </c>
      <c r="D5" s="5" t="s">
        <v>421</v>
      </c>
      <c r="E5" s="5" t="s">
        <v>422</v>
      </c>
      <c r="F5" s="5" t="s">
        <v>426</v>
      </c>
      <c r="G5" s="5" t="s">
        <v>48</v>
      </c>
      <c r="H5" s="5" t="s">
        <v>49</v>
      </c>
    </row>
    <row r="6" customFormat="false" ht="25.5" hidden="false" customHeight="false" outlineLevel="0" collapsed="false">
      <c r="A6" s="4" t="n">
        <v>3</v>
      </c>
      <c r="B6" s="5" t="s">
        <v>427</v>
      </c>
      <c r="C6" s="5" t="s">
        <v>428</v>
      </c>
      <c r="D6" s="5" t="n">
        <v>1727401</v>
      </c>
      <c r="E6" s="5" t="s">
        <v>422</v>
      </c>
      <c r="F6" s="5" t="s">
        <v>429</v>
      </c>
      <c r="G6" s="5" t="s">
        <v>28</v>
      </c>
      <c r="H6" s="5" t="s">
        <v>29</v>
      </c>
    </row>
    <row r="7" customFormat="false" ht="25.5" hidden="false" customHeight="false" outlineLevel="0" collapsed="false">
      <c r="A7" s="4" t="n">
        <v>4</v>
      </c>
      <c r="B7" s="5" t="s">
        <v>430</v>
      </c>
      <c r="C7" s="5" t="s">
        <v>431</v>
      </c>
      <c r="D7" s="5" t="s">
        <v>421</v>
      </c>
      <c r="E7" s="5" t="s">
        <v>422</v>
      </c>
      <c r="F7" s="5" t="s">
        <v>432</v>
      </c>
      <c r="G7" s="5" t="s">
        <v>108</v>
      </c>
      <c r="H7" s="5" t="s">
        <v>109</v>
      </c>
    </row>
    <row r="8" customFormat="false" ht="38.25" hidden="false" customHeight="false" outlineLevel="0" collapsed="false">
      <c r="A8" s="4" t="n">
        <v>5</v>
      </c>
      <c r="B8" s="5" t="s">
        <v>433</v>
      </c>
      <c r="C8" s="5" t="s">
        <v>434</v>
      </c>
      <c r="D8" s="5" t="s">
        <v>421</v>
      </c>
      <c r="E8" s="5" t="s">
        <v>422</v>
      </c>
      <c r="F8" s="5" t="s">
        <v>435</v>
      </c>
      <c r="G8" s="5" t="s">
        <v>28</v>
      </c>
      <c r="H8" s="5" t="s">
        <v>29</v>
      </c>
    </row>
    <row r="9" customFormat="false" ht="38.25" hidden="false" customHeight="false" outlineLevel="0" collapsed="false">
      <c r="A9" s="4" t="n">
        <v>6</v>
      </c>
      <c r="B9" s="5" t="s">
        <v>436</v>
      </c>
      <c r="C9" s="5" t="s">
        <v>437</v>
      </c>
      <c r="D9" s="5" t="s">
        <v>421</v>
      </c>
      <c r="E9" s="5" t="s">
        <v>422</v>
      </c>
      <c r="F9" s="5" t="s">
        <v>438</v>
      </c>
      <c r="G9" s="5" t="s">
        <v>48</v>
      </c>
      <c r="H9" s="5" t="s">
        <v>49</v>
      </c>
    </row>
    <row r="10" customFormat="false" ht="25.5" hidden="false" customHeight="false" outlineLevel="0" collapsed="false">
      <c r="A10" s="4" t="n">
        <v>7</v>
      </c>
      <c r="B10" s="5" t="s">
        <v>439</v>
      </c>
      <c r="C10" s="5" t="s">
        <v>440</v>
      </c>
      <c r="D10" s="5" t="s">
        <v>421</v>
      </c>
      <c r="E10" s="5" t="s">
        <v>422</v>
      </c>
      <c r="F10" s="5" t="s">
        <v>441</v>
      </c>
      <c r="G10" s="5" t="s">
        <v>48</v>
      </c>
      <c r="H10" s="5" t="s">
        <v>49</v>
      </c>
    </row>
    <row r="11" customFormat="false" ht="25.5" hidden="false" customHeight="false" outlineLevel="0" collapsed="false">
      <c r="A11" s="4" t="n">
        <v>8</v>
      </c>
      <c r="B11" s="5" t="s">
        <v>442</v>
      </c>
      <c r="C11" s="5" t="s">
        <v>443</v>
      </c>
      <c r="D11" s="5" t="s">
        <v>421</v>
      </c>
      <c r="E11" s="5" t="s">
        <v>422</v>
      </c>
      <c r="F11" s="5" t="s">
        <v>441</v>
      </c>
      <c r="G11" s="5" t="s">
        <v>48</v>
      </c>
      <c r="H11" s="5" t="s">
        <v>49</v>
      </c>
    </row>
    <row r="12" customFormat="false" ht="25.5" hidden="false" customHeight="false" outlineLevel="0" collapsed="false">
      <c r="A12" s="4" t="n">
        <v>9</v>
      </c>
      <c r="B12" s="5" t="s">
        <v>444</v>
      </c>
      <c r="C12" s="5" t="s">
        <v>445</v>
      </c>
      <c r="D12" s="5" t="s">
        <v>421</v>
      </c>
      <c r="E12" s="5" t="s">
        <v>422</v>
      </c>
      <c r="F12" s="5" t="s">
        <v>446</v>
      </c>
      <c r="G12" s="5" t="s">
        <v>108</v>
      </c>
      <c r="H12" s="5" t="s">
        <v>109</v>
      </c>
    </row>
    <row r="13" customFormat="false" ht="25.5" hidden="false" customHeight="false" outlineLevel="0" collapsed="false">
      <c r="A13" s="4" t="n">
        <v>10</v>
      </c>
      <c r="B13" s="5" t="s">
        <v>447</v>
      </c>
      <c r="C13" s="5" t="s">
        <v>448</v>
      </c>
      <c r="D13" s="5" t="s">
        <v>421</v>
      </c>
      <c r="E13" s="5" t="s">
        <v>422</v>
      </c>
      <c r="F13" s="5" t="s">
        <v>449</v>
      </c>
      <c r="G13" s="5" t="s">
        <v>48</v>
      </c>
      <c r="H13" s="5" t="s">
        <v>49</v>
      </c>
    </row>
    <row r="14" customFormat="false" ht="25.5" hidden="false" customHeight="false" outlineLevel="0" collapsed="false">
      <c r="A14" s="4" t="n">
        <v>11</v>
      </c>
      <c r="B14" s="5" t="s">
        <v>450</v>
      </c>
      <c r="C14" s="5" t="s">
        <v>451</v>
      </c>
      <c r="D14" s="5" t="s">
        <v>421</v>
      </c>
      <c r="E14" s="5" t="s">
        <v>422</v>
      </c>
      <c r="F14" s="5" t="s">
        <v>452</v>
      </c>
      <c r="G14" s="5" t="s">
        <v>48</v>
      </c>
      <c r="H14" s="5" t="s">
        <v>49</v>
      </c>
    </row>
    <row r="15" customFormat="false" ht="25.5" hidden="false" customHeight="false" outlineLevel="0" collapsed="false">
      <c r="A15" s="4" t="n">
        <v>12</v>
      </c>
      <c r="B15" s="5" t="s">
        <v>453</v>
      </c>
      <c r="C15" s="5" t="s">
        <v>454</v>
      </c>
      <c r="D15" s="5" t="s">
        <v>421</v>
      </c>
      <c r="E15" s="5" t="s">
        <v>422</v>
      </c>
      <c r="F15" s="5" t="s">
        <v>455</v>
      </c>
      <c r="G15" s="5" t="s">
        <v>103</v>
      </c>
      <c r="H15" s="5" t="s">
        <v>104</v>
      </c>
    </row>
    <row r="16" customFormat="false" ht="25.5" hidden="false" customHeight="false" outlineLevel="0" collapsed="false">
      <c r="A16" s="4" t="n">
        <v>13</v>
      </c>
      <c r="B16" s="5" t="s">
        <v>456</v>
      </c>
      <c r="C16" s="5" t="s">
        <v>457</v>
      </c>
      <c r="D16" s="5" t="s">
        <v>421</v>
      </c>
      <c r="E16" s="5" t="s">
        <v>422</v>
      </c>
      <c r="F16" s="5" t="s">
        <v>458</v>
      </c>
      <c r="G16" s="5" t="s">
        <v>61</v>
      </c>
      <c r="H16" s="5" t="s">
        <v>62</v>
      </c>
    </row>
    <row r="17" customFormat="false" ht="25.5" hidden="false" customHeight="false" outlineLevel="0" collapsed="false">
      <c r="A17" s="4" t="n">
        <v>14</v>
      </c>
      <c r="B17" s="5" t="s">
        <v>459</v>
      </c>
      <c r="C17" s="5" t="s">
        <v>460</v>
      </c>
      <c r="D17" s="5" t="s">
        <v>421</v>
      </c>
      <c r="E17" s="5" t="s">
        <v>422</v>
      </c>
      <c r="F17" s="5" t="s">
        <v>461</v>
      </c>
      <c r="G17" s="5" t="s">
        <v>462</v>
      </c>
      <c r="H17" s="5" t="s">
        <v>463</v>
      </c>
    </row>
    <row r="18" customFormat="false" ht="38.25" hidden="false" customHeight="false" outlineLevel="0" collapsed="false">
      <c r="A18" s="4" t="n">
        <v>15</v>
      </c>
      <c r="B18" s="5" t="s">
        <v>464</v>
      </c>
      <c r="C18" s="5" t="s">
        <v>465</v>
      </c>
      <c r="D18" s="5" t="s">
        <v>421</v>
      </c>
      <c r="E18" s="5" t="s">
        <v>422</v>
      </c>
      <c r="F18" s="5" t="s">
        <v>466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467</v>
      </c>
      <c r="C19" s="5" t="s">
        <v>468</v>
      </c>
      <c r="D19" s="5" t="s">
        <v>421</v>
      </c>
      <c r="E19" s="5" t="s">
        <v>422</v>
      </c>
      <c r="F19" s="5" t="s">
        <v>469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470</v>
      </c>
      <c r="C20" s="5" t="s">
        <v>471</v>
      </c>
      <c r="D20" s="5" t="s">
        <v>421</v>
      </c>
      <c r="E20" s="5" t="s">
        <v>422</v>
      </c>
      <c r="F20" s="5" t="s">
        <v>472</v>
      </c>
      <c r="G20" s="5" t="s">
        <v>108</v>
      </c>
      <c r="H20" s="5" t="s">
        <v>109</v>
      </c>
    </row>
    <row r="21" customFormat="false" ht="25.5" hidden="false" customHeight="false" outlineLevel="0" collapsed="false">
      <c r="A21" s="4" t="n">
        <v>18</v>
      </c>
      <c r="B21" s="5" t="s">
        <v>473</v>
      </c>
      <c r="C21" s="5" t="s">
        <v>474</v>
      </c>
      <c r="D21" s="5" t="s">
        <v>475</v>
      </c>
      <c r="E21" s="5" t="s">
        <v>422</v>
      </c>
      <c r="F21" s="5" t="s">
        <v>476</v>
      </c>
      <c r="G21" s="5" t="s">
        <v>48</v>
      </c>
      <c r="H21" s="5" t="s">
        <v>49</v>
      </c>
    </row>
    <row r="22" customFormat="false" ht="25.5" hidden="false" customHeight="false" outlineLevel="0" collapsed="false">
      <c r="A22" s="4" t="n">
        <v>19</v>
      </c>
      <c r="B22" s="5" t="s">
        <v>477</v>
      </c>
      <c r="C22" s="5" t="s">
        <v>478</v>
      </c>
      <c r="D22" s="5" t="s">
        <v>421</v>
      </c>
      <c r="E22" s="5" t="s">
        <v>422</v>
      </c>
      <c r="F22" s="5" t="s">
        <v>479</v>
      </c>
      <c r="G22" s="5" t="s">
        <v>61</v>
      </c>
      <c r="H22" s="5" t="s">
        <v>62</v>
      </c>
    </row>
    <row r="23" customFormat="false" ht="38.25" hidden="false" customHeight="false" outlineLevel="0" collapsed="false">
      <c r="A23" s="4" t="n">
        <v>20</v>
      </c>
      <c r="B23" s="5" t="s">
        <v>480</v>
      </c>
      <c r="C23" s="5" t="s">
        <v>481</v>
      </c>
      <c r="D23" s="5" t="s">
        <v>421</v>
      </c>
      <c r="E23" s="5" t="s">
        <v>422</v>
      </c>
      <c r="F23" s="5" t="s">
        <v>482</v>
      </c>
      <c r="G23" s="5" t="s">
        <v>28</v>
      </c>
      <c r="H23" s="5" t="s">
        <v>29</v>
      </c>
    </row>
    <row r="24" customFormat="false" ht="38.25" hidden="false" customHeight="false" outlineLevel="0" collapsed="false">
      <c r="A24" s="4" t="n">
        <v>21</v>
      </c>
      <c r="B24" s="5" t="s">
        <v>483</v>
      </c>
      <c r="C24" s="5" t="s">
        <v>484</v>
      </c>
      <c r="D24" s="5" t="s">
        <v>421</v>
      </c>
      <c r="E24" s="5" t="s">
        <v>422</v>
      </c>
      <c r="F24" s="5" t="s">
        <v>485</v>
      </c>
      <c r="G24" s="5" t="s">
        <v>187</v>
      </c>
      <c r="H24" s="5" t="s">
        <v>188</v>
      </c>
    </row>
    <row r="25" customFormat="false" ht="38.25" hidden="false" customHeight="false" outlineLevel="0" collapsed="false">
      <c r="A25" s="4" t="n">
        <v>22</v>
      </c>
      <c r="B25" s="5" t="s">
        <v>486</v>
      </c>
      <c r="C25" s="5" t="s">
        <v>487</v>
      </c>
      <c r="D25" s="5" t="s">
        <v>421</v>
      </c>
      <c r="E25" s="5" t="s">
        <v>422</v>
      </c>
      <c r="F25" s="5" t="s">
        <v>488</v>
      </c>
      <c r="G25" s="5" t="s">
        <v>89</v>
      </c>
      <c r="H25" s="5" t="s">
        <v>90</v>
      </c>
    </row>
    <row r="26" customFormat="false" ht="25.5" hidden="false" customHeight="false" outlineLevel="0" collapsed="false">
      <c r="A26" s="4" t="n">
        <v>23</v>
      </c>
      <c r="B26" s="5" t="s">
        <v>489</v>
      </c>
      <c r="C26" s="5" t="s">
        <v>490</v>
      </c>
      <c r="D26" s="5" t="s">
        <v>421</v>
      </c>
      <c r="E26" s="5" t="s">
        <v>422</v>
      </c>
      <c r="F26" s="5" t="s">
        <v>491</v>
      </c>
      <c r="G26" s="5" t="s">
        <v>492</v>
      </c>
      <c r="H26" s="5" t="s">
        <v>493</v>
      </c>
    </row>
    <row r="27" customFormat="false" ht="25.5" hidden="false" customHeight="false" outlineLevel="0" collapsed="false">
      <c r="A27" s="4" t="n">
        <v>24</v>
      </c>
      <c r="B27" s="5" t="s">
        <v>494</v>
      </c>
      <c r="C27" s="5" t="s">
        <v>495</v>
      </c>
      <c r="D27" s="5" t="s">
        <v>421</v>
      </c>
      <c r="E27" s="5" t="s">
        <v>422</v>
      </c>
      <c r="F27" s="5" t="s">
        <v>496</v>
      </c>
      <c r="G27" s="5" t="s">
        <v>48</v>
      </c>
      <c r="H27" s="5" t="s">
        <v>49</v>
      </c>
    </row>
    <row r="28" customFormat="false" ht="25.5" hidden="false" customHeight="false" outlineLevel="0" collapsed="false">
      <c r="A28" s="4" t="n">
        <v>25</v>
      </c>
      <c r="B28" s="5" t="s">
        <v>497</v>
      </c>
      <c r="C28" s="5" t="s">
        <v>498</v>
      </c>
      <c r="D28" s="5" t="s">
        <v>421</v>
      </c>
      <c r="E28" s="5" t="s">
        <v>422</v>
      </c>
      <c r="F28" s="5" t="s">
        <v>499</v>
      </c>
      <c r="G28" s="5" t="s">
        <v>245</v>
      </c>
      <c r="H28" s="5" t="s">
        <v>246</v>
      </c>
    </row>
    <row r="29" customFormat="false" ht="25.5" hidden="false" customHeight="false" outlineLevel="0" collapsed="false">
      <c r="A29" s="4" t="n">
        <v>26</v>
      </c>
      <c r="B29" s="5" t="s">
        <v>500</v>
      </c>
      <c r="C29" s="5" t="s">
        <v>501</v>
      </c>
      <c r="D29" s="5" t="s">
        <v>421</v>
      </c>
      <c r="E29" s="5" t="s">
        <v>422</v>
      </c>
      <c r="F29" s="5" t="s">
        <v>502</v>
      </c>
      <c r="G29" s="5" t="s">
        <v>38</v>
      </c>
      <c r="H29" s="5" t="s">
        <v>39</v>
      </c>
    </row>
    <row r="30" customFormat="false" ht="25.5" hidden="false" customHeight="false" outlineLevel="0" collapsed="false">
      <c r="A30" s="4" t="n">
        <v>27</v>
      </c>
      <c r="B30" s="5" t="s">
        <v>503</v>
      </c>
      <c r="C30" s="5" t="s">
        <v>504</v>
      </c>
      <c r="D30" s="5" t="s">
        <v>421</v>
      </c>
      <c r="E30" s="5" t="s">
        <v>422</v>
      </c>
      <c r="F30" s="5" t="s">
        <v>505</v>
      </c>
      <c r="G30" s="5" t="s">
        <v>43</v>
      </c>
      <c r="H30" s="5" t="s">
        <v>44</v>
      </c>
    </row>
    <row r="31" customFormat="false" ht="25.5" hidden="false" customHeight="false" outlineLevel="0" collapsed="false">
      <c r="A31" s="4" t="n">
        <v>28</v>
      </c>
      <c r="B31" s="5" t="s">
        <v>506</v>
      </c>
      <c r="C31" s="5" t="s">
        <v>507</v>
      </c>
      <c r="D31" s="5" t="s">
        <v>421</v>
      </c>
      <c r="E31" s="5" t="s">
        <v>422</v>
      </c>
      <c r="F31" s="5" t="s">
        <v>508</v>
      </c>
      <c r="G31" s="5" t="s">
        <v>28</v>
      </c>
      <c r="H31" s="5" t="s">
        <v>29</v>
      </c>
    </row>
    <row r="32" customFormat="false" ht="25.5" hidden="false" customHeight="false" outlineLevel="0" collapsed="false">
      <c r="A32" s="4" t="n">
        <v>29</v>
      </c>
      <c r="B32" s="5" t="s">
        <v>509</v>
      </c>
      <c r="C32" s="5" t="s">
        <v>510</v>
      </c>
      <c r="D32" s="5" t="s">
        <v>421</v>
      </c>
      <c r="E32" s="5" t="s">
        <v>422</v>
      </c>
      <c r="F32" s="5" t="s">
        <v>511</v>
      </c>
      <c r="G32" s="5" t="s">
        <v>28</v>
      </c>
      <c r="H32" s="5" t="s">
        <v>29</v>
      </c>
    </row>
    <row r="33" customFormat="false" ht="38.25" hidden="false" customHeight="false" outlineLevel="0" collapsed="false">
      <c r="A33" s="4" t="n">
        <v>30</v>
      </c>
      <c r="B33" s="5" t="s">
        <v>512</v>
      </c>
      <c r="C33" s="5" t="s">
        <v>513</v>
      </c>
      <c r="D33" s="5" t="s">
        <v>421</v>
      </c>
      <c r="E33" s="5" t="s">
        <v>422</v>
      </c>
      <c r="F33" s="5" t="s">
        <v>514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515</v>
      </c>
      <c r="C34" s="5" t="s">
        <v>516</v>
      </c>
      <c r="D34" s="5" t="s">
        <v>421</v>
      </c>
      <c r="E34" s="5" t="s">
        <v>422</v>
      </c>
      <c r="F34" s="5" t="s">
        <v>517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518</v>
      </c>
      <c r="C35" s="5" t="s">
        <v>519</v>
      </c>
      <c r="D35" s="5" t="s">
        <v>421</v>
      </c>
      <c r="E35" s="5" t="s">
        <v>422</v>
      </c>
      <c r="F35" s="5" t="s">
        <v>520</v>
      </c>
      <c r="G35" s="5" t="s">
        <v>108</v>
      </c>
      <c r="H35" s="5" t="s">
        <v>109</v>
      </c>
    </row>
    <row r="36" customFormat="false" ht="38.25" hidden="false" customHeight="false" outlineLevel="0" collapsed="false">
      <c r="A36" s="4" t="n">
        <v>33</v>
      </c>
      <c r="B36" s="5" t="s">
        <v>521</v>
      </c>
      <c r="C36" s="5" t="s">
        <v>522</v>
      </c>
      <c r="D36" s="5" t="s">
        <v>421</v>
      </c>
      <c r="E36" s="5" t="s">
        <v>422</v>
      </c>
      <c r="F36" s="5" t="s">
        <v>523</v>
      </c>
      <c r="G36" s="5" t="s">
        <v>28</v>
      </c>
      <c r="H36" s="5" t="s">
        <v>29</v>
      </c>
    </row>
    <row r="37" customFormat="false" ht="38.25" hidden="false" customHeight="false" outlineLevel="0" collapsed="false">
      <c r="A37" s="4" t="n">
        <v>34</v>
      </c>
      <c r="B37" s="5" t="s">
        <v>524</v>
      </c>
      <c r="C37" s="5" t="s">
        <v>525</v>
      </c>
      <c r="D37" s="5" t="s">
        <v>421</v>
      </c>
      <c r="E37" s="5" t="s">
        <v>422</v>
      </c>
      <c r="F37" s="5" t="s">
        <v>526</v>
      </c>
      <c r="G37" s="5" t="s">
        <v>28</v>
      </c>
      <c r="H37" s="5" t="s">
        <v>29</v>
      </c>
    </row>
    <row r="38" customFormat="false" ht="38.25" hidden="false" customHeight="false" outlineLevel="0" collapsed="false">
      <c r="A38" s="4" t="n">
        <v>35</v>
      </c>
      <c r="B38" s="5" t="s">
        <v>527</v>
      </c>
      <c r="C38" s="5" t="s">
        <v>528</v>
      </c>
      <c r="D38" s="5" t="s">
        <v>421</v>
      </c>
      <c r="E38" s="5" t="s">
        <v>422</v>
      </c>
      <c r="F38" s="5" t="s">
        <v>529</v>
      </c>
      <c r="G38" s="5" t="s">
        <v>108</v>
      </c>
      <c r="H38" s="5" t="s">
        <v>109</v>
      </c>
    </row>
    <row r="39" customFormat="false" ht="25.5" hidden="false" customHeight="false" outlineLevel="0" collapsed="false">
      <c r="A39" s="4" t="n">
        <v>36</v>
      </c>
      <c r="B39" s="5" t="s">
        <v>530</v>
      </c>
      <c r="C39" s="5" t="s">
        <v>531</v>
      </c>
      <c r="D39" s="5" t="s">
        <v>421</v>
      </c>
      <c r="E39" s="5" t="s">
        <v>422</v>
      </c>
      <c r="F39" s="5" t="s">
        <v>532</v>
      </c>
      <c r="G39" s="5" t="s">
        <v>108</v>
      </c>
      <c r="H39" s="5" t="s">
        <v>109</v>
      </c>
    </row>
    <row r="40" customFormat="false" ht="25.5" hidden="false" customHeight="false" outlineLevel="0" collapsed="false">
      <c r="A40" s="4" t="n">
        <v>37</v>
      </c>
      <c r="B40" s="5" t="s">
        <v>533</v>
      </c>
      <c r="C40" s="5" t="s">
        <v>534</v>
      </c>
      <c r="D40" s="5" t="s">
        <v>421</v>
      </c>
      <c r="E40" s="5" t="s">
        <v>422</v>
      </c>
      <c r="F40" s="5" t="s">
        <v>535</v>
      </c>
      <c r="G40" s="5" t="s">
        <v>536</v>
      </c>
      <c r="H40" s="5" t="s">
        <v>537</v>
      </c>
    </row>
    <row r="41" customFormat="false" ht="25.5" hidden="false" customHeight="false" outlineLevel="0" collapsed="false">
      <c r="A41" s="4" t="n">
        <v>38</v>
      </c>
      <c r="B41" s="5" t="s">
        <v>538</v>
      </c>
      <c r="C41" s="5" t="s">
        <v>539</v>
      </c>
      <c r="D41" s="5" t="s">
        <v>421</v>
      </c>
      <c r="E41" s="5" t="s">
        <v>422</v>
      </c>
      <c r="F41" s="5" t="s">
        <v>540</v>
      </c>
      <c r="G41" s="5" t="s">
        <v>43</v>
      </c>
      <c r="H41" s="5" t="s">
        <v>44</v>
      </c>
    </row>
    <row r="42" customFormat="false" ht="38.25" hidden="false" customHeight="false" outlineLevel="0" collapsed="false">
      <c r="A42" s="4" t="n">
        <v>39</v>
      </c>
      <c r="B42" s="5" t="s">
        <v>541</v>
      </c>
      <c r="C42" s="5" t="s">
        <v>542</v>
      </c>
      <c r="D42" s="5" t="s">
        <v>421</v>
      </c>
      <c r="E42" s="5" t="s">
        <v>422</v>
      </c>
      <c r="F42" s="5" t="s">
        <v>543</v>
      </c>
      <c r="G42" s="5" t="s">
        <v>48</v>
      </c>
      <c r="H42" s="5" t="s">
        <v>49</v>
      </c>
    </row>
    <row r="43" customFormat="false" ht="38.25" hidden="false" customHeight="false" outlineLevel="0" collapsed="false">
      <c r="A43" s="4" t="n">
        <v>40</v>
      </c>
      <c r="B43" s="5" t="s">
        <v>544</v>
      </c>
      <c r="C43" s="5" t="s">
        <v>545</v>
      </c>
      <c r="D43" s="5" t="s">
        <v>421</v>
      </c>
      <c r="E43" s="5" t="s">
        <v>422</v>
      </c>
      <c r="F43" s="5" t="s">
        <v>546</v>
      </c>
      <c r="G43" s="5" t="s">
        <v>28</v>
      </c>
      <c r="H43" s="5" t="s">
        <v>29</v>
      </c>
    </row>
    <row r="44" customFormat="false" ht="38.25" hidden="false" customHeight="false" outlineLevel="0" collapsed="false">
      <c r="A44" s="4" t="n">
        <v>41</v>
      </c>
      <c r="B44" s="5" t="s">
        <v>547</v>
      </c>
      <c r="C44" s="5" t="s">
        <v>548</v>
      </c>
      <c r="D44" s="5" t="s">
        <v>421</v>
      </c>
      <c r="E44" s="5" t="s">
        <v>422</v>
      </c>
      <c r="F44" s="5" t="s">
        <v>549</v>
      </c>
      <c r="G44" s="5" t="s">
        <v>28</v>
      </c>
      <c r="H44" s="5" t="s">
        <v>29</v>
      </c>
    </row>
    <row r="45" customFormat="false" ht="38.25" hidden="false" customHeight="false" outlineLevel="0" collapsed="false">
      <c r="A45" s="4" t="n">
        <v>42</v>
      </c>
      <c r="B45" s="5" t="s">
        <v>550</v>
      </c>
      <c r="C45" s="5" t="s">
        <v>551</v>
      </c>
      <c r="D45" s="5" t="s">
        <v>421</v>
      </c>
      <c r="E45" s="5" t="s">
        <v>422</v>
      </c>
      <c r="F45" s="5" t="s">
        <v>552</v>
      </c>
      <c r="G45" s="5" t="s">
        <v>28</v>
      </c>
      <c r="H45" s="5" t="s">
        <v>29</v>
      </c>
    </row>
    <row r="46" customFormat="false" ht="38.25" hidden="false" customHeight="false" outlineLevel="0" collapsed="false">
      <c r="A46" s="4" t="n">
        <v>43</v>
      </c>
      <c r="B46" s="5" t="s">
        <v>553</v>
      </c>
      <c r="C46" s="5" t="s">
        <v>554</v>
      </c>
      <c r="D46" s="5" t="s">
        <v>421</v>
      </c>
      <c r="E46" s="5" t="s">
        <v>422</v>
      </c>
      <c r="F46" s="5" t="s">
        <v>555</v>
      </c>
      <c r="G46" s="5" t="s">
        <v>43</v>
      </c>
      <c r="H46" s="5" t="s">
        <v>44</v>
      </c>
    </row>
    <row r="47" customFormat="false" ht="38.25" hidden="false" customHeight="false" outlineLevel="0" collapsed="false">
      <c r="A47" s="4" t="n">
        <v>44</v>
      </c>
      <c r="B47" s="5" t="s">
        <v>556</v>
      </c>
      <c r="C47" s="5" t="s">
        <v>557</v>
      </c>
      <c r="D47" s="5" t="s">
        <v>421</v>
      </c>
      <c r="E47" s="5" t="s">
        <v>422</v>
      </c>
      <c r="F47" s="5" t="s">
        <v>558</v>
      </c>
      <c r="G47" s="5" t="s">
        <v>61</v>
      </c>
      <c r="H47" s="5" t="s">
        <v>62</v>
      </c>
    </row>
    <row r="48" customFormat="false" ht="25.5" hidden="false" customHeight="false" outlineLevel="0" collapsed="false">
      <c r="A48" s="4" t="n">
        <v>45</v>
      </c>
      <c r="B48" s="5" t="s">
        <v>559</v>
      </c>
      <c r="C48" s="5" t="s">
        <v>560</v>
      </c>
      <c r="D48" s="5" t="s">
        <v>421</v>
      </c>
      <c r="E48" s="5" t="s">
        <v>422</v>
      </c>
      <c r="F48" s="5" t="s">
        <v>561</v>
      </c>
      <c r="G48" s="5" t="s">
        <v>28</v>
      </c>
      <c r="H48" s="5" t="s">
        <v>29</v>
      </c>
    </row>
    <row r="49" customFormat="false" ht="38.25" hidden="false" customHeight="false" outlineLevel="0" collapsed="false">
      <c r="A49" s="4" t="n">
        <v>46</v>
      </c>
      <c r="B49" s="5" t="s">
        <v>562</v>
      </c>
      <c r="C49" s="5" t="s">
        <v>563</v>
      </c>
      <c r="D49" s="5" t="s">
        <v>475</v>
      </c>
      <c r="E49" s="5" t="s">
        <v>422</v>
      </c>
      <c r="F49" s="5" t="s">
        <v>564</v>
      </c>
      <c r="G49" s="5" t="s">
        <v>108</v>
      </c>
      <c r="H49" s="5" t="s">
        <v>109</v>
      </c>
    </row>
    <row r="50" customFormat="false" ht="25.5" hidden="false" customHeight="false" outlineLevel="0" collapsed="false">
      <c r="A50" s="4" t="n">
        <v>47</v>
      </c>
      <c r="B50" s="5" t="s">
        <v>565</v>
      </c>
      <c r="C50" s="5" t="s">
        <v>566</v>
      </c>
      <c r="D50" s="5" t="s">
        <v>421</v>
      </c>
      <c r="E50" s="5" t="s">
        <v>422</v>
      </c>
      <c r="F50" s="5" t="s">
        <v>567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8</v>
      </c>
      <c r="B51" s="5" t="s">
        <v>568</v>
      </c>
      <c r="C51" s="5" t="s">
        <v>569</v>
      </c>
      <c r="D51" s="5" t="s">
        <v>421</v>
      </c>
      <c r="E51" s="5" t="s">
        <v>422</v>
      </c>
      <c r="F51" s="5" t="s">
        <v>570</v>
      </c>
      <c r="G51" s="5" t="s">
        <v>28</v>
      </c>
      <c r="H51" s="5" t="s">
        <v>29</v>
      </c>
    </row>
    <row r="52" customFormat="false" ht="38.25" hidden="false" customHeight="false" outlineLevel="0" collapsed="false">
      <c r="A52" s="4" t="n">
        <v>49</v>
      </c>
      <c r="B52" s="5" t="s">
        <v>571</v>
      </c>
      <c r="C52" s="5" t="s">
        <v>572</v>
      </c>
      <c r="D52" s="5" t="s">
        <v>421</v>
      </c>
      <c r="E52" s="5" t="s">
        <v>422</v>
      </c>
      <c r="F52" s="5" t="s">
        <v>573</v>
      </c>
      <c r="G52" s="5" t="s">
        <v>28</v>
      </c>
      <c r="H52" s="5" t="s">
        <v>29</v>
      </c>
    </row>
    <row r="53" customFormat="false" ht="38.25" hidden="false" customHeight="false" outlineLevel="0" collapsed="false">
      <c r="A53" s="4" t="n">
        <v>50</v>
      </c>
      <c r="B53" s="5" t="s">
        <v>574</v>
      </c>
      <c r="C53" s="5" t="s">
        <v>575</v>
      </c>
      <c r="D53" s="5" t="s">
        <v>421</v>
      </c>
      <c r="E53" s="5" t="s">
        <v>422</v>
      </c>
      <c r="F53" s="5" t="s">
        <v>576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577</v>
      </c>
      <c r="C54" s="5" t="s">
        <v>578</v>
      </c>
      <c r="D54" s="5" t="s">
        <v>421</v>
      </c>
      <c r="E54" s="5" t="s">
        <v>422</v>
      </c>
      <c r="F54" s="5" t="s">
        <v>579</v>
      </c>
      <c r="G54" s="5" t="s">
        <v>108</v>
      </c>
      <c r="H54" s="5" t="s">
        <v>109</v>
      </c>
    </row>
    <row r="55" customFormat="false" ht="38.25" hidden="false" customHeight="false" outlineLevel="0" collapsed="false">
      <c r="A55" s="4" t="n">
        <v>52</v>
      </c>
      <c r="B55" s="5" t="s">
        <v>580</v>
      </c>
      <c r="C55" s="5" t="s">
        <v>581</v>
      </c>
      <c r="D55" s="5" t="s">
        <v>421</v>
      </c>
      <c r="E55" s="5" t="s">
        <v>422</v>
      </c>
      <c r="F55" s="5" t="s">
        <v>582</v>
      </c>
      <c r="G55" s="5" t="s">
        <v>89</v>
      </c>
      <c r="H55" s="5" t="s">
        <v>90</v>
      </c>
    </row>
    <row r="56" customFormat="false" ht="25.5" hidden="false" customHeight="false" outlineLevel="0" collapsed="false">
      <c r="A56" s="4" t="n">
        <v>53</v>
      </c>
      <c r="B56" s="5" t="s">
        <v>583</v>
      </c>
      <c r="C56" s="5" t="s">
        <v>584</v>
      </c>
      <c r="D56" s="5" t="s">
        <v>421</v>
      </c>
      <c r="E56" s="5" t="s">
        <v>422</v>
      </c>
      <c r="F56" s="5" t="s">
        <v>585</v>
      </c>
      <c r="G56" s="5" t="s">
        <v>103</v>
      </c>
      <c r="H56" s="5" t="s">
        <v>104</v>
      </c>
    </row>
    <row r="57" customFormat="false" ht="25.5" hidden="false" customHeight="false" outlineLevel="0" collapsed="false">
      <c r="A57" s="4" t="n">
        <v>54</v>
      </c>
      <c r="B57" s="5" t="s">
        <v>586</v>
      </c>
      <c r="C57" s="5" t="s">
        <v>587</v>
      </c>
      <c r="D57" s="5" t="s">
        <v>421</v>
      </c>
      <c r="E57" s="5" t="s">
        <v>422</v>
      </c>
      <c r="F57" s="5" t="s">
        <v>588</v>
      </c>
      <c r="G57" s="5" t="s">
        <v>89</v>
      </c>
      <c r="H57" s="5" t="s">
        <v>90</v>
      </c>
    </row>
    <row r="58" customFormat="false" ht="25.5" hidden="false" customHeight="false" outlineLevel="0" collapsed="false">
      <c r="A58" s="4" t="n">
        <v>55</v>
      </c>
      <c r="B58" s="5" t="s">
        <v>589</v>
      </c>
      <c r="C58" s="5" t="s">
        <v>590</v>
      </c>
      <c r="D58" s="5" t="s">
        <v>421</v>
      </c>
      <c r="E58" s="5" t="s">
        <v>422</v>
      </c>
      <c r="F58" s="5" t="s">
        <v>591</v>
      </c>
      <c r="G58" s="5" t="s">
        <v>28</v>
      </c>
      <c r="H58" s="5" t="s">
        <v>29</v>
      </c>
    </row>
    <row r="59" customFormat="false" ht="38.25" hidden="false" customHeight="false" outlineLevel="0" collapsed="false">
      <c r="A59" s="4" t="n">
        <v>56</v>
      </c>
      <c r="B59" s="5" t="s">
        <v>592</v>
      </c>
      <c r="C59" s="5" t="s">
        <v>593</v>
      </c>
      <c r="D59" s="5" t="s">
        <v>421</v>
      </c>
      <c r="E59" s="5" t="s">
        <v>422</v>
      </c>
      <c r="F59" s="5" t="s">
        <v>594</v>
      </c>
      <c r="G59" s="5" t="s">
        <v>28</v>
      </c>
      <c r="H59" s="5" t="s">
        <v>29</v>
      </c>
    </row>
    <row r="60" customFormat="false" ht="25.5" hidden="false" customHeight="false" outlineLevel="0" collapsed="false">
      <c r="A60" s="4" t="n">
        <v>57</v>
      </c>
      <c r="B60" s="5" t="s">
        <v>595</v>
      </c>
      <c r="C60" s="5" t="s">
        <v>596</v>
      </c>
      <c r="D60" s="5" t="s">
        <v>421</v>
      </c>
      <c r="E60" s="5" t="s">
        <v>422</v>
      </c>
      <c r="F60" s="5" t="s">
        <v>597</v>
      </c>
      <c r="G60" s="5" t="s">
        <v>598</v>
      </c>
      <c r="H60" s="5" t="s">
        <v>599</v>
      </c>
    </row>
    <row r="61" customFormat="false" ht="25.5" hidden="false" customHeight="false" outlineLevel="0" collapsed="false">
      <c r="A61" s="4" t="n">
        <v>58</v>
      </c>
      <c r="B61" s="5" t="s">
        <v>600</v>
      </c>
      <c r="C61" s="5" t="s">
        <v>601</v>
      </c>
      <c r="D61" s="5" t="s">
        <v>421</v>
      </c>
      <c r="E61" s="5" t="s">
        <v>422</v>
      </c>
      <c r="F61" s="5" t="s">
        <v>602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603</v>
      </c>
      <c r="C62" s="5" t="s">
        <v>604</v>
      </c>
      <c r="D62" s="5" t="s">
        <v>421</v>
      </c>
      <c r="E62" s="5" t="s">
        <v>422</v>
      </c>
      <c r="F62" s="5" t="s">
        <v>579</v>
      </c>
      <c r="G62" s="5" t="s">
        <v>108</v>
      </c>
      <c r="H62" s="5" t="s">
        <v>109</v>
      </c>
    </row>
    <row r="63" customFormat="false" ht="38.25" hidden="false" customHeight="false" outlineLevel="0" collapsed="false">
      <c r="A63" s="4" t="n">
        <v>60</v>
      </c>
      <c r="B63" s="5" t="s">
        <v>605</v>
      </c>
      <c r="C63" s="5" t="s">
        <v>606</v>
      </c>
      <c r="D63" s="5" t="s">
        <v>421</v>
      </c>
      <c r="E63" s="5" t="s">
        <v>422</v>
      </c>
      <c r="F63" s="5" t="s">
        <v>607</v>
      </c>
      <c r="G63" s="5" t="s">
        <v>28</v>
      </c>
      <c r="H63" s="5" t="s">
        <v>29</v>
      </c>
    </row>
    <row r="64" customFormat="false" ht="38.25" hidden="false" customHeight="false" outlineLevel="0" collapsed="false">
      <c r="A64" s="4" t="n">
        <v>61</v>
      </c>
      <c r="B64" s="5" t="s">
        <v>608</v>
      </c>
      <c r="C64" s="5" t="s">
        <v>609</v>
      </c>
      <c r="D64" s="5" t="s">
        <v>421</v>
      </c>
      <c r="E64" s="5" t="s">
        <v>422</v>
      </c>
      <c r="F64" s="5" t="s">
        <v>610</v>
      </c>
      <c r="G64" s="5" t="s">
        <v>28</v>
      </c>
      <c r="H64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3" style="0" width="39.42"/>
    <col collapsed="false" customWidth="true" hidden="true" outlineLevel="0" max="4" min="4" style="0" width="11.53"/>
    <col collapsed="false" customWidth="true" hidden="false" outlineLevel="0" max="5" min="5" style="0" width="16.29"/>
    <col collapsed="false" customWidth="true" hidden="false" outlineLevel="0" max="6" min="6" style="0" width="20.14"/>
    <col collapsed="false" customWidth="true" hidden="false" outlineLevel="0" max="8" min="8" style="0" width="42.86"/>
  </cols>
  <sheetData>
    <row r="2" customFormat="false" ht="37.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25.5" hidden="false" customHeight="false" outlineLevel="0" collapsed="false">
      <c r="A3" s="4" t="n">
        <v>1</v>
      </c>
      <c r="B3" s="5" t="s">
        <v>611</v>
      </c>
      <c r="C3" s="5" t="s">
        <v>612</v>
      </c>
      <c r="D3" s="5" t="n">
        <v>1727407</v>
      </c>
      <c r="E3" s="5" t="s">
        <v>613</v>
      </c>
      <c r="F3" s="5" t="s">
        <v>614</v>
      </c>
      <c r="G3" s="5" t="s">
        <v>615</v>
      </c>
      <c r="H3" s="5" t="s">
        <v>616</v>
      </c>
    </row>
    <row r="4" customFormat="false" ht="25.5" hidden="false" customHeight="false" outlineLevel="0" collapsed="false">
      <c r="A4" s="4" t="n">
        <v>2</v>
      </c>
      <c r="B4" s="5" t="s">
        <v>617</v>
      </c>
      <c r="C4" s="5" t="s">
        <v>618</v>
      </c>
      <c r="D4" s="5" t="s">
        <v>619</v>
      </c>
      <c r="E4" s="5" t="s">
        <v>613</v>
      </c>
      <c r="F4" s="5" t="s">
        <v>620</v>
      </c>
      <c r="G4" s="5" t="s">
        <v>28</v>
      </c>
      <c r="H4" s="5" t="s">
        <v>29</v>
      </c>
    </row>
    <row r="5" customFormat="false" ht="25.5" hidden="false" customHeight="false" outlineLevel="0" collapsed="false">
      <c r="A5" s="4" t="n">
        <v>3</v>
      </c>
      <c r="B5" s="5" t="s">
        <v>621</v>
      </c>
      <c r="C5" s="5" t="s">
        <v>622</v>
      </c>
      <c r="D5" s="5" t="s">
        <v>619</v>
      </c>
      <c r="E5" s="5" t="s">
        <v>613</v>
      </c>
      <c r="F5" s="5" t="s">
        <v>623</v>
      </c>
      <c r="G5" s="5" t="s">
        <v>624</v>
      </c>
      <c r="H5" s="5" t="s">
        <v>625</v>
      </c>
    </row>
    <row r="6" customFormat="false" ht="25.5" hidden="false" customHeight="false" outlineLevel="0" collapsed="false">
      <c r="A6" s="4" t="n">
        <v>4</v>
      </c>
      <c r="B6" s="5" t="s">
        <v>626</v>
      </c>
      <c r="C6" s="5" t="s">
        <v>627</v>
      </c>
      <c r="D6" s="5" t="s">
        <v>619</v>
      </c>
      <c r="E6" s="5" t="s">
        <v>613</v>
      </c>
      <c r="F6" s="5" t="s">
        <v>628</v>
      </c>
      <c r="G6" s="5" t="s">
        <v>629</v>
      </c>
      <c r="H6" s="5" t="s">
        <v>630</v>
      </c>
    </row>
    <row r="7" customFormat="false" ht="25.5" hidden="false" customHeight="false" outlineLevel="0" collapsed="false">
      <c r="A7" s="4" t="n">
        <v>5</v>
      </c>
      <c r="B7" s="5" t="s">
        <v>631</v>
      </c>
      <c r="C7" s="5" t="s">
        <v>632</v>
      </c>
      <c r="D7" s="5" t="s">
        <v>619</v>
      </c>
      <c r="E7" s="5" t="s">
        <v>613</v>
      </c>
      <c r="F7" s="5" t="s">
        <v>633</v>
      </c>
      <c r="G7" s="5" t="s">
        <v>89</v>
      </c>
      <c r="H7" s="5" t="s">
        <v>90</v>
      </c>
    </row>
    <row r="8" customFormat="false" ht="25.5" hidden="false" customHeight="false" outlineLevel="0" collapsed="false">
      <c r="A8" s="4" t="n">
        <v>6</v>
      </c>
      <c r="B8" s="5" t="s">
        <v>634</v>
      </c>
      <c r="C8" s="5" t="s">
        <v>635</v>
      </c>
      <c r="D8" s="5" t="s">
        <v>619</v>
      </c>
      <c r="E8" s="5" t="s">
        <v>613</v>
      </c>
      <c r="F8" s="5" t="s">
        <v>636</v>
      </c>
      <c r="G8" s="5" t="s">
        <v>615</v>
      </c>
      <c r="H8" s="5" t="s">
        <v>616</v>
      </c>
    </row>
    <row r="9" customFormat="false" ht="25.5" hidden="false" customHeight="false" outlineLevel="0" collapsed="false">
      <c r="A9" s="4" t="n">
        <v>7</v>
      </c>
      <c r="B9" s="5" t="s">
        <v>637</v>
      </c>
      <c r="C9" s="5" t="s">
        <v>638</v>
      </c>
      <c r="D9" s="5" t="s">
        <v>619</v>
      </c>
      <c r="E9" s="5" t="s">
        <v>613</v>
      </c>
      <c r="F9" s="5" t="s">
        <v>639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8</v>
      </c>
      <c r="B10" s="5" t="s">
        <v>640</v>
      </c>
      <c r="C10" s="5" t="s">
        <v>641</v>
      </c>
      <c r="D10" s="5" t="s">
        <v>619</v>
      </c>
      <c r="E10" s="5" t="s">
        <v>613</v>
      </c>
      <c r="F10" s="5" t="s">
        <v>642</v>
      </c>
      <c r="G10" s="5" t="s">
        <v>28</v>
      </c>
      <c r="H10" s="5" t="s">
        <v>29</v>
      </c>
    </row>
    <row r="11" customFormat="false" ht="25.5" hidden="false" customHeight="false" outlineLevel="0" collapsed="false">
      <c r="A11" s="4" t="n">
        <v>9</v>
      </c>
      <c r="B11" s="5" t="s">
        <v>643</v>
      </c>
      <c r="C11" s="5" t="s">
        <v>644</v>
      </c>
      <c r="D11" s="5" t="s">
        <v>619</v>
      </c>
      <c r="E11" s="5" t="s">
        <v>613</v>
      </c>
      <c r="F11" s="5" t="s">
        <v>645</v>
      </c>
      <c r="G11" s="5" t="s">
        <v>245</v>
      </c>
      <c r="H11" s="5" t="s">
        <v>246</v>
      </c>
    </row>
    <row r="12" customFormat="false" ht="38.25" hidden="false" customHeight="false" outlineLevel="0" collapsed="false">
      <c r="A12" s="4" t="n">
        <v>10</v>
      </c>
      <c r="B12" s="5" t="s">
        <v>646</v>
      </c>
      <c r="C12" s="5" t="s">
        <v>647</v>
      </c>
      <c r="D12" s="5" t="s">
        <v>619</v>
      </c>
      <c r="E12" s="5" t="s">
        <v>613</v>
      </c>
      <c r="F12" s="5" t="s">
        <v>648</v>
      </c>
      <c r="G12" s="5" t="s">
        <v>28</v>
      </c>
      <c r="H12" s="5" t="s">
        <v>29</v>
      </c>
    </row>
    <row r="13" customFormat="false" ht="25.5" hidden="false" customHeight="false" outlineLevel="0" collapsed="false">
      <c r="A13" s="4" t="n">
        <v>11</v>
      </c>
      <c r="B13" s="5" t="s">
        <v>649</v>
      </c>
      <c r="C13" s="5" t="s">
        <v>650</v>
      </c>
      <c r="D13" s="5" t="s">
        <v>619</v>
      </c>
      <c r="E13" s="5" t="s">
        <v>613</v>
      </c>
      <c r="F13" s="5" t="s">
        <v>651</v>
      </c>
      <c r="G13" s="5" t="s">
        <v>187</v>
      </c>
      <c r="H13" s="5" t="s">
        <v>188</v>
      </c>
    </row>
    <row r="14" customFormat="false" ht="38.25" hidden="false" customHeight="false" outlineLevel="0" collapsed="false">
      <c r="A14" s="4" t="n">
        <v>12</v>
      </c>
      <c r="B14" s="5" t="s">
        <v>652</v>
      </c>
      <c r="C14" s="5" t="s">
        <v>653</v>
      </c>
      <c r="D14" s="5" t="s">
        <v>654</v>
      </c>
      <c r="E14" s="5" t="s">
        <v>655</v>
      </c>
      <c r="F14" s="5" t="s">
        <v>656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3</v>
      </c>
      <c r="B15" s="5" t="s">
        <v>657</v>
      </c>
      <c r="C15" s="5" t="s">
        <v>658</v>
      </c>
      <c r="D15" s="5" t="s">
        <v>619</v>
      </c>
      <c r="E15" s="5" t="s">
        <v>613</v>
      </c>
      <c r="F15" s="5" t="s">
        <v>659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4</v>
      </c>
      <c r="B16" s="5" t="s">
        <v>660</v>
      </c>
      <c r="C16" s="5" t="s">
        <v>661</v>
      </c>
      <c r="D16" s="5" t="s">
        <v>619</v>
      </c>
      <c r="E16" s="5" t="s">
        <v>613</v>
      </c>
      <c r="F16" s="5" t="s">
        <v>662</v>
      </c>
      <c r="G16" s="5" t="s">
        <v>61</v>
      </c>
      <c r="H16" s="5" t="s">
        <v>62</v>
      </c>
    </row>
    <row r="17" customFormat="false" ht="25.5" hidden="false" customHeight="false" outlineLevel="0" collapsed="false">
      <c r="A17" s="4" t="n">
        <v>15</v>
      </c>
      <c r="B17" s="5" t="s">
        <v>663</v>
      </c>
      <c r="C17" s="5" t="s">
        <v>664</v>
      </c>
      <c r="D17" s="5" t="s">
        <v>619</v>
      </c>
      <c r="E17" s="5" t="s">
        <v>613</v>
      </c>
      <c r="F17" s="5" t="s">
        <v>665</v>
      </c>
      <c r="G17" s="5" t="s">
        <v>48</v>
      </c>
      <c r="H17" s="5" t="s">
        <v>49</v>
      </c>
    </row>
    <row r="18" customFormat="false" ht="38.25" hidden="false" customHeight="false" outlineLevel="0" collapsed="false">
      <c r="A18" s="4" t="n">
        <v>16</v>
      </c>
      <c r="B18" s="5" t="s">
        <v>666</v>
      </c>
      <c r="C18" s="5" t="s">
        <v>667</v>
      </c>
      <c r="D18" s="5" t="s">
        <v>619</v>
      </c>
      <c r="E18" s="5" t="s">
        <v>613</v>
      </c>
      <c r="F18" s="5" t="s">
        <v>668</v>
      </c>
      <c r="G18" s="5" t="s">
        <v>121</v>
      </c>
      <c r="H18" s="5" t="s">
        <v>122</v>
      </c>
    </row>
    <row r="19" customFormat="false" ht="25.5" hidden="false" customHeight="false" outlineLevel="0" collapsed="false">
      <c r="A19" s="4" t="n">
        <v>17</v>
      </c>
      <c r="B19" s="5" t="s">
        <v>669</v>
      </c>
      <c r="C19" s="5" t="s">
        <v>670</v>
      </c>
      <c r="D19" s="5" t="s">
        <v>619</v>
      </c>
      <c r="E19" s="5" t="s">
        <v>613</v>
      </c>
      <c r="F19" s="5" t="s">
        <v>671</v>
      </c>
      <c r="G19" s="5" t="s">
        <v>28</v>
      </c>
      <c r="H19" s="5" t="s">
        <v>29</v>
      </c>
    </row>
    <row r="20" customFormat="false" ht="38.25" hidden="false" customHeight="false" outlineLevel="0" collapsed="false">
      <c r="A20" s="4" t="n">
        <v>18</v>
      </c>
      <c r="B20" s="5" t="s">
        <v>672</v>
      </c>
      <c r="C20" s="5" t="s">
        <v>673</v>
      </c>
      <c r="D20" s="5" t="s">
        <v>619</v>
      </c>
      <c r="E20" s="5" t="s">
        <v>613</v>
      </c>
      <c r="F20" s="5" t="s">
        <v>674</v>
      </c>
      <c r="G20" s="5" t="s">
        <v>624</v>
      </c>
      <c r="H20" s="5" t="s">
        <v>625</v>
      </c>
    </row>
    <row r="21" customFormat="false" ht="25.5" hidden="false" customHeight="false" outlineLevel="0" collapsed="false">
      <c r="A21" s="4" t="n">
        <v>19</v>
      </c>
      <c r="B21" s="5" t="s">
        <v>675</v>
      </c>
      <c r="C21" s="5" t="s">
        <v>676</v>
      </c>
      <c r="D21" s="5" t="s">
        <v>619</v>
      </c>
      <c r="E21" s="5" t="s">
        <v>613</v>
      </c>
      <c r="F21" s="5" t="s">
        <v>677</v>
      </c>
      <c r="G21" s="5" t="s">
        <v>103</v>
      </c>
      <c r="H21" s="5" t="s">
        <v>104</v>
      </c>
    </row>
    <row r="22" customFormat="false" ht="38.25" hidden="false" customHeight="false" outlineLevel="0" collapsed="false">
      <c r="A22" s="4" t="n">
        <v>20</v>
      </c>
      <c r="B22" s="5" t="s">
        <v>678</v>
      </c>
      <c r="C22" s="5" t="s">
        <v>679</v>
      </c>
      <c r="D22" s="5" t="s">
        <v>680</v>
      </c>
      <c r="E22" s="5" t="s">
        <v>681</v>
      </c>
      <c r="F22" s="5" t="s">
        <v>682</v>
      </c>
      <c r="G22" s="5" t="s">
        <v>108</v>
      </c>
      <c r="H22" s="5" t="s">
        <v>109</v>
      </c>
    </row>
    <row r="23" customFormat="false" ht="25.5" hidden="false" customHeight="false" outlineLevel="0" collapsed="false">
      <c r="A23" s="4" t="n">
        <v>21</v>
      </c>
      <c r="B23" s="5" t="s">
        <v>683</v>
      </c>
      <c r="C23" s="5" t="s">
        <v>684</v>
      </c>
      <c r="D23" s="5" t="s">
        <v>619</v>
      </c>
      <c r="E23" s="5" t="s">
        <v>613</v>
      </c>
      <c r="F23" s="5" t="s">
        <v>685</v>
      </c>
      <c r="G23" s="5" t="s">
        <v>245</v>
      </c>
      <c r="H23" s="5" t="s">
        <v>246</v>
      </c>
    </row>
    <row r="24" customFormat="false" ht="25.5" hidden="false" customHeight="false" outlineLevel="0" collapsed="false">
      <c r="A24" s="4" t="n">
        <v>22</v>
      </c>
      <c r="B24" s="5" t="s">
        <v>686</v>
      </c>
      <c r="C24" s="5" t="s">
        <v>687</v>
      </c>
      <c r="D24" s="5" t="s">
        <v>619</v>
      </c>
      <c r="E24" s="5" t="s">
        <v>613</v>
      </c>
      <c r="F24" s="5" t="s">
        <v>688</v>
      </c>
      <c r="G24" s="5" t="s">
        <v>28</v>
      </c>
      <c r="H24" s="5" t="s">
        <v>29</v>
      </c>
    </row>
    <row r="25" customFormat="false" ht="25.5" hidden="false" customHeight="false" outlineLevel="0" collapsed="false">
      <c r="A25" s="4" t="n">
        <v>23</v>
      </c>
      <c r="B25" s="5" t="s">
        <v>689</v>
      </c>
      <c r="C25" s="5" t="s">
        <v>690</v>
      </c>
      <c r="D25" s="5" t="s">
        <v>619</v>
      </c>
      <c r="E25" s="5" t="s">
        <v>613</v>
      </c>
      <c r="F25" s="5" t="s">
        <v>688</v>
      </c>
      <c r="G25" s="5" t="s">
        <v>245</v>
      </c>
      <c r="H25" s="5" t="s">
        <v>246</v>
      </c>
    </row>
    <row r="26" customFormat="false" ht="25.5" hidden="false" customHeight="false" outlineLevel="0" collapsed="false">
      <c r="A26" s="4" t="n">
        <v>24</v>
      </c>
      <c r="B26" s="5" t="s">
        <v>691</v>
      </c>
      <c r="C26" s="5" t="s">
        <v>692</v>
      </c>
      <c r="D26" s="5" t="s">
        <v>619</v>
      </c>
      <c r="E26" s="5" t="s">
        <v>613</v>
      </c>
      <c r="F26" s="5" t="s">
        <v>693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5</v>
      </c>
      <c r="B27" s="5" t="s">
        <v>694</v>
      </c>
      <c r="C27" s="5" t="s">
        <v>695</v>
      </c>
      <c r="D27" s="5" t="s">
        <v>619</v>
      </c>
      <c r="E27" s="5" t="s">
        <v>613</v>
      </c>
      <c r="F27" s="5" t="s">
        <v>696</v>
      </c>
      <c r="G27" s="5" t="s">
        <v>89</v>
      </c>
      <c r="H27" s="5" t="s">
        <v>90</v>
      </c>
    </row>
    <row r="28" customFormat="false" ht="15" hidden="false" customHeight="false" outlineLevel="0" collapsed="false">
      <c r="A28" s="4" t="n">
        <v>26</v>
      </c>
      <c r="B28" s="5" t="s">
        <v>697</v>
      </c>
      <c r="C28" s="5" t="s">
        <v>698</v>
      </c>
      <c r="D28" s="5" t="s">
        <v>619</v>
      </c>
      <c r="E28" s="5" t="s">
        <v>613</v>
      </c>
      <c r="F28" s="5" t="s">
        <v>699</v>
      </c>
      <c r="G28" s="5" t="s">
        <v>108</v>
      </c>
      <c r="H28" s="5" t="s">
        <v>109</v>
      </c>
    </row>
    <row r="29" customFormat="false" ht="25.5" hidden="false" customHeight="false" outlineLevel="0" collapsed="false">
      <c r="A29" s="4" t="n">
        <v>27</v>
      </c>
      <c r="B29" s="5" t="s">
        <v>700</v>
      </c>
      <c r="C29" s="5" t="s">
        <v>701</v>
      </c>
      <c r="D29" s="5" t="s">
        <v>619</v>
      </c>
      <c r="E29" s="5" t="s">
        <v>613</v>
      </c>
      <c r="F29" s="5" t="s">
        <v>702</v>
      </c>
      <c r="G29" s="5" t="s">
        <v>703</v>
      </c>
      <c r="H29" s="5" t="s">
        <v>704</v>
      </c>
    </row>
    <row r="30" customFormat="false" ht="25.5" hidden="false" customHeight="false" outlineLevel="0" collapsed="false">
      <c r="A30" s="4" t="n">
        <v>28</v>
      </c>
      <c r="B30" s="5" t="s">
        <v>705</v>
      </c>
      <c r="C30" s="5" t="s">
        <v>706</v>
      </c>
      <c r="D30" s="5" t="s">
        <v>619</v>
      </c>
      <c r="E30" s="5" t="s">
        <v>613</v>
      </c>
      <c r="F30" s="5" t="s">
        <v>707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9</v>
      </c>
      <c r="B31" s="5" t="s">
        <v>708</v>
      </c>
      <c r="C31" s="5" t="s">
        <v>709</v>
      </c>
      <c r="D31" s="5" t="s">
        <v>619</v>
      </c>
      <c r="E31" s="5" t="s">
        <v>613</v>
      </c>
      <c r="F31" s="5" t="s">
        <v>710</v>
      </c>
      <c r="G31" s="5" t="s">
        <v>195</v>
      </c>
      <c r="H31" s="5" t="s">
        <v>196</v>
      </c>
    </row>
    <row r="32" customFormat="false" ht="38.25" hidden="false" customHeight="false" outlineLevel="0" collapsed="false">
      <c r="A32" s="4" t="n">
        <v>30</v>
      </c>
      <c r="B32" s="5" t="s">
        <v>711</v>
      </c>
      <c r="C32" s="5" t="s">
        <v>712</v>
      </c>
      <c r="D32" s="5" t="s">
        <v>619</v>
      </c>
      <c r="E32" s="5" t="s">
        <v>613</v>
      </c>
      <c r="F32" s="5" t="s">
        <v>713</v>
      </c>
      <c r="G32" s="5" t="s">
        <v>43</v>
      </c>
      <c r="H32" s="5" t="s">
        <v>44</v>
      </c>
    </row>
    <row r="33" customFormat="false" ht="25.5" hidden="false" customHeight="false" outlineLevel="0" collapsed="false">
      <c r="A33" s="4" t="n">
        <v>31</v>
      </c>
      <c r="B33" s="5" t="s">
        <v>714</v>
      </c>
      <c r="C33" s="5" t="s">
        <v>715</v>
      </c>
      <c r="D33" s="5" t="s">
        <v>619</v>
      </c>
      <c r="E33" s="5" t="s">
        <v>613</v>
      </c>
      <c r="F33" s="5" t="s">
        <v>716</v>
      </c>
      <c r="G33" s="5" t="s">
        <v>703</v>
      </c>
      <c r="H33" s="5" t="s">
        <v>704</v>
      </c>
    </row>
    <row r="34" customFormat="false" ht="25.5" hidden="false" customHeight="false" outlineLevel="0" collapsed="false">
      <c r="A34" s="4" t="n">
        <v>32</v>
      </c>
      <c r="B34" s="5" t="s">
        <v>717</v>
      </c>
      <c r="C34" s="5" t="s">
        <v>718</v>
      </c>
      <c r="D34" s="5" t="s">
        <v>619</v>
      </c>
      <c r="E34" s="5" t="s">
        <v>613</v>
      </c>
      <c r="F34" s="5" t="s">
        <v>719</v>
      </c>
      <c r="G34" s="5" t="s">
        <v>28</v>
      </c>
      <c r="H34" s="5" t="s">
        <v>29</v>
      </c>
    </row>
    <row r="35" customFormat="false" ht="38.25" hidden="false" customHeight="false" outlineLevel="0" collapsed="false">
      <c r="A35" s="4" t="n">
        <v>33</v>
      </c>
      <c r="B35" s="5" t="s">
        <v>720</v>
      </c>
      <c r="C35" s="5" t="s">
        <v>721</v>
      </c>
      <c r="D35" s="5" t="s">
        <v>654</v>
      </c>
      <c r="E35" s="5" t="s">
        <v>655</v>
      </c>
      <c r="F35" s="5" t="s">
        <v>722</v>
      </c>
      <c r="G35" s="5" t="s">
        <v>28</v>
      </c>
      <c r="H35" s="5" t="s">
        <v>29</v>
      </c>
    </row>
    <row r="36" customFormat="false" ht="25.5" hidden="false" customHeight="false" outlineLevel="0" collapsed="false">
      <c r="A36" s="4" t="n">
        <v>34</v>
      </c>
      <c r="B36" s="5" t="s">
        <v>723</v>
      </c>
      <c r="C36" s="5" t="s">
        <v>724</v>
      </c>
      <c r="D36" s="5" t="s">
        <v>619</v>
      </c>
      <c r="E36" s="5" t="s">
        <v>613</v>
      </c>
      <c r="F36" s="5" t="s">
        <v>725</v>
      </c>
      <c r="G36" s="5" t="s">
        <v>43</v>
      </c>
      <c r="H36" s="5" t="s">
        <v>44</v>
      </c>
    </row>
    <row r="37" customFormat="false" ht="25.5" hidden="false" customHeight="false" outlineLevel="0" collapsed="false">
      <c r="A37" s="4" t="n">
        <v>35</v>
      </c>
      <c r="B37" s="5" t="s">
        <v>726</v>
      </c>
      <c r="C37" s="5" t="s">
        <v>727</v>
      </c>
      <c r="D37" s="5" t="s">
        <v>619</v>
      </c>
      <c r="E37" s="5" t="s">
        <v>613</v>
      </c>
      <c r="F37" s="5" t="s">
        <v>728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6</v>
      </c>
      <c r="B38" s="5" t="s">
        <v>729</v>
      </c>
      <c r="C38" s="5" t="s">
        <v>730</v>
      </c>
      <c r="D38" s="5" t="s">
        <v>619</v>
      </c>
      <c r="E38" s="5" t="s">
        <v>613</v>
      </c>
      <c r="F38" s="5" t="s">
        <v>731</v>
      </c>
      <c r="G38" s="5" t="s">
        <v>336</v>
      </c>
      <c r="H38" s="5" t="s">
        <v>337</v>
      </c>
    </row>
    <row r="39" customFormat="false" ht="38.25" hidden="false" customHeight="false" outlineLevel="0" collapsed="false">
      <c r="A39" s="4" t="n">
        <v>37</v>
      </c>
      <c r="B39" s="5" t="s">
        <v>732</v>
      </c>
      <c r="C39" s="5" t="s">
        <v>733</v>
      </c>
      <c r="D39" s="5" t="s">
        <v>619</v>
      </c>
      <c r="E39" s="5" t="s">
        <v>613</v>
      </c>
      <c r="F39" s="5" t="s">
        <v>734</v>
      </c>
      <c r="G39" s="5" t="s">
        <v>43</v>
      </c>
      <c r="H39" s="5" t="s">
        <v>44</v>
      </c>
    </row>
    <row r="40" customFormat="false" ht="38.25" hidden="false" customHeight="false" outlineLevel="0" collapsed="false">
      <c r="A40" s="4" t="n">
        <v>38</v>
      </c>
      <c r="B40" s="5" t="s">
        <v>735</v>
      </c>
      <c r="C40" s="5" t="s">
        <v>736</v>
      </c>
      <c r="D40" s="5" t="s">
        <v>654</v>
      </c>
      <c r="E40" s="5" t="s">
        <v>655</v>
      </c>
      <c r="F40" s="5" t="s">
        <v>737</v>
      </c>
      <c r="G40" s="5" t="s">
        <v>28</v>
      </c>
      <c r="H40" s="5" t="s">
        <v>29</v>
      </c>
    </row>
    <row r="41" customFormat="false" ht="38.25" hidden="false" customHeight="false" outlineLevel="0" collapsed="false">
      <c r="A41" s="4" t="n">
        <v>39</v>
      </c>
      <c r="B41" s="5" t="s">
        <v>738</v>
      </c>
      <c r="C41" s="5" t="s">
        <v>739</v>
      </c>
      <c r="D41" s="5" t="s">
        <v>680</v>
      </c>
      <c r="E41" s="5" t="s">
        <v>681</v>
      </c>
      <c r="F41" s="5" t="s">
        <v>740</v>
      </c>
      <c r="G41" s="5" t="s">
        <v>28</v>
      </c>
      <c r="H41" s="5" t="s">
        <v>29</v>
      </c>
    </row>
    <row r="42" customFormat="false" ht="15" hidden="false" customHeight="false" outlineLevel="0" collapsed="false">
      <c r="A42" s="4" t="n">
        <v>40</v>
      </c>
      <c r="B42" s="5" t="s">
        <v>741</v>
      </c>
      <c r="C42" s="5" t="s">
        <v>742</v>
      </c>
      <c r="D42" s="5" t="s">
        <v>619</v>
      </c>
      <c r="E42" s="5" t="s">
        <v>613</v>
      </c>
      <c r="F42" s="5" t="s">
        <v>743</v>
      </c>
      <c r="G42" s="5" t="s">
        <v>61</v>
      </c>
      <c r="H42" s="5" t="s">
        <v>62</v>
      </c>
    </row>
    <row r="43" customFormat="false" ht="25.5" hidden="false" customHeight="false" outlineLevel="0" collapsed="false">
      <c r="A43" s="4" t="n">
        <v>41</v>
      </c>
      <c r="B43" s="5" t="s">
        <v>744</v>
      </c>
      <c r="C43" s="5" t="s">
        <v>745</v>
      </c>
      <c r="D43" s="5" t="s">
        <v>619</v>
      </c>
      <c r="E43" s="5" t="s">
        <v>613</v>
      </c>
      <c r="F43" s="5" t="s">
        <v>746</v>
      </c>
      <c r="G43" s="5" t="s">
        <v>615</v>
      </c>
      <c r="H43" s="5" t="s">
        <v>616</v>
      </c>
    </row>
    <row r="44" customFormat="false" ht="25.5" hidden="false" customHeight="false" outlineLevel="0" collapsed="false">
      <c r="A44" s="4" t="n">
        <v>42</v>
      </c>
      <c r="B44" s="5" t="s">
        <v>747</v>
      </c>
      <c r="C44" s="5" t="s">
        <v>748</v>
      </c>
      <c r="D44" s="5" t="s">
        <v>619</v>
      </c>
      <c r="E44" s="5" t="s">
        <v>613</v>
      </c>
      <c r="F44" s="5" t="s">
        <v>749</v>
      </c>
      <c r="G44" s="5" t="s">
        <v>28</v>
      </c>
      <c r="H44" s="5" t="s">
        <v>29</v>
      </c>
    </row>
    <row r="45" customFormat="false" ht="38.25" hidden="false" customHeight="false" outlineLevel="0" collapsed="false">
      <c r="A45" s="4" t="n">
        <v>43</v>
      </c>
      <c r="B45" s="5" t="s">
        <v>750</v>
      </c>
      <c r="C45" s="5" t="s">
        <v>751</v>
      </c>
      <c r="D45" s="5" t="s">
        <v>619</v>
      </c>
      <c r="E45" s="5" t="s">
        <v>613</v>
      </c>
      <c r="F45" s="5" t="s">
        <v>752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4</v>
      </c>
      <c r="B46" s="5" t="s">
        <v>753</v>
      </c>
      <c r="C46" s="5" t="s">
        <v>754</v>
      </c>
      <c r="D46" s="5" t="s">
        <v>619</v>
      </c>
      <c r="E46" s="5" t="s">
        <v>613</v>
      </c>
      <c r="F46" s="5" t="s">
        <v>755</v>
      </c>
      <c r="G46" s="5" t="s">
        <v>28</v>
      </c>
      <c r="H46" s="5" t="s">
        <v>29</v>
      </c>
    </row>
    <row r="47" customFormat="false" ht="25.5" hidden="false" customHeight="false" outlineLevel="0" collapsed="false">
      <c r="A47" s="4" t="n">
        <v>45</v>
      </c>
      <c r="B47" s="5" t="s">
        <v>756</v>
      </c>
      <c r="C47" s="5" t="s">
        <v>757</v>
      </c>
      <c r="D47" s="5" t="s">
        <v>619</v>
      </c>
      <c r="E47" s="5" t="s">
        <v>613</v>
      </c>
      <c r="F47" s="5" t="s">
        <v>758</v>
      </c>
      <c r="G47" s="5" t="s">
        <v>43</v>
      </c>
      <c r="H47" s="5" t="s">
        <v>44</v>
      </c>
    </row>
    <row r="48" customFormat="false" ht="38.25" hidden="false" customHeight="false" outlineLevel="0" collapsed="false">
      <c r="A48" s="4" t="n">
        <v>46</v>
      </c>
      <c r="B48" s="5" t="s">
        <v>759</v>
      </c>
      <c r="C48" s="5" t="s">
        <v>760</v>
      </c>
      <c r="D48" s="5" t="s">
        <v>619</v>
      </c>
      <c r="E48" s="5" t="s">
        <v>613</v>
      </c>
      <c r="F48" s="5" t="s">
        <v>761</v>
      </c>
      <c r="G48" s="5" t="s">
        <v>33</v>
      </c>
      <c r="H48" s="5" t="s">
        <v>34</v>
      </c>
    </row>
    <row r="49" customFormat="false" ht="25.5" hidden="false" customHeight="false" outlineLevel="0" collapsed="false">
      <c r="A49" s="4" t="n">
        <v>47</v>
      </c>
      <c r="B49" s="5" t="s">
        <v>762</v>
      </c>
      <c r="C49" s="5" t="s">
        <v>763</v>
      </c>
      <c r="D49" s="5" t="s">
        <v>619</v>
      </c>
      <c r="E49" s="5" t="s">
        <v>613</v>
      </c>
      <c r="F49" s="5" t="s">
        <v>764</v>
      </c>
      <c r="G49" s="5" t="s">
        <v>103</v>
      </c>
      <c r="H49" s="5" t="s">
        <v>104</v>
      </c>
    </row>
    <row r="50" customFormat="false" ht="25.5" hidden="false" customHeight="false" outlineLevel="0" collapsed="false">
      <c r="A50" s="4" t="n">
        <v>48</v>
      </c>
      <c r="B50" s="5" t="s">
        <v>765</v>
      </c>
      <c r="C50" s="5" t="s">
        <v>766</v>
      </c>
      <c r="D50" s="5" t="s">
        <v>619</v>
      </c>
      <c r="E50" s="5" t="s">
        <v>613</v>
      </c>
      <c r="F50" s="5" t="s">
        <v>767</v>
      </c>
      <c r="G50" s="5" t="s">
        <v>28</v>
      </c>
      <c r="H50" s="5" t="s">
        <v>29</v>
      </c>
    </row>
    <row r="51" customFormat="false" ht="25.5" hidden="false" customHeight="false" outlineLevel="0" collapsed="false">
      <c r="A51" s="4" t="n">
        <v>49</v>
      </c>
      <c r="B51" s="5" t="s">
        <v>768</v>
      </c>
      <c r="C51" s="5" t="s">
        <v>769</v>
      </c>
      <c r="D51" s="5" t="s">
        <v>619</v>
      </c>
      <c r="E51" s="5" t="s">
        <v>613</v>
      </c>
      <c r="F51" s="5" t="s">
        <v>770</v>
      </c>
      <c r="G51" s="5" t="s">
        <v>28</v>
      </c>
      <c r="H51" s="5" t="s">
        <v>29</v>
      </c>
    </row>
    <row r="52" customFormat="false" ht="25.5" hidden="false" customHeight="false" outlineLevel="0" collapsed="false">
      <c r="A52" s="4" t="n">
        <v>50</v>
      </c>
      <c r="B52" s="5" t="s">
        <v>771</v>
      </c>
      <c r="C52" s="5" t="s">
        <v>772</v>
      </c>
      <c r="D52" s="5" t="s">
        <v>619</v>
      </c>
      <c r="E52" s="5" t="s">
        <v>613</v>
      </c>
      <c r="F52" s="5" t="s">
        <v>773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1</v>
      </c>
      <c r="B53" s="5" t="s">
        <v>774</v>
      </c>
      <c r="C53" s="5" t="s">
        <v>775</v>
      </c>
      <c r="D53" s="5" t="s">
        <v>619</v>
      </c>
      <c r="E53" s="5" t="s">
        <v>613</v>
      </c>
      <c r="F53" s="5" t="s">
        <v>776</v>
      </c>
      <c r="G53" s="5" t="s">
        <v>777</v>
      </c>
      <c r="H53" s="5" t="s">
        <v>778</v>
      </c>
    </row>
    <row r="54" customFormat="false" ht="38.25" hidden="false" customHeight="false" outlineLevel="0" collapsed="false">
      <c r="A54" s="4" t="n">
        <v>52</v>
      </c>
      <c r="B54" s="5" t="s">
        <v>779</v>
      </c>
      <c r="C54" s="5" t="s">
        <v>780</v>
      </c>
      <c r="D54" s="5" t="s">
        <v>619</v>
      </c>
      <c r="E54" s="5" t="s">
        <v>613</v>
      </c>
      <c r="F54" s="5" t="s">
        <v>781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3</v>
      </c>
      <c r="B55" s="5" t="s">
        <v>782</v>
      </c>
      <c r="C55" s="5" t="s">
        <v>783</v>
      </c>
      <c r="D55" s="5" t="s">
        <v>619</v>
      </c>
      <c r="E55" s="5" t="s">
        <v>613</v>
      </c>
      <c r="F55" s="5" t="s">
        <v>784</v>
      </c>
      <c r="G55" s="5" t="s">
        <v>48</v>
      </c>
      <c r="H55" s="5" t="s">
        <v>49</v>
      </c>
    </row>
    <row r="56" customFormat="false" ht="25.5" hidden="false" customHeight="false" outlineLevel="0" collapsed="false">
      <c r="A56" s="4" t="n">
        <v>54</v>
      </c>
      <c r="B56" s="5" t="s">
        <v>785</v>
      </c>
      <c r="C56" s="5" t="s">
        <v>786</v>
      </c>
      <c r="D56" s="5" t="s">
        <v>619</v>
      </c>
      <c r="E56" s="5" t="s">
        <v>613</v>
      </c>
      <c r="F56" s="5" t="s">
        <v>787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5</v>
      </c>
      <c r="B57" s="5" t="s">
        <v>788</v>
      </c>
      <c r="C57" s="5" t="s">
        <v>789</v>
      </c>
      <c r="D57" s="5" t="s">
        <v>619</v>
      </c>
      <c r="E57" s="5" t="s">
        <v>613</v>
      </c>
      <c r="F57" s="5" t="s">
        <v>790</v>
      </c>
      <c r="G57" s="5" t="s">
        <v>108</v>
      </c>
      <c r="H57" s="5" t="s">
        <v>109</v>
      </c>
    </row>
    <row r="58" customFormat="false" ht="38.25" hidden="false" customHeight="false" outlineLevel="0" collapsed="false">
      <c r="A58" s="4" t="n">
        <v>56</v>
      </c>
      <c r="B58" s="5" t="s">
        <v>791</v>
      </c>
      <c r="C58" s="5" t="s">
        <v>792</v>
      </c>
      <c r="D58" s="5" t="s">
        <v>619</v>
      </c>
      <c r="E58" s="5" t="s">
        <v>613</v>
      </c>
      <c r="F58" s="5" t="s">
        <v>793</v>
      </c>
      <c r="G58" s="5" t="s">
        <v>245</v>
      </c>
      <c r="H58" s="5" t="s">
        <v>246</v>
      </c>
    </row>
    <row r="59" customFormat="false" ht="25.5" hidden="false" customHeight="false" outlineLevel="0" collapsed="false">
      <c r="A59" s="4" t="n">
        <v>57</v>
      </c>
      <c r="B59" s="5" t="s">
        <v>794</v>
      </c>
      <c r="C59" s="5" t="s">
        <v>795</v>
      </c>
      <c r="D59" s="5" t="s">
        <v>619</v>
      </c>
      <c r="E59" s="5" t="s">
        <v>613</v>
      </c>
      <c r="F59" s="5" t="s">
        <v>796</v>
      </c>
      <c r="G59" s="5" t="s">
        <v>28</v>
      </c>
      <c r="H59" s="5" t="s">
        <v>29</v>
      </c>
    </row>
    <row r="60" customFormat="false" ht="38.25" hidden="false" customHeight="false" outlineLevel="0" collapsed="false">
      <c r="A60" s="4" t="n">
        <v>58</v>
      </c>
      <c r="B60" s="5" t="s">
        <v>797</v>
      </c>
      <c r="C60" s="5" t="s">
        <v>798</v>
      </c>
      <c r="D60" s="5" t="s">
        <v>619</v>
      </c>
      <c r="E60" s="5" t="s">
        <v>613</v>
      </c>
      <c r="F60" s="5" t="s">
        <v>799</v>
      </c>
      <c r="G60" s="5" t="s">
        <v>121</v>
      </c>
      <c r="H60" s="5" t="s">
        <v>122</v>
      </c>
    </row>
    <row r="61" customFormat="false" ht="51" hidden="false" customHeight="false" outlineLevel="0" collapsed="false">
      <c r="A61" s="4" t="n">
        <v>59</v>
      </c>
      <c r="B61" s="5" t="s">
        <v>800</v>
      </c>
      <c r="C61" s="5" t="s">
        <v>801</v>
      </c>
      <c r="D61" s="5" t="s">
        <v>619</v>
      </c>
      <c r="E61" s="5" t="s">
        <v>613</v>
      </c>
      <c r="F61" s="5" t="s">
        <v>802</v>
      </c>
      <c r="G61" s="5" t="s">
        <v>33</v>
      </c>
      <c r="H61" s="5" t="s">
        <v>34</v>
      </c>
    </row>
    <row r="62" customFormat="false" ht="38.25" hidden="false" customHeight="false" outlineLevel="0" collapsed="false">
      <c r="A62" s="4" t="n">
        <v>60</v>
      </c>
      <c r="B62" s="5" t="s">
        <v>803</v>
      </c>
      <c r="C62" s="5" t="s">
        <v>804</v>
      </c>
      <c r="D62" s="5" t="s">
        <v>619</v>
      </c>
      <c r="E62" s="5" t="s">
        <v>613</v>
      </c>
      <c r="F62" s="5" t="s">
        <v>805</v>
      </c>
      <c r="G62" s="5" t="s">
        <v>28</v>
      </c>
      <c r="H62" s="5" t="s">
        <v>29</v>
      </c>
    </row>
    <row r="63" customFormat="false" ht="15" hidden="false" customHeight="false" outlineLevel="0" collapsed="false">
      <c r="A63" s="4" t="n">
        <v>61</v>
      </c>
      <c r="B63" s="5" t="s">
        <v>806</v>
      </c>
      <c r="C63" s="5" t="s">
        <v>807</v>
      </c>
      <c r="D63" s="5" t="s">
        <v>619</v>
      </c>
      <c r="E63" s="5" t="s">
        <v>613</v>
      </c>
      <c r="F63" s="5" t="s">
        <v>808</v>
      </c>
      <c r="G63" s="5" t="s">
        <v>108</v>
      </c>
      <c r="H63" s="5" t="s">
        <v>109</v>
      </c>
    </row>
    <row r="64" customFormat="false" ht="25.5" hidden="false" customHeight="false" outlineLevel="0" collapsed="false">
      <c r="A64" s="4" t="n">
        <v>62</v>
      </c>
      <c r="B64" s="5" t="s">
        <v>809</v>
      </c>
      <c r="C64" s="5" t="s">
        <v>810</v>
      </c>
      <c r="D64" s="5" t="s">
        <v>619</v>
      </c>
      <c r="E64" s="5" t="s">
        <v>613</v>
      </c>
      <c r="F64" s="5" t="s">
        <v>811</v>
      </c>
      <c r="G64" s="5" t="s">
        <v>28</v>
      </c>
      <c r="H64" s="5" t="s">
        <v>29</v>
      </c>
    </row>
    <row r="65" customFormat="false" ht="38.25" hidden="false" customHeight="false" outlineLevel="0" collapsed="false">
      <c r="A65" s="4" t="n">
        <v>63</v>
      </c>
      <c r="B65" s="5" t="s">
        <v>812</v>
      </c>
      <c r="C65" s="5" t="s">
        <v>813</v>
      </c>
      <c r="D65" s="5" t="s">
        <v>619</v>
      </c>
      <c r="E65" s="5" t="s">
        <v>613</v>
      </c>
      <c r="F65" s="5" t="s">
        <v>814</v>
      </c>
      <c r="G65" s="5" t="s">
        <v>108</v>
      </c>
      <c r="H65" s="5" t="s">
        <v>109</v>
      </c>
    </row>
    <row r="66" customFormat="false" ht="25.5" hidden="false" customHeight="false" outlineLevel="0" collapsed="false">
      <c r="A66" s="4" t="n">
        <v>64</v>
      </c>
      <c r="B66" s="5" t="s">
        <v>815</v>
      </c>
      <c r="C66" s="5" t="s">
        <v>816</v>
      </c>
      <c r="D66" s="5" t="s">
        <v>619</v>
      </c>
      <c r="E66" s="5" t="s">
        <v>613</v>
      </c>
      <c r="F66" s="5" t="s">
        <v>817</v>
      </c>
      <c r="G66" s="5" t="s">
        <v>89</v>
      </c>
      <c r="H66" s="5" t="s">
        <v>90</v>
      </c>
    </row>
    <row r="67" customFormat="false" ht="25.5" hidden="false" customHeight="false" outlineLevel="0" collapsed="false">
      <c r="A67" s="4" t="n">
        <v>65</v>
      </c>
      <c r="B67" s="5" t="s">
        <v>818</v>
      </c>
      <c r="C67" s="5" t="s">
        <v>819</v>
      </c>
      <c r="D67" s="5" t="s">
        <v>619</v>
      </c>
      <c r="E67" s="5" t="s">
        <v>613</v>
      </c>
      <c r="F67" s="5" t="s">
        <v>820</v>
      </c>
      <c r="G67" s="5" t="s">
        <v>38</v>
      </c>
      <c r="H67" s="5" t="s">
        <v>39</v>
      </c>
    </row>
    <row r="68" customFormat="false" ht="25.5" hidden="false" customHeight="false" outlineLevel="0" collapsed="false">
      <c r="A68" s="4" t="n">
        <v>66</v>
      </c>
      <c r="B68" s="5" t="s">
        <v>821</v>
      </c>
      <c r="C68" s="5" t="s">
        <v>822</v>
      </c>
      <c r="D68" s="5" t="s">
        <v>619</v>
      </c>
      <c r="E68" s="5" t="s">
        <v>613</v>
      </c>
      <c r="F68" s="5" t="s">
        <v>823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7</v>
      </c>
      <c r="B69" s="5" t="s">
        <v>824</v>
      </c>
      <c r="C69" s="5" t="s">
        <v>825</v>
      </c>
      <c r="D69" s="5" t="s">
        <v>619</v>
      </c>
      <c r="E69" s="5" t="s">
        <v>613</v>
      </c>
      <c r="F69" s="5" t="s">
        <v>826</v>
      </c>
      <c r="G69" s="5" t="s">
        <v>108</v>
      </c>
      <c r="H69" s="5" t="s">
        <v>109</v>
      </c>
    </row>
    <row r="70" customFormat="false" ht="38.25" hidden="false" customHeight="false" outlineLevel="0" collapsed="false">
      <c r="A70" s="4" t="n">
        <v>68</v>
      </c>
      <c r="B70" s="5" t="s">
        <v>827</v>
      </c>
      <c r="C70" s="5" t="s">
        <v>828</v>
      </c>
      <c r="D70" s="5" t="s">
        <v>619</v>
      </c>
      <c r="E70" s="5" t="s">
        <v>613</v>
      </c>
      <c r="F70" s="5" t="s">
        <v>829</v>
      </c>
      <c r="G70" s="5" t="s">
        <v>28</v>
      </c>
      <c r="H70" s="5" t="s">
        <v>29</v>
      </c>
    </row>
    <row r="71" customFormat="false" ht="25.5" hidden="false" customHeight="false" outlineLevel="0" collapsed="false">
      <c r="A71" s="4" t="n">
        <v>69</v>
      </c>
      <c r="B71" s="5" t="s">
        <v>830</v>
      </c>
      <c r="C71" s="5" t="s">
        <v>831</v>
      </c>
      <c r="D71" s="5" t="s">
        <v>619</v>
      </c>
      <c r="E71" s="5" t="s">
        <v>613</v>
      </c>
      <c r="F71" s="5" t="s">
        <v>832</v>
      </c>
      <c r="G71" s="5" t="s">
        <v>61</v>
      </c>
      <c r="H71" s="5" t="s">
        <v>62</v>
      </c>
    </row>
    <row r="72" customFormat="false" ht="25.5" hidden="false" customHeight="false" outlineLevel="0" collapsed="false">
      <c r="A72" s="4" t="n">
        <v>70</v>
      </c>
      <c r="B72" s="5" t="s">
        <v>833</v>
      </c>
      <c r="C72" s="5" t="s">
        <v>834</v>
      </c>
      <c r="D72" s="5" t="s">
        <v>619</v>
      </c>
      <c r="E72" s="5" t="s">
        <v>613</v>
      </c>
      <c r="F72" s="5" t="s">
        <v>835</v>
      </c>
      <c r="G72" s="5" t="s">
        <v>48</v>
      </c>
      <c r="H72" s="5" t="s">
        <v>49</v>
      </c>
    </row>
    <row r="73" customFormat="false" ht="25.5" hidden="false" customHeight="false" outlineLevel="0" collapsed="false">
      <c r="A73" s="4" t="n">
        <v>71</v>
      </c>
      <c r="B73" s="5" t="s">
        <v>836</v>
      </c>
      <c r="C73" s="5" t="s">
        <v>837</v>
      </c>
      <c r="D73" s="5" t="s">
        <v>619</v>
      </c>
      <c r="E73" s="5" t="s">
        <v>613</v>
      </c>
      <c r="F73" s="5" t="s">
        <v>838</v>
      </c>
      <c r="G73" s="5" t="s">
        <v>103</v>
      </c>
      <c r="H73" s="5" t="s">
        <v>104</v>
      </c>
    </row>
    <row r="74" customFormat="false" ht="38.25" hidden="false" customHeight="false" outlineLevel="0" collapsed="false">
      <c r="A74" s="4" t="n">
        <v>72</v>
      </c>
      <c r="B74" s="5" t="s">
        <v>839</v>
      </c>
      <c r="C74" s="5" t="s">
        <v>840</v>
      </c>
      <c r="D74" s="5" t="s">
        <v>619</v>
      </c>
      <c r="E74" s="5" t="s">
        <v>613</v>
      </c>
      <c r="F74" s="5" t="s">
        <v>841</v>
      </c>
      <c r="G74" s="5" t="s">
        <v>187</v>
      </c>
      <c r="H74" s="5" t="s">
        <v>188</v>
      </c>
    </row>
    <row r="75" customFormat="false" ht="25.5" hidden="false" customHeight="false" outlineLevel="0" collapsed="false">
      <c r="A75" s="4" t="n">
        <v>73</v>
      </c>
      <c r="B75" s="5" t="s">
        <v>842</v>
      </c>
      <c r="C75" s="5" t="s">
        <v>843</v>
      </c>
      <c r="D75" s="5" t="s">
        <v>619</v>
      </c>
      <c r="E75" s="5" t="s">
        <v>613</v>
      </c>
      <c r="F75" s="5" t="s">
        <v>844</v>
      </c>
      <c r="G75" s="5" t="s">
        <v>108</v>
      </c>
      <c r="H75" s="5" t="s">
        <v>109</v>
      </c>
    </row>
    <row r="76" customFormat="false" ht="38.25" hidden="false" customHeight="false" outlineLevel="0" collapsed="false">
      <c r="A76" s="4" t="n">
        <v>74</v>
      </c>
      <c r="B76" s="5" t="s">
        <v>845</v>
      </c>
      <c r="C76" s="5" t="s">
        <v>846</v>
      </c>
      <c r="D76" s="5" t="s">
        <v>619</v>
      </c>
      <c r="E76" s="5" t="s">
        <v>613</v>
      </c>
      <c r="F76" s="5" t="s">
        <v>847</v>
      </c>
      <c r="G76" s="5" t="s">
        <v>230</v>
      </c>
      <c r="H76" s="5" t="s">
        <v>231</v>
      </c>
    </row>
    <row r="77" customFormat="false" ht="38.25" hidden="false" customHeight="false" outlineLevel="0" collapsed="false">
      <c r="A77" s="4" t="n">
        <v>75</v>
      </c>
      <c r="B77" s="5" t="s">
        <v>848</v>
      </c>
      <c r="C77" s="5" t="s">
        <v>849</v>
      </c>
      <c r="D77" s="5" t="s">
        <v>654</v>
      </c>
      <c r="E77" s="5" t="s">
        <v>655</v>
      </c>
      <c r="F77" s="5" t="s">
        <v>850</v>
      </c>
      <c r="G77" s="5" t="s">
        <v>28</v>
      </c>
      <c r="H77" s="5" t="s">
        <v>29</v>
      </c>
    </row>
    <row r="78" customFormat="false" ht="38.25" hidden="false" customHeight="false" outlineLevel="0" collapsed="false">
      <c r="A78" s="4" t="n">
        <v>76</v>
      </c>
      <c r="B78" s="5" t="s">
        <v>851</v>
      </c>
      <c r="C78" s="5" t="s">
        <v>852</v>
      </c>
      <c r="D78" s="5" t="s">
        <v>853</v>
      </c>
      <c r="E78" s="5" t="s">
        <v>854</v>
      </c>
      <c r="F78" s="5" t="s">
        <v>855</v>
      </c>
      <c r="G78" s="5" t="s">
        <v>108</v>
      </c>
      <c r="H78" s="5" t="s">
        <v>109</v>
      </c>
    </row>
    <row r="79" customFormat="false" ht="25.5" hidden="false" customHeight="false" outlineLevel="0" collapsed="false">
      <c r="A79" s="4" t="n">
        <v>77</v>
      </c>
      <c r="B79" s="5" t="s">
        <v>856</v>
      </c>
      <c r="C79" s="5" t="s">
        <v>857</v>
      </c>
      <c r="D79" s="5" t="s">
        <v>619</v>
      </c>
      <c r="E79" s="5" t="s">
        <v>613</v>
      </c>
      <c r="F79" s="5" t="s">
        <v>858</v>
      </c>
      <c r="G79" s="5" t="s">
        <v>615</v>
      </c>
      <c r="H79" s="5" t="s">
        <v>616</v>
      </c>
    </row>
    <row r="80" customFormat="false" ht="38.25" hidden="false" customHeight="false" outlineLevel="0" collapsed="false">
      <c r="A80" s="4" t="n">
        <v>78</v>
      </c>
      <c r="B80" s="5" t="s">
        <v>859</v>
      </c>
      <c r="C80" s="5" t="s">
        <v>860</v>
      </c>
      <c r="D80" s="5" t="s">
        <v>619</v>
      </c>
      <c r="E80" s="5" t="s">
        <v>613</v>
      </c>
      <c r="F80" s="5" t="s">
        <v>861</v>
      </c>
      <c r="G80" s="5" t="s">
        <v>43</v>
      </c>
      <c r="H80" s="5" t="s">
        <v>44</v>
      </c>
    </row>
    <row r="81" customFormat="false" ht="25.5" hidden="false" customHeight="false" outlineLevel="0" collapsed="false">
      <c r="A81" s="4" t="n">
        <v>79</v>
      </c>
      <c r="B81" s="5" t="s">
        <v>862</v>
      </c>
      <c r="C81" s="5" t="s">
        <v>863</v>
      </c>
      <c r="D81" s="5" t="s">
        <v>619</v>
      </c>
      <c r="E81" s="5" t="s">
        <v>613</v>
      </c>
      <c r="F81" s="5" t="s">
        <v>864</v>
      </c>
      <c r="G81" s="5" t="s">
        <v>195</v>
      </c>
      <c r="H81" s="5" t="s">
        <v>196</v>
      </c>
    </row>
    <row r="82" customFormat="false" ht="25.5" hidden="false" customHeight="false" outlineLevel="0" collapsed="false">
      <c r="A82" s="4" t="n">
        <v>80</v>
      </c>
      <c r="B82" s="5" t="s">
        <v>865</v>
      </c>
      <c r="C82" s="5" t="s">
        <v>866</v>
      </c>
      <c r="D82" s="5" t="s">
        <v>619</v>
      </c>
      <c r="E82" s="5" t="s">
        <v>613</v>
      </c>
      <c r="F82" s="5" t="s">
        <v>867</v>
      </c>
      <c r="G82" s="5" t="s">
        <v>28</v>
      </c>
      <c r="H82" s="5" t="s">
        <v>29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3" style="0" width="37.71"/>
    <col collapsed="false" customWidth="true" hidden="true" outlineLevel="0" max="4" min="4" style="0" width="11.53"/>
    <col collapsed="false" customWidth="true" hidden="false" outlineLevel="0" max="5" min="5" style="0" width="15.29"/>
    <col collapsed="false" customWidth="true" hidden="false" outlineLevel="0" max="6" min="6" style="0" width="20.85"/>
    <col collapsed="false" customWidth="true" hidden="false" outlineLevel="0" max="8" min="8" style="0" width="44.42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868</v>
      </c>
      <c r="C4" s="5" t="s">
        <v>869</v>
      </c>
      <c r="D4" s="5" t="s">
        <v>870</v>
      </c>
      <c r="E4" s="5" t="s">
        <v>871</v>
      </c>
      <c r="F4" s="5" t="s">
        <v>872</v>
      </c>
      <c r="G4" s="5" t="s">
        <v>48</v>
      </c>
      <c r="H4" s="5" t="s">
        <v>49</v>
      </c>
    </row>
    <row r="5" customFormat="false" ht="25.5" hidden="false" customHeight="false" outlineLevel="0" collapsed="false">
      <c r="A5" s="4" t="n">
        <v>2</v>
      </c>
      <c r="B5" s="5" t="s">
        <v>873</v>
      </c>
      <c r="C5" s="5" t="s">
        <v>874</v>
      </c>
      <c r="D5" s="5" t="n">
        <v>1727415</v>
      </c>
      <c r="E5" s="5" t="s">
        <v>871</v>
      </c>
      <c r="F5" s="5" t="s">
        <v>875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876</v>
      </c>
      <c r="C6" s="5" t="s">
        <v>877</v>
      </c>
      <c r="D6" s="5" t="s">
        <v>870</v>
      </c>
      <c r="E6" s="5" t="s">
        <v>871</v>
      </c>
      <c r="F6" s="5" t="s">
        <v>878</v>
      </c>
      <c r="G6" s="5" t="s">
        <v>48</v>
      </c>
      <c r="H6" s="5" t="s">
        <v>49</v>
      </c>
    </row>
    <row r="7" customFormat="false" ht="25.5" hidden="false" customHeight="false" outlineLevel="0" collapsed="false">
      <c r="A7" s="4" t="n">
        <v>4</v>
      </c>
      <c r="B7" s="5" t="s">
        <v>879</v>
      </c>
      <c r="C7" s="5" t="s">
        <v>880</v>
      </c>
      <c r="D7" s="5" t="s">
        <v>870</v>
      </c>
      <c r="E7" s="5" t="s">
        <v>881</v>
      </c>
      <c r="F7" s="5" t="s">
        <v>882</v>
      </c>
      <c r="G7" s="5" t="s">
        <v>28</v>
      </c>
      <c r="H7" s="5" t="s">
        <v>29</v>
      </c>
    </row>
    <row r="8" customFormat="false" ht="15" hidden="false" customHeight="false" outlineLevel="0" collapsed="false">
      <c r="A8" s="4" t="n">
        <v>5</v>
      </c>
      <c r="B8" s="5" t="s">
        <v>883</v>
      </c>
      <c r="C8" s="5" t="s">
        <v>884</v>
      </c>
      <c r="D8" s="5" t="s">
        <v>870</v>
      </c>
      <c r="E8" s="5" t="s">
        <v>871</v>
      </c>
      <c r="F8" s="5" t="s">
        <v>885</v>
      </c>
      <c r="G8" s="5" t="s">
        <v>61</v>
      </c>
      <c r="H8" s="5" t="s">
        <v>62</v>
      </c>
    </row>
    <row r="9" customFormat="false" ht="25.5" hidden="false" customHeight="false" outlineLevel="0" collapsed="false">
      <c r="A9" s="4" t="n">
        <v>6</v>
      </c>
      <c r="B9" s="5" t="s">
        <v>886</v>
      </c>
      <c r="C9" s="5" t="s">
        <v>887</v>
      </c>
      <c r="D9" s="5" t="s">
        <v>870</v>
      </c>
      <c r="E9" s="5" t="s">
        <v>871</v>
      </c>
      <c r="F9" s="5" t="s">
        <v>888</v>
      </c>
      <c r="G9" s="5" t="s">
        <v>28</v>
      </c>
      <c r="H9" s="5" t="s">
        <v>29</v>
      </c>
    </row>
    <row r="10" customFormat="false" ht="25.5" hidden="false" customHeight="false" outlineLevel="0" collapsed="false">
      <c r="A10" s="4" t="n">
        <v>7</v>
      </c>
      <c r="B10" s="5" t="s">
        <v>889</v>
      </c>
      <c r="C10" s="5" t="s">
        <v>890</v>
      </c>
      <c r="D10" s="5" t="s">
        <v>870</v>
      </c>
      <c r="E10" s="5" t="s">
        <v>871</v>
      </c>
      <c r="F10" s="5" t="s">
        <v>891</v>
      </c>
      <c r="G10" s="5" t="s">
        <v>28</v>
      </c>
      <c r="H10" s="5" t="s">
        <v>29</v>
      </c>
    </row>
    <row r="11" customFormat="false" ht="25.5" hidden="false" customHeight="false" outlineLevel="0" collapsed="false">
      <c r="A11" s="4" t="n">
        <v>8</v>
      </c>
      <c r="B11" s="5" t="s">
        <v>892</v>
      </c>
      <c r="C11" s="5" t="s">
        <v>893</v>
      </c>
      <c r="D11" s="5" t="s">
        <v>870</v>
      </c>
      <c r="E11" s="5" t="s">
        <v>871</v>
      </c>
      <c r="F11" s="5" t="s">
        <v>894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895</v>
      </c>
      <c r="C12" s="5" t="s">
        <v>896</v>
      </c>
      <c r="D12" s="5" t="s">
        <v>870</v>
      </c>
      <c r="E12" s="5" t="s">
        <v>871</v>
      </c>
      <c r="F12" s="5" t="s">
        <v>897</v>
      </c>
      <c r="G12" s="5" t="s">
        <v>43</v>
      </c>
      <c r="H12" s="5" t="s">
        <v>44</v>
      </c>
    </row>
    <row r="13" customFormat="false" ht="38.25" hidden="false" customHeight="false" outlineLevel="0" collapsed="false">
      <c r="A13" s="4" t="n">
        <v>10</v>
      </c>
      <c r="B13" s="5" t="s">
        <v>898</v>
      </c>
      <c r="C13" s="5" t="s">
        <v>899</v>
      </c>
      <c r="D13" s="5" t="s">
        <v>870</v>
      </c>
      <c r="E13" s="5" t="s">
        <v>871</v>
      </c>
      <c r="F13" s="5" t="s">
        <v>900</v>
      </c>
      <c r="G13" s="5" t="s">
        <v>28</v>
      </c>
      <c r="H13" s="5" t="s">
        <v>29</v>
      </c>
    </row>
    <row r="14" customFormat="false" ht="25.5" hidden="false" customHeight="false" outlineLevel="0" collapsed="false">
      <c r="A14" s="4" t="n">
        <v>11</v>
      </c>
      <c r="B14" s="5" t="s">
        <v>901</v>
      </c>
      <c r="C14" s="5" t="s">
        <v>902</v>
      </c>
      <c r="D14" s="5" t="s">
        <v>870</v>
      </c>
      <c r="E14" s="5" t="s">
        <v>871</v>
      </c>
      <c r="F14" s="5" t="s">
        <v>903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904</v>
      </c>
      <c r="C15" s="5" t="s">
        <v>905</v>
      </c>
      <c r="D15" s="5" t="s">
        <v>870</v>
      </c>
      <c r="E15" s="5" t="s">
        <v>871</v>
      </c>
      <c r="F15" s="5" t="s">
        <v>906</v>
      </c>
      <c r="G15" s="5" t="s">
        <v>28</v>
      </c>
      <c r="H15" s="5" t="s">
        <v>29</v>
      </c>
    </row>
    <row r="16" customFormat="false" ht="38.25" hidden="false" customHeight="false" outlineLevel="0" collapsed="false">
      <c r="A16" s="4" t="n">
        <v>13</v>
      </c>
      <c r="B16" s="5" t="s">
        <v>907</v>
      </c>
      <c r="C16" s="5" t="s">
        <v>908</v>
      </c>
      <c r="D16" s="5" t="s">
        <v>870</v>
      </c>
      <c r="E16" s="5" t="s">
        <v>871</v>
      </c>
      <c r="F16" s="5" t="s">
        <v>909</v>
      </c>
      <c r="G16" s="5" t="s">
        <v>28</v>
      </c>
      <c r="H16" s="5" t="s">
        <v>29</v>
      </c>
    </row>
    <row r="17" customFormat="false" ht="38.25" hidden="false" customHeight="false" outlineLevel="0" collapsed="false">
      <c r="A17" s="4" t="n">
        <v>14</v>
      </c>
      <c r="B17" s="5" t="s">
        <v>910</v>
      </c>
      <c r="C17" s="5" t="s">
        <v>911</v>
      </c>
      <c r="D17" s="5" t="s">
        <v>870</v>
      </c>
      <c r="E17" s="5" t="s">
        <v>871</v>
      </c>
      <c r="F17" s="5" t="s">
        <v>912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913</v>
      </c>
      <c r="C18" s="5" t="s">
        <v>914</v>
      </c>
      <c r="D18" s="5" t="s">
        <v>870</v>
      </c>
      <c r="E18" s="5" t="s">
        <v>871</v>
      </c>
      <c r="F18" s="5" t="s">
        <v>915</v>
      </c>
      <c r="G18" s="5" t="s">
        <v>28</v>
      </c>
      <c r="H18" s="5" t="s">
        <v>29</v>
      </c>
    </row>
    <row r="19" customFormat="false" ht="25.5" hidden="false" customHeight="false" outlineLevel="0" collapsed="false">
      <c r="A19" s="4" t="n">
        <v>16</v>
      </c>
      <c r="B19" s="5" t="s">
        <v>916</v>
      </c>
      <c r="C19" s="5" t="s">
        <v>917</v>
      </c>
      <c r="D19" s="5" t="s">
        <v>870</v>
      </c>
      <c r="E19" s="5" t="s">
        <v>871</v>
      </c>
      <c r="F19" s="5" t="s">
        <v>918</v>
      </c>
      <c r="G19" s="5" t="s">
        <v>28</v>
      </c>
      <c r="H19" s="5" t="s">
        <v>29</v>
      </c>
    </row>
    <row r="20" customFormat="false" ht="25.5" hidden="false" customHeight="false" outlineLevel="0" collapsed="false">
      <c r="A20" s="4" t="n">
        <v>17</v>
      </c>
      <c r="B20" s="5" t="s">
        <v>919</v>
      </c>
      <c r="C20" s="5" t="s">
        <v>920</v>
      </c>
      <c r="D20" s="5" t="s">
        <v>870</v>
      </c>
      <c r="E20" s="5" t="s">
        <v>871</v>
      </c>
      <c r="F20" s="5" t="s">
        <v>921</v>
      </c>
      <c r="G20" s="5" t="s">
        <v>28</v>
      </c>
      <c r="H20" s="5" t="s">
        <v>29</v>
      </c>
    </row>
    <row r="21" customFormat="false" ht="25.5" hidden="false" customHeight="false" outlineLevel="0" collapsed="false">
      <c r="A21" s="4" t="n">
        <v>18</v>
      </c>
      <c r="B21" s="5" t="s">
        <v>922</v>
      </c>
      <c r="C21" s="5" t="s">
        <v>923</v>
      </c>
      <c r="D21" s="5" t="s">
        <v>870</v>
      </c>
      <c r="E21" s="5" t="s">
        <v>871</v>
      </c>
      <c r="F21" s="5" t="s">
        <v>924</v>
      </c>
      <c r="G21" s="5" t="s">
        <v>56</v>
      </c>
      <c r="H21" s="5" t="s">
        <v>57</v>
      </c>
    </row>
    <row r="22" customFormat="false" ht="25.5" hidden="false" customHeight="false" outlineLevel="0" collapsed="false">
      <c r="A22" s="4" t="n">
        <v>19</v>
      </c>
      <c r="B22" s="5" t="s">
        <v>925</v>
      </c>
      <c r="C22" s="5" t="s">
        <v>926</v>
      </c>
      <c r="D22" s="5" t="s">
        <v>870</v>
      </c>
      <c r="E22" s="5" t="s">
        <v>871</v>
      </c>
      <c r="F22" s="5" t="s">
        <v>927</v>
      </c>
      <c r="G22" s="5" t="s">
        <v>43</v>
      </c>
      <c r="H22" s="5" t="s">
        <v>44</v>
      </c>
    </row>
    <row r="23" customFormat="false" ht="25.5" hidden="false" customHeight="false" outlineLevel="0" collapsed="false">
      <c r="A23" s="4" t="n">
        <v>20</v>
      </c>
      <c r="B23" s="5" t="s">
        <v>928</v>
      </c>
      <c r="C23" s="5" t="s">
        <v>929</v>
      </c>
      <c r="D23" s="5" t="s">
        <v>870</v>
      </c>
      <c r="E23" s="5" t="s">
        <v>871</v>
      </c>
      <c r="F23" s="5" t="s">
        <v>930</v>
      </c>
      <c r="G23" s="5" t="s">
        <v>28</v>
      </c>
      <c r="H23" s="5" t="s">
        <v>29</v>
      </c>
    </row>
    <row r="24" customFormat="false" ht="38.25" hidden="false" customHeight="false" outlineLevel="0" collapsed="false">
      <c r="A24" s="4" t="n">
        <v>21</v>
      </c>
      <c r="B24" s="5" t="s">
        <v>931</v>
      </c>
      <c r="C24" s="5" t="s">
        <v>932</v>
      </c>
      <c r="D24" s="5" t="s">
        <v>870</v>
      </c>
      <c r="E24" s="5" t="s">
        <v>871</v>
      </c>
      <c r="F24" s="5" t="s">
        <v>933</v>
      </c>
      <c r="G24" s="5" t="s">
        <v>28</v>
      </c>
      <c r="H24" s="5" t="s">
        <v>29</v>
      </c>
    </row>
    <row r="25" customFormat="false" ht="25.5" hidden="false" customHeight="false" outlineLevel="0" collapsed="false">
      <c r="A25" s="4" t="n">
        <v>22</v>
      </c>
      <c r="B25" s="5" t="s">
        <v>934</v>
      </c>
      <c r="C25" s="5" t="s">
        <v>935</v>
      </c>
      <c r="D25" s="5" t="s">
        <v>870</v>
      </c>
      <c r="E25" s="5" t="s">
        <v>871</v>
      </c>
      <c r="F25" s="5" t="s">
        <v>936</v>
      </c>
      <c r="G25" s="5" t="s">
        <v>89</v>
      </c>
      <c r="H25" s="5" t="s">
        <v>90</v>
      </c>
    </row>
    <row r="26" customFormat="false" ht="25.5" hidden="false" customHeight="false" outlineLevel="0" collapsed="false">
      <c r="A26" s="4" t="n">
        <v>23</v>
      </c>
      <c r="B26" s="5" t="s">
        <v>937</v>
      </c>
      <c r="C26" s="5" t="s">
        <v>938</v>
      </c>
      <c r="D26" s="5" t="s">
        <v>870</v>
      </c>
      <c r="E26" s="5" t="s">
        <v>871</v>
      </c>
      <c r="F26" s="5" t="s">
        <v>939</v>
      </c>
      <c r="G26" s="5" t="s">
        <v>195</v>
      </c>
      <c r="H26" s="5" t="s">
        <v>196</v>
      </c>
    </row>
    <row r="27" customFormat="false" ht="25.5" hidden="false" customHeight="false" outlineLevel="0" collapsed="false">
      <c r="A27" s="4" t="n">
        <v>24</v>
      </c>
      <c r="B27" s="5" t="s">
        <v>940</v>
      </c>
      <c r="C27" s="5" t="s">
        <v>941</v>
      </c>
      <c r="D27" s="5" t="s">
        <v>870</v>
      </c>
      <c r="E27" s="5" t="s">
        <v>871</v>
      </c>
      <c r="F27" s="5" t="s">
        <v>942</v>
      </c>
      <c r="G27" s="5" t="s">
        <v>121</v>
      </c>
      <c r="H27" s="5" t="s">
        <v>122</v>
      </c>
    </row>
    <row r="28" customFormat="false" ht="25.5" hidden="false" customHeight="false" outlineLevel="0" collapsed="false">
      <c r="A28" s="4" t="n">
        <v>25</v>
      </c>
      <c r="B28" s="5" t="s">
        <v>943</v>
      </c>
      <c r="C28" s="5" t="s">
        <v>944</v>
      </c>
      <c r="D28" s="5" t="s">
        <v>870</v>
      </c>
      <c r="E28" s="5" t="s">
        <v>871</v>
      </c>
      <c r="F28" s="5" t="s">
        <v>945</v>
      </c>
      <c r="G28" s="5" t="s">
        <v>61</v>
      </c>
      <c r="H28" s="5" t="s">
        <v>62</v>
      </c>
    </row>
    <row r="29" customFormat="false" ht="15" hidden="false" customHeight="false" outlineLevel="0" collapsed="false">
      <c r="A29" s="4" t="n">
        <v>26</v>
      </c>
      <c r="B29" s="5" t="s">
        <v>946</v>
      </c>
      <c r="C29" s="5" t="s">
        <v>947</v>
      </c>
      <c r="D29" s="5" t="s">
        <v>870</v>
      </c>
      <c r="E29" s="5" t="s">
        <v>871</v>
      </c>
      <c r="F29" s="5" t="s">
        <v>948</v>
      </c>
      <c r="G29" s="5" t="s">
        <v>108</v>
      </c>
      <c r="H29" s="5" t="s">
        <v>109</v>
      </c>
    </row>
    <row r="30" customFormat="false" ht="25.5" hidden="false" customHeight="false" outlineLevel="0" collapsed="false">
      <c r="A30" s="4" t="n">
        <v>27</v>
      </c>
      <c r="B30" s="5" t="s">
        <v>949</v>
      </c>
      <c r="C30" s="5" t="s">
        <v>950</v>
      </c>
      <c r="D30" s="5" t="s">
        <v>870</v>
      </c>
      <c r="E30" s="5" t="s">
        <v>871</v>
      </c>
      <c r="F30" s="5" t="s">
        <v>951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8</v>
      </c>
      <c r="B31" s="5" t="s">
        <v>952</v>
      </c>
      <c r="C31" s="5" t="s">
        <v>953</v>
      </c>
      <c r="D31" s="5" t="s">
        <v>870</v>
      </c>
      <c r="E31" s="5" t="s">
        <v>871</v>
      </c>
      <c r="F31" s="5" t="s">
        <v>954</v>
      </c>
      <c r="G31" s="5" t="s">
        <v>89</v>
      </c>
      <c r="H31" s="5" t="s">
        <v>90</v>
      </c>
    </row>
    <row r="32" customFormat="false" ht="25.5" hidden="false" customHeight="false" outlineLevel="0" collapsed="false">
      <c r="A32" s="4" t="n">
        <v>29</v>
      </c>
      <c r="B32" s="5" t="s">
        <v>955</v>
      </c>
      <c r="C32" s="5" t="s">
        <v>956</v>
      </c>
      <c r="D32" s="5" t="s">
        <v>870</v>
      </c>
      <c r="E32" s="5" t="s">
        <v>871</v>
      </c>
      <c r="F32" s="5" t="s">
        <v>957</v>
      </c>
      <c r="G32" s="5" t="s">
        <v>43</v>
      </c>
      <c r="H32" s="5" t="s">
        <v>44</v>
      </c>
    </row>
    <row r="33" customFormat="false" ht="25.5" hidden="false" customHeight="false" outlineLevel="0" collapsed="false">
      <c r="A33" s="4" t="n">
        <v>30</v>
      </c>
      <c r="B33" s="5" t="s">
        <v>958</v>
      </c>
      <c r="C33" s="5" t="s">
        <v>959</v>
      </c>
      <c r="D33" s="5" t="s">
        <v>960</v>
      </c>
      <c r="E33" s="5" t="s">
        <v>881</v>
      </c>
      <c r="F33" s="5" t="s">
        <v>961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962</v>
      </c>
      <c r="C34" s="5" t="s">
        <v>963</v>
      </c>
      <c r="D34" s="5" t="s">
        <v>870</v>
      </c>
      <c r="E34" s="5" t="s">
        <v>871</v>
      </c>
      <c r="F34" s="5" t="s">
        <v>964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965</v>
      </c>
      <c r="C35" s="5" t="s">
        <v>966</v>
      </c>
      <c r="D35" s="5" t="s">
        <v>870</v>
      </c>
      <c r="E35" s="5" t="s">
        <v>871</v>
      </c>
      <c r="F35" s="5" t="s">
        <v>967</v>
      </c>
      <c r="G35" s="5" t="s">
        <v>28</v>
      </c>
      <c r="H35" s="5" t="s">
        <v>29</v>
      </c>
    </row>
    <row r="36" customFormat="false" ht="25.5" hidden="false" customHeight="false" outlineLevel="0" collapsed="false">
      <c r="A36" s="4" t="n">
        <v>33</v>
      </c>
      <c r="B36" s="5" t="s">
        <v>968</v>
      </c>
      <c r="C36" s="5" t="s">
        <v>969</v>
      </c>
      <c r="D36" s="5" t="s">
        <v>870</v>
      </c>
      <c r="E36" s="5" t="s">
        <v>871</v>
      </c>
      <c r="F36" s="5" t="s">
        <v>970</v>
      </c>
      <c r="G36" s="5" t="s">
        <v>89</v>
      </c>
      <c r="H36" s="5" t="s">
        <v>90</v>
      </c>
    </row>
    <row r="37" customFormat="false" ht="25.5" hidden="false" customHeight="false" outlineLevel="0" collapsed="false">
      <c r="A37" s="4" t="n">
        <v>34</v>
      </c>
      <c r="B37" s="5" t="s">
        <v>971</v>
      </c>
      <c r="C37" s="5" t="s">
        <v>972</v>
      </c>
      <c r="D37" s="5" t="s">
        <v>870</v>
      </c>
      <c r="E37" s="5" t="s">
        <v>871</v>
      </c>
      <c r="F37" s="5" t="s">
        <v>973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974</v>
      </c>
      <c r="C38" s="5" t="s">
        <v>975</v>
      </c>
      <c r="D38" s="5" t="s">
        <v>870</v>
      </c>
      <c r="E38" s="5" t="s">
        <v>871</v>
      </c>
      <c r="F38" s="5" t="s">
        <v>976</v>
      </c>
      <c r="G38" s="5" t="s">
        <v>121</v>
      </c>
      <c r="H38" s="5" t="s">
        <v>122</v>
      </c>
    </row>
    <row r="39" customFormat="false" ht="25.5" hidden="false" customHeight="false" outlineLevel="0" collapsed="false">
      <c r="A39" s="4" t="n">
        <v>36</v>
      </c>
      <c r="B39" s="5" t="s">
        <v>977</v>
      </c>
      <c r="C39" s="5" t="s">
        <v>978</v>
      </c>
      <c r="D39" s="5" t="s">
        <v>870</v>
      </c>
      <c r="E39" s="5" t="s">
        <v>871</v>
      </c>
      <c r="F39" s="5" t="s">
        <v>979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980</v>
      </c>
      <c r="C40" s="5" t="s">
        <v>981</v>
      </c>
      <c r="D40" s="5" t="s">
        <v>870</v>
      </c>
      <c r="E40" s="5" t="s">
        <v>871</v>
      </c>
      <c r="F40" s="5" t="s">
        <v>982</v>
      </c>
      <c r="G40" s="5" t="s">
        <v>245</v>
      </c>
      <c r="H40" s="5" t="s">
        <v>246</v>
      </c>
    </row>
    <row r="41" customFormat="false" ht="25.5" hidden="false" customHeight="false" outlineLevel="0" collapsed="false">
      <c r="A41" s="4" t="n">
        <v>38</v>
      </c>
      <c r="B41" s="5" t="s">
        <v>983</v>
      </c>
      <c r="C41" s="5" t="s">
        <v>984</v>
      </c>
      <c r="D41" s="5" t="s">
        <v>870</v>
      </c>
      <c r="E41" s="5" t="s">
        <v>871</v>
      </c>
      <c r="F41" s="5" t="s">
        <v>985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986</v>
      </c>
      <c r="C42" s="5" t="s">
        <v>987</v>
      </c>
      <c r="D42" s="5" t="s">
        <v>870</v>
      </c>
      <c r="E42" s="5" t="s">
        <v>871</v>
      </c>
      <c r="F42" s="5" t="s">
        <v>988</v>
      </c>
      <c r="G42" s="5" t="s">
        <v>615</v>
      </c>
      <c r="H42" s="5" t="s">
        <v>616</v>
      </c>
    </row>
    <row r="43" customFormat="false" ht="38.25" hidden="false" customHeight="false" outlineLevel="0" collapsed="false">
      <c r="A43" s="4" t="n">
        <v>40</v>
      </c>
      <c r="B43" s="5" t="s">
        <v>989</v>
      </c>
      <c r="C43" s="5" t="s">
        <v>990</v>
      </c>
      <c r="D43" s="5" t="s">
        <v>870</v>
      </c>
      <c r="E43" s="5" t="s">
        <v>871</v>
      </c>
      <c r="F43" s="5" t="s">
        <v>991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992</v>
      </c>
      <c r="C44" s="5" t="s">
        <v>993</v>
      </c>
      <c r="D44" s="5" t="s">
        <v>870</v>
      </c>
      <c r="E44" s="5" t="s">
        <v>871</v>
      </c>
      <c r="F44" s="5" t="s">
        <v>994</v>
      </c>
      <c r="G44" s="5" t="s">
        <v>108</v>
      </c>
      <c r="H44" s="5" t="s">
        <v>109</v>
      </c>
    </row>
    <row r="45" customFormat="false" ht="25.5" hidden="false" customHeight="false" outlineLevel="0" collapsed="false">
      <c r="A45" s="4" t="n">
        <v>42</v>
      </c>
      <c r="B45" s="5" t="s">
        <v>995</v>
      </c>
      <c r="C45" s="5" t="s">
        <v>996</v>
      </c>
      <c r="D45" s="5" t="s">
        <v>870</v>
      </c>
      <c r="E45" s="5" t="s">
        <v>871</v>
      </c>
      <c r="F45" s="5" t="s">
        <v>997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998</v>
      </c>
      <c r="C46" s="5" t="s">
        <v>999</v>
      </c>
      <c r="D46" s="5" t="s">
        <v>870</v>
      </c>
      <c r="E46" s="5" t="s">
        <v>871</v>
      </c>
      <c r="F46" s="5" t="s">
        <v>1000</v>
      </c>
      <c r="G46" s="5" t="s">
        <v>28</v>
      </c>
      <c r="H46" s="5" t="s">
        <v>29</v>
      </c>
    </row>
    <row r="47" customFormat="false" ht="38.25" hidden="false" customHeight="false" outlineLevel="0" collapsed="false">
      <c r="A47" s="4" t="n">
        <v>44</v>
      </c>
      <c r="B47" s="5" t="s">
        <v>1001</v>
      </c>
      <c r="C47" s="5" t="s">
        <v>1002</v>
      </c>
      <c r="D47" s="5" t="s">
        <v>870</v>
      </c>
      <c r="E47" s="5" t="s">
        <v>871</v>
      </c>
      <c r="F47" s="5" t="s">
        <v>1003</v>
      </c>
      <c r="G47" s="5" t="s">
        <v>28</v>
      </c>
      <c r="H47" s="5" t="s">
        <v>29</v>
      </c>
    </row>
    <row r="48" customFormat="false" ht="38.25" hidden="false" customHeight="false" outlineLevel="0" collapsed="false">
      <c r="A48" s="4" t="n">
        <v>45</v>
      </c>
      <c r="B48" s="5" t="s">
        <v>1004</v>
      </c>
      <c r="C48" s="5" t="s">
        <v>1005</v>
      </c>
      <c r="D48" s="5" t="s">
        <v>870</v>
      </c>
      <c r="E48" s="5" t="s">
        <v>871</v>
      </c>
      <c r="F48" s="5" t="s">
        <v>1006</v>
      </c>
      <c r="G48" s="5" t="s">
        <v>28</v>
      </c>
      <c r="H48" s="5" t="s">
        <v>29</v>
      </c>
    </row>
    <row r="49" customFormat="false" ht="38.25" hidden="false" customHeight="false" outlineLevel="0" collapsed="false">
      <c r="A49" s="4" t="n">
        <v>46</v>
      </c>
      <c r="B49" s="5" t="s">
        <v>1007</v>
      </c>
      <c r="C49" s="5" t="s">
        <v>1008</v>
      </c>
      <c r="D49" s="5" t="s">
        <v>870</v>
      </c>
      <c r="E49" s="5" t="s">
        <v>871</v>
      </c>
      <c r="F49" s="5" t="s">
        <v>1009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1010</v>
      </c>
      <c r="C50" s="5" t="s">
        <v>1011</v>
      </c>
      <c r="D50" s="5" t="s">
        <v>870</v>
      </c>
      <c r="E50" s="5" t="s">
        <v>871</v>
      </c>
      <c r="F50" s="5" t="s">
        <v>1012</v>
      </c>
      <c r="G50" s="5" t="s">
        <v>28</v>
      </c>
      <c r="H50" s="5" t="s">
        <v>29</v>
      </c>
    </row>
    <row r="51" customFormat="false" ht="38.25" hidden="false" customHeight="false" outlineLevel="0" collapsed="false">
      <c r="A51" s="4" t="n">
        <v>48</v>
      </c>
      <c r="B51" s="5" t="s">
        <v>1013</v>
      </c>
      <c r="C51" s="5" t="s">
        <v>1014</v>
      </c>
      <c r="D51" s="5" t="s">
        <v>870</v>
      </c>
      <c r="E51" s="5" t="s">
        <v>871</v>
      </c>
      <c r="F51" s="5" t="s">
        <v>1015</v>
      </c>
      <c r="G51" s="5" t="s">
        <v>28</v>
      </c>
      <c r="H51" s="5" t="s">
        <v>29</v>
      </c>
    </row>
    <row r="52" customFormat="false" ht="38.25" hidden="false" customHeight="false" outlineLevel="0" collapsed="false">
      <c r="A52" s="4" t="n">
        <v>49</v>
      </c>
      <c r="B52" s="5" t="s">
        <v>1016</v>
      </c>
      <c r="C52" s="5" t="s">
        <v>1017</v>
      </c>
      <c r="D52" s="5" t="s">
        <v>870</v>
      </c>
      <c r="E52" s="5" t="s">
        <v>871</v>
      </c>
      <c r="F52" s="5" t="s">
        <v>1018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1019</v>
      </c>
      <c r="C53" s="5" t="s">
        <v>1020</v>
      </c>
      <c r="D53" s="5" t="s">
        <v>870</v>
      </c>
      <c r="E53" s="5" t="s">
        <v>871</v>
      </c>
      <c r="F53" s="5" t="s">
        <v>1021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1022</v>
      </c>
      <c r="C54" s="5" t="s">
        <v>1023</v>
      </c>
      <c r="D54" s="5" t="s">
        <v>870</v>
      </c>
      <c r="E54" s="5" t="s">
        <v>871</v>
      </c>
      <c r="F54" s="5" t="s">
        <v>1024</v>
      </c>
      <c r="G54" s="5" t="s">
        <v>28</v>
      </c>
      <c r="H54" s="5" t="s">
        <v>29</v>
      </c>
    </row>
    <row r="55" customFormat="false" ht="38.25" hidden="false" customHeight="false" outlineLevel="0" collapsed="false">
      <c r="A55" s="4" t="n">
        <v>52</v>
      </c>
      <c r="B55" s="5" t="s">
        <v>1025</v>
      </c>
      <c r="C55" s="5" t="s">
        <v>1026</v>
      </c>
      <c r="D55" s="5" t="s">
        <v>870</v>
      </c>
      <c r="E55" s="5" t="s">
        <v>871</v>
      </c>
      <c r="F55" s="5" t="s">
        <v>1027</v>
      </c>
      <c r="G55" s="5" t="s">
        <v>28</v>
      </c>
      <c r="H55" s="5" t="s">
        <v>29</v>
      </c>
    </row>
    <row r="56" customFormat="false" ht="25.5" hidden="false" customHeight="false" outlineLevel="0" collapsed="false">
      <c r="A56" s="4" t="n">
        <v>53</v>
      </c>
      <c r="B56" s="5" t="s">
        <v>1028</v>
      </c>
      <c r="C56" s="5" t="s">
        <v>1029</v>
      </c>
      <c r="D56" s="5" t="s">
        <v>870</v>
      </c>
      <c r="E56" s="5" t="s">
        <v>871</v>
      </c>
      <c r="F56" s="5" t="s">
        <v>1030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1031</v>
      </c>
      <c r="C57" s="5" t="s">
        <v>1032</v>
      </c>
      <c r="D57" s="5" t="s">
        <v>870</v>
      </c>
      <c r="E57" s="5" t="s">
        <v>871</v>
      </c>
      <c r="F57" s="5" t="s">
        <v>1033</v>
      </c>
      <c r="G57" s="5" t="s">
        <v>28</v>
      </c>
      <c r="H57" s="5" t="s">
        <v>29</v>
      </c>
    </row>
    <row r="58" customFormat="false" ht="25.5" hidden="false" customHeight="false" outlineLevel="0" collapsed="false">
      <c r="A58" s="4" t="n">
        <v>55</v>
      </c>
      <c r="B58" s="5" t="s">
        <v>1034</v>
      </c>
      <c r="C58" s="5" t="s">
        <v>1035</v>
      </c>
      <c r="D58" s="5" t="s">
        <v>870</v>
      </c>
      <c r="E58" s="5" t="s">
        <v>871</v>
      </c>
      <c r="F58" s="5" t="s">
        <v>1036</v>
      </c>
      <c r="G58" s="5" t="s">
        <v>28</v>
      </c>
      <c r="H58" s="5" t="s">
        <v>29</v>
      </c>
    </row>
    <row r="59" customFormat="false" ht="25.5" hidden="false" customHeight="false" outlineLevel="0" collapsed="false">
      <c r="A59" s="4" t="n">
        <v>56</v>
      </c>
      <c r="B59" s="5" t="s">
        <v>1037</v>
      </c>
      <c r="C59" s="5" t="s">
        <v>1038</v>
      </c>
      <c r="D59" s="5" t="s">
        <v>870</v>
      </c>
      <c r="E59" s="5" t="s">
        <v>871</v>
      </c>
      <c r="F59" s="5" t="s">
        <v>1039</v>
      </c>
      <c r="G59" s="5" t="s">
        <v>28</v>
      </c>
      <c r="H59" s="5" t="s">
        <v>29</v>
      </c>
    </row>
    <row r="60" customFormat="false" ht="38.25" hidden="false" customHeight="false" outlineLevel="0" collapsed="false">
      <c r="A60" s="4" t="n">
        <v>57</v>
      </c>
      <c r="B60" s="5" t="s">
        <v>1040</v>
      </c>
      <c r="C60" s="5" t="s">
        <v>1041</v>
      </c>
      <c r="D60" s="5" t="s">
        <v>870</v>
      </c>
      <c r="E60" s="5" t="s">
        <v>871</v>
      </c>
      <c r="F60" s="5" t="s">
        <v>1042</v>
      </c>
      <c r="G60" s="5" t="s">
        <v>28</v>
      </c>
      <c r="H60" s="5" t="s">
        <v>29</v>
      </c>
    </row>
    <row r="61" customFormat="false" ht="38.25" hidden="false" customHeight="false" outlineLevel="0" collapsed="false">
      <c r="A61" s="4" t="n">
        <v>58</v>
      </c>
      <c r="B61" s="5" t="s">
        <v>1043</v>
      </c>
      <c r="C61" s="5" t="s">
        <v>1044</v>
      </c>
      <c r="D61" s="5" t="s">
        <v>870</v>
      </c>
      <c r="E61" s="5" t="s">
        <v>871</v>
      </c>
      <c r="F61" s="5" t="s">
        <v>1045</v>
      </c>
      <c r="G61" s="5" t="s">
        <v>89</v>
      </c>
      <c r="H61" s="5" t="s">
        <v>90</v>
      </c>
    </row>
    <row r="62" customFormat="false" ht="38.25" hidden="false" customHeight="false" outlineLevel="0" collapsed="false">
      <c r="A62" s="4" t="n">
        <v>59</v>
      </c>
      <c r="B62" s="5" t="s">
        <v>1046</v>
      </c>
      <c r="C62" s="5" t="s">
        <v>1047</v>
      </c>
      <c r="D62" s="5" t="s">
        <v>870</v>
      </c>
      <c r="E62" s="5" t="s">
        <v>871</v>
      </c>
      <c r="F62" s="5" t="s">
        <v>1048</v>
      </c>
      <c r="G62" s="5" t="s">
        <v>89</v>
      </c>
      <c r="H62" s="5" t="s">
        <v>90</v>
      </c>
    </row>
    <row r="63" customFormat="false" ht="25.5" hidden="false" customHeight="false" outlineLevel="0" collapsed="false">
      <c r="A63" s="4" t="n">
        <v>60</v>
      </c>
      <c r="B63" s="5" t="s">
        <v>1049</v>
      </c>
      <c r="C63" s="5" t="s">
        <v>1050</v>
      </c>
      <c r="D63" s="5" t="s">
        <v>870</v>
      </c>
      <c r="E63" s="5" t="s">
        <v>871</v>
      </c>
      <c r="F63" s="5" t="s">
        <v>1051</v>
      </c>
      <c r="G63" s="5" t="s">
        <v>89</v>
      </c>
      <c r="H63" s="5" t="s">
        <v>90</v>
      </c>
    </row>
    <row r="64" customFormat="false" ht="38.25" hidden="false" customHeight="false" outlineLevel="0" collapsed="false">
      <c r="A64" s="4" t="n">
        <v>61</v>
      </c>
      <c r="B64" s="5" t="s">
        <v>1052</v>
      </c>
      <c r="C64" s="5" t="s">
        <v>1053</v>
      </c>
      <c r="D64" s="5" t="s">
        <v>870</v>
      </c>
      <c r="E64" s="5" t="s">
        <v>871</v>
      </c>
      <c r="F64" s="5" t="s">
        <v>1054</v>
      </c>
      <c r="G64" s="5" t="s">
        <v>28</v>
      </c>
      <c r="H64" s="5" t="s">
        <v>29</v>
      </c>
    </row>
    <row r="65" customFormat="false" ht="25.5" hidden="false" customHeight="false" outlineLevel="0" collapsed="false">
      <c r="A65" s="4" t="n">
        <v>62</v>
      </c>
      <c r="B65" s="5" t="s">
        <v>1055</v>
      </c>
      <c r="C65" s="5" t="s">
        <v>1056</v>
      </c>
      <c r="D65" s="5" t="s">
        <v>870</v>
      </c>
      <c r="E65" s="5" t="s">
        <v>871</v>
      </c>
      <c r="F65" s="5" t="s">
        <v>1057</v>
      </c>
      <c r="G65" s="5" t="s">
        <v>28</v>
      </c>
      <c r="H65" s="5" t="s">
        <v>29</v>
      </c>
    </row>
    <row r="66" customFormat="false" ht="38.25" hidden="false" customHeight="false" outlineLevel="0" collapsed="false">
      <c r="A66" s="4" t="n">
        <v>63</v>
      </c>
      <c r="B66" s="5" t="s">
        <v>1058</v>
      </c>
      <c r="C66" s="5" t="s">
        <v>1059</v>
      </c>
      <c r="D66" s="5" t="s">
        <v>870</v>
      </c>
      <c r="E66" s="5" t="s">
        <v>871</v>
      </c>
      <c r="F66" s="5" t="s">
        <v>1060</v>
      </c>
      <c r="G66" s="5" t="s">
        <v>28</v>
      </c>
      <c r="H66" s="5" t="s">
        <v>29</v>
      </c>
    </row>
    <row r="67" customFormat="false" ht="25.5" hidden="false" customHeight="false" outlineLevel="0" collapsed="false">
      <c r="A67" s="4" t="n">
        <v>64</v>
      </c>
      <c r="B67" s="5" t="s">
        <v>1061</v>
      </c>
      <c r="C67" s="5" t="s">
        <v>1062</v>
      </c>
      <c r="D67" s="5" t="s">
        <v>870</v>
      </c>
      <c r="E67" s="5" t="s">
        <v>871</v>
      </c>
      <c r="F67" s="5" t="s">
        <v>1063</v>
      </c>
      <c r="G67" s="5" t="s">
        <v>28</v>
      </c>
      <c r="H67" s="5" t="s">
        <v>29</v>
      </c>
    </row>
    <row r="68" customFormat="false" ht="38.25" hidden="false" customHeight="false" outlineLevel="0" collapsed="false">
      <c r="A68" s="4" t="n">
        <v>65</v>
      </c>
      <c r="B68" s="5" t="s">
        <v>1064</v>
      </c>
      <c r="C68" s="5" t="s">
        <v>1065</v>
      </c>
      <c r="D68" s="5" t="s">
        <v>870</v>
      </c>
      <c r="E68" s="5" t="s">
        <v>871</v>
      </c>
      <c r="F68" s="5" t="s">
        <v>1066</v>
      </c>
      <c r="G68" s="5" t="s">
        <v>89</v>
      </c>
      <c r="H68" s="5" t="s">
        <v>90</v>
      </c>
    </row>
    <row r="69" customFormat="false" ht="25.5" hidden="false" customHeight="false" outlineLevel="0" collapsed="false">
      <c r="A69" s="4" t="n">
        <v>66</v>
      </c>
      <c r="B69" s="5" t="s">
        <v>1067</v>
      </c>
      <c r="C69" s="5" t="s">
        <v>1068</v>
      </c>
      <c r="D69" s="5" t="s">
        <v>870</v>
      </c>
      <c r="E69" s="5" t="s">
        <v>871</v>
      </c>
      <c r="F69" s="5" t="s">
        <v>1069</v>
      </c>
      <c r="G69" s="5" t="s">
        <v>28</v>
      </c>
      <c r="H69" s="5" t="s">
        <v>29</v>
      </c>
    </row>
    <row r="70" customFormat="false" ht="38.25" hidden="false" customHeight="false" outlineLevel="0" collapsed="false">
      <c r="A70" s="4" t="n">
        <v>67</v>
      </c>
      <c r="B70" s="5" t="s">
        <v>1070</v>
      </c>
      <c r="C70" s="5" t="s">
        <v>1071</v>
      </c>
      <c r="D70" s="5" t="s">
        <v>870</v>
      </c>
      <c r="E70" s="5" t="s">
        <v>871</v>
      </c>
      <c r="F70" s="5" t="s">
        <v>1072</v>
      </c>
      <c r="G70" s="5" t="s">
        <v>89</v>
      </c>
      <c r="H70" s="5" t="s">
        <v>90</v>
      </c>
    </row>
    <row r="71" customFormat="false" ht="38.25" hidden="false" customHeight="false" outlineLevel="0" collapsed="false">
      <c r="A71" s="4" t="n">
        <v>68</v>
      </c>
      <c r="B71" s="5" t="s">
        <v>1073</v>
      </c>
      <c r="C71" s="5" t="s">
        <v>1074</v>
      </c>
      <c r="D71" s="5" t="s">
        <v>870</v>
      </c>
      <c r="E71" s="5" t="s">
        <v>871</v>
      </c>
      <c r="F71" s="5" t="s">
        <v>1075</v>
      </c>
      <c r="G71" s="5" t="s">
        <v>89</v>
      </c>
      <c r="H71" s="5" t="s">
        <v>90</v>
      </c>
    </row>
    <row r="72" customFormat="false" ht="38.25" hidden="false" customHeight="false" outlineLevel="0" collapsed="false">
      <c r="A72" s="4" t="n">
        <v>69</v>
      </c>
      <c r="B72" s="5" t="s">
        <v>1076</v>
      </c>
      <c r="C72" s="5" t="s">
        <v>1077</v>
      </c>
      <c r="D72" s="5" t="s">
        <v>870</v>
      </c>
      <c r="E72" s="5" t="s">
        <v>871</v>
      </c>
      <c r="F72" s="5" t="s">
        <v>1078</v>
      </c>
      <c r="G72" s="5" t="s">
        <v>89</v>
      </c>
      <c r="H72" s="5" t="s">
        <v>90</v>
      </c>
    </row>
    <row r="73" customFormat="false" ht="25.5" hidden="false" customHeight="false" outlineLevel="0" collapsed="false">
      <c r="A73" s="4" t="n">
        <v>70</v>
      </c>
      <c r="B73" s="5" t="s">
        <v>1079</v>
      </c>
      <c r="C73" s="5" t="s">
        <v>1080</v>
      </c>
      <c r="D73" s="5" t="s">
        <v>870</v>
      </c>
      <c r="E73" s="5" t="s">
        <v>871</v>
      </c>
      <c r="F73" s="5" t="s">
        <v>1081</v>
      </c>
      <c r="G73" s="5" t="s">
        <v>38</v>
      </c>
      <c r="H73" s="5" t="s">
        <v>39</v>
      </c>
    </row>
    <row r="74" customFormat="false" ht="38.25" hidden="false" customHeight="false" outlineLevel="0" collapsed="false">
      <c r="A74" s="4" t="n">
        <v>71</v>
      </c>
      <c r="B74" s="5" t="s">
        <v>1082</v>
      </c>
      <c r="C74" s="5" t="s">
        <v>1083</v>
      </c>
      <c r="D74" s="5" t="s">
        <v>870</v>
      </c>
      <c r="E74" s="5" t="s">
        <v>871</v>
      </c>
      <c r="F74" s="5" t="s">
        <v>1084</v>
      </c>
      <c r="G74" s="5" t="s">
        <v>89</v>
      </c>
      <c r="H74" s="5" t="s">
        <v>90</v>
      </c>
    </row>
    <row r="75" customFormat="false" ht="38.25" hidden="false" customHeight="false" outlineLevel="0" collapsed="false">
      <c r="A75" s="4" t="n">
        <v>72</v>
      </c>
      <c r="B75" s="5" t="s">
        <v>1085</v>
      </c>
      <c r="C75" s="5" t="s">
        <v>1086</v>
      </c>
      <c r="D75" s="5" t="s">
        <v>870</v>
      </c>
      <c r="E75" s="5" t="s">
        <v>871</v>
      </c>
      <c r="F75" s="5" t="s">
        <v>1087</v>
      </c>
      <c r="G75" s="5" t="s">
        <v>28</v>
      </c>
      <c r="H75" s="5" t="s">
        <v>29</v>
      </c>
    </row>
    <row r="76" customFormat="false" ht="38.25" hidden="false" customHeight="false" outlineLevel="0" collapsed="false">
      <c r="A76" s="4" t="n">
        <v>73</v>
      </c>
      <c r="B76" s="5" t="s">
        <v>1088</v>
      </c>
      <c r="C76" s="5" t="s">
        <v>1089</v>
      </c>
      <c r="D76" s="5" t="s">
        <v>870</v>
      </c>
      <c r="E76" s="5" t="s">
        <v>871</v>
      </c>
      <c r="F76" s="5" t="s">
        <v>1090</v>
      </c>
      <c r="G76" s="5" t="s">
        <v>89</v>
      </c>
      <c r="H76" s="5" t="s">
        <v>90</v>
      </c>
    </row>
    <row r="77" customFormat="false" ht="25.5" hidden="false" customHeight="false" outlineLevel="0" collapsed="false">
      <c r="A77" s="4" t="n">
        <v>74</v>
      </c>
      <c r="B77" s="5" t="s">
        <v>1091</v>
      </c>
      <c r="C77" s="5" t="s">
        <v>1092</v>
      </c>
      <c r="D77" s="5" t="s">
        <v>870</v>
      </c>
      <c r="E77" s="5" t="s">
        <v>871</v>
      </c>
      <c r="F77" s="5" t="s">
        <v>1093</v>
      </c>
      <c r="G77" s="5" t="s">
        <v>28</v>
      </c>
      <c r="H77" s="5" t="s">
        <v>29</v>
      </c>
    </row>
    <row r="78" customFormat="false" ht="38.25" hidden="false" customHeight="false" outlineLevel="0" collapsed="false">
      <c r="A78" s="4" t="n">
        <v>75</v>
      </c>
      <c r="B78" s="5" t="s">
        <v>1094</v>
      </c>
      <c r="C78" s="5" t="s">
        <v>1095</v>
      </c>
      <c r="D78" s="5" t="s">
        <v>870</v>
      </c>
      <c r="E78" s="5" t="s">
        <v>871</v>
      </c>
      <c r="F78" s="5" t="s">
        <v>1096</v>
      </c>
      <c r="G78" s="5" t="s">
        <v>89</v>
      </c>
      <c r="H78" s="5" t="s">
        <v>90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38.29"/>
    <col collapsed="false" customWidth="true" hidden="true" outlineLevel="0" max="4" min="4" style="0" width="4.86"/>
    <col collapsed="false" customWidth="true" hidden="false" outlineLevel="0" max="5" min="5" style="0" width="17.29"/>
    <col collapsed="false" customWidth="true" hidden="false" outlineLevel="0" max="6" min="6" style="0" width="17"/>
    <col collapsed="false" customWidth="true" hidden="false" outlineLevel="0" max="8" min="8" style="0" width="46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1097</v>
      </c>
      <c r="C4" s="5" t="s">
        <v>1098</v>
      </c>
      <c r="D4" s="5" t="n">
        <v>1727404</v>
      </c>
      <c r="E4" s="5" t="s">
        <v>1099</v>
      </c>
      <c r="F4" s="5" t="s">
        <v>1100</v>
      </c>
      <c r="G4" s="5" t="s">
        <v>245</v>
      </c>
      <c r="H4" s="5" t="s">
        <v>246</v>
      </c>
    </row>
    <row r="5" customFormat="false" ht="25.5" hidden="false" customHeight="false" outlineLevel="0" collapsed="false">
      <c r="A5" s="4" t="n">
        <v>2</v>
      </c>
      <c r="B5" s="5" t="s">
        <v>1101</v>
      </c>
      <c r="C5" s="5" t="s">
        <v>1102</v>
      </c>
      <c r="D5" s="5" t="s">
        <v>1103</v>
      </c>
      <c r="E5" s="5" t="s">
        <v>1099</v>
      </c>
      <c r="F5" s="5" t="s">
        <v>1104</v>
      </c>
      <c r="G5" s="5" t="s">
        <v>28</v>
      </c>
      <c r="H5" s="5" t="s">
        <v>29</v>
      </c>
    </row>
    <row r="6" customFormat="false" ht="25.5" hidden="false" customHeight="false" outlineLevel="0" collapsed="false">
      <c r="A6" s="4" t="n">
        <v>3</v>
      </c>
      <c r="B6" s="5" t="s">
        <v>1105</v>
      </c>
      <c r="C6" s="5" t="s">
        <v>1106</v>
      </c>
      <c r="D6" s="5" t="s">
        <v>1103</v>
      </c>
      <c r="E6" s="5" t="s">
        <v>1099</v>
      </c>
      <c r="F6" s="5" t="s">
        <v>1107</v>
      </c>
      <c r="G6" s="5" t="s">
        <v>33</v>
      </c>
      <c r="H6" s="5" t="s">
        <v>34</v>
      </c>
    </row>
    <row r="7" customFormat="false" ht="25.5" hidden="false" customHeight="false" outlineLevel="0" collapsed="false">
      <c r="A7" s="4" t="n">
        <v>4</v>
      </c>
      <c r="B7" s="5" t="s">
        <v>1108</v>
      </c>
      <c r="C7" s="5" t="s">
        <v>1109</v>
      </c>
      <c r="D7" s="5" t="s">
        <v>1103</v>
      </c>
      <c r="E7" s="5" t="s">
        <v>1099</v>
      </c>
      <c r="F7" s="5" t="s">
        <v>1110</v>
      </c>
      <c r="G7" s="5" t="s">
        <v>245</v>
      </c>
      <c r="H7" s="5" t="s">
        <v>246</v>
      </c>
    </row>
    <row r="8" customFormat="false" ht="25.5" hidden="false" customHeight="false" outlineLevel="0" collapsed="false">
      <c r="A8" s="4" t="n">
        <v>5</v>
      </c>
      <c r="B8" s="5" t="s">
        <v>1111</v>
      </c>
      <c r="C8" s="5" t="s">
        <v>1112</v>
      </c>
      <c r="D8" s="5" t="s">
        <v>1103</v>
      </c>
      <c r="E8" s="5" t="s">
        <v>1099</v>
      </c>
      <c r="F8" s="5" t="s">
        <v>1113</v>
      </c>
      <c r="G8" s="5" t="s">
        <v>28</v>
      </c>
      <c r="H8" s="5" t="s">
        <v>29</v>
      </c>
    </row>
    <row r="9" customFormat="false" ht="25.5" hidden="false" customHeight="false" outlineLevel="0" collapsed="false">
      <c r="A9" s="4" t="n">
        <v>6</v>
      </c>
      <c r="B9" s="5" t="s">
        <v>1114</v>
      </c>
      <c r="C9" s="5" t="s">
        <v>1115</v>
      </c>
      <c r="D9" s="5" t="s">
        <v>1103</v>
      </c>
      <c r="E9" s="5" t="s">
        <v>1099</v>
      </c>
      <c r="F9" s="5" t="s">
        <v>1116</v>
      </c>
      <c r="G9" s="5" t="s">
        <v>108</v>
      </c>
      <c r="H9" s="5" t="s">
        <v>109</v>
      </c>
    </row>
    <row r="10" customFormat="false" ht="25.5" hidden="false" customHeight="false" outlineLevel="0" collapsed="false">
      <c r="A10" s="4" t="n">
        <v>7</v>
      </c>
      <c r="B10" s="5" t="s">
        <v>1117</v>
      </c>
      <c r="C10" s="5" t="s">
        <v>1118</v>
      </c>
      <c r="D10" s="5" t="s">
        <v>1103</v>
      </c>
      <c r="E10" s="5" t="s">
        <v>1099</v>
      </c>
      <c r="F10" s="5" t="s">
        <v>1119</v>
      </c>
      <c r="G10" s="5" t="s">
        <v>121</v>
      </c>
      <c r="H10" s="5" t="s">
        <v>122</v>
      </c>
    </row>
    <row r="11" customFormat="false" ht="25.5" hidden="false" customHeight="false" outlineLevel="0" collapsed="false">
      <c r="A11" s="4" t="n">
        <v>8</v>
      </c>
      <c r="B11" s="5" t="s">
        <v>1120</v>
      </c>
      <c r="C11" s="5" t="s">
        <v>1121</v>
      </c>
      <c r="D11" s="5" t="s">
        <v>1103</v>
      </c>
      <c r="E11" s="5" t="s">
        <v>1099</v>
      </c>
      <c r="F11" s="5" t="s">
        <v>1122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1123</v>
      </c>
      <c r="C12" s="5" t="s">
        <v>1124</v>
      </c>
      <c r="D12" s="5" t="s">
        <v>1103</v>
      </c>
      <c r="E12" s="5" t="s">
        <v>1099</v>
      </c>
      <c r="F12" s="5" t="s">
        <v>1125</v>
      </c>
      <c r="G12" s="5" t="s">
        <v>245</v>
      </c>
      <c r="H12" s="5" t="s">
        <v>246</v>
      </c>
    </row>
    <row r="13" customFormat="false" ht="25.5" hidden="false" customHeight="false" outlineLevel="0" collapsed="false">
      <c r="A13" s="4" t="n">
        <v>10</v>
      </c>
      <c r="B13" s="5" t="s">
        <v>1126</v>
      </c>
      <c r="C13" s="5" t="s">
        <v>1127</v>
      </c>
      <c r="D13" s="5" t="s">
        <v>1103</v>
      </c>
      <c r="E13" s="5" t="s">
        <v>1099</v>
      </c>
      <c r="F13" s="5" t="s">
        <v>1128</v>
      </c>
      <c r="G13" s="5" t="s">
        <v>28</v>
      </c>
      <c r="H13" s="5" t="s">
        <v>29</v>
      </c>
    </row>
    <row r="14" customFormat="false" ht="25.5" hidden="false" customHeight="false" outlineLevel="0" collapsed="false">
      <c r="A14" s="4" t="n">
        <v>11</v>
      </c>
      <c r="B14" s="5" t="s">
        <v>1129</v>
      </c>
      <c r="C14" s="5" t="s">
        <v>1130</v>
      </c>
      <c r="D14" s="5" t="s">
        <v>1103</v>
      </c>
      <c r="E14" s="5" t="s">
        <v>1099</v>
      </c>
      <c r="F14" s="5" t="s">
        <v>1131</v>
      </c>
      <c r="G14" s="5" t="s">
        <v>28</v>
      </c>
      <c r="H14" s="5" t="s">
        <v>29</v>
      </c>
    </row>
    <row r="15" customFormat="false" ht="25.5" hidden="false" customHeight="false" outlineLevel="0" collapsed="false">
      <c r="A15" s="4" t="n">
        <v>12</v>
      </c>
      <c r="B15" s="5" t="s">
        <v>1132</v>
      </c>
      <c r="C15" s="5" t="s">
        <v>1133</v>
      </c>
      <c r="D15" s="5" t="s">
        <v>1103</v>
      </c>
      <c r="E15" s="5" t="s">
        <v>1099</v>
      </c>
      <c r="F15" s="5" t="s">
        <v>1134</v>
      </c>
      <c r="G15" s="5" t="s">
        <v>28</v>
      </c>
      <c r="H15" s="5" t="s">
        <v>29</v>
      </c>
    </row>
    <row r="16" customFormat="false" ht="25.5" hidden="false" customHeight="false" outlineLevel="0" collapsed="false">
      <c r="A16" s="4" t="n">
        <v>13</v>
      </c>
      <c r="B16" s="5" t="s">
        <v>1135</v>
      </c>
      <c r="C16" s="5" t="s">
        <v>1136</v>
      </c>
      <c r="D16" s="5" t="s">
        <v>1103</v>
      </c>
      <c r="E16" s="5" t="s">
        <v>1099</v>
      </c>
      <c r="F16" s="5" t="s">
        <v>1137</v>
      </c>
      <c r="G16" s="5" t="s">
        <v>28</v>
      </c>
      <c r="H16" s="5" t="s">
        <v>29</v>
      </c>
    </row>
    <row r="17" customFormat="false" ht="25.5" hidden="false" customHeight="false" outlineLevel="0" collapsed="false">
      <c r="A17" s="4" t="n">
        <v>14</v>
      </c>
      <c r="B17" s="5" t="s">
        <v>1138</v>
      </c>
      <c r="C17" s="5" t="s">
        <v>1139</v>
      </c>
      <c r="D17" s="5" t="s">
        <v>1103</v>
      </c>
      <c r="E17" s="5" t="s">
        <v>1099</v>
      </c>
      <c r="F17" s="5" t="s">
        <v>1140</v>
      </c>
      <c r="G17" s="5" t="s">
        <v>28</v>
      </c>
      <c r="H17" s="5" t="s">
        <v>29</v>
      </c>
    </row>
    <row r="18" customFormat="false" ht="25.5" hidden="false" customHeight="false" outlineLevel="0" collapsed="false">
      <c r="A18" s="4" t="n">
        <v>15</v>
      </c>
      <c r="B18" s="5" t="s">
        <v>1141</v>
      </c>
      <c r="C18" s="5" t="s">
        <v>1142</v>
      </c>
      <c r="D18" s="5" t="s">
        <v>1103</v>
      </c>
      <c r="E18" s="5" t="s">
        <v>1099</v>
      </c>
      <c r="F18" s="5" t="s">
        <v>1143</v>
      </c>
      <c r="G18" s="5" t="s">
        <v>56</v>
      </c>
      <c r="H18" s="5" t="s">
        <v>57</v>
      </c>
    </row>
    <row r="19" customFormat="false" ht="25.5" hidden="false" customHeight="false" outlineLevel="0" collapsed="false">
      <c r="A19" s="4" t="n">
        <v>16</v>
      </c>
      <c r="B19" s="5" t="s">
        <v>1144</v>
      </c>
      <c r="C19" s="5" t="s">
        <v>1145</v>
      </c>
      <c r="D19" s="5" t="s">
        <v>1103</v>
      </c>
      <c r="E19" s="5" t="s">
        <v>1099</v>
      </c>
      <c r="F19" s="5" t="s">
        <v>1146</v>
      </c>
      <c r="G19" s="5" t="s">
        <v>89</v>
      </c>
      <c r="H19" s="5" t="s">
        <v>90</v>
      </c>
    </row>
    <row r="20" customFormat="false" ht="25.5" hidden="false" customHeight="false" outlineLevel="0" collapsed="false">
      <c r="A20" s="4" t="n">
        <v>17</v>
      </c>
      <c r="B20" s="5" t="s">
        <v>1147</v>
      </c>
      <c r="C20" s="5" t="s">
        <v>1148</v>
      </c>
      <c r="D20" s="5" t="s">
        <v>1103</v>
      </c>
      <c r="E20" s="5" t="s">
        <v>1099</v>
      </c>
      <c r="F20" s="5" t="s">
        <v>1149</v>
      </c>
      <c r="G20" s="5" t="s">
        <v>89</v>
      </c>
      <c r="H20" s="5" t="s">
        <v>90</v>
      </c>
    </row>
    <row r="21" customFormat="false" ht="25.5" hidden="false" customHeight="false" outlineLevel="0" collapsed="false">
      <c r="A21" s="4" t="n">
        <v>18</v>
      </c>
      <c r="B21" s="5" t="s">
        <v>1150</v>
      </c>
      <c r="C21" s="5" t="s">
        <v>1151</v>
      </c>
      <c r="D21" s="5" t="s">
        <v>1103</v>
      </c>
      <c r="E21" s="5" t="s">
        <v>1099</v>
      </c>
      <c r="F21" s="5" t="s">
        <v>1152</v>
      </c>
      <c r="G21" s="5" t="s">
        <v>28</v>
      </c>
      <c r="H21" s="5" t="s">
        <v>29</v>
      </c>
    </row>
    <row r="22" customFormat="false" ht="25.5" hidden="false" customHeight="false" outlineLevel="0" collapsed="false">
      <c r="A22" s="4" t="n">
        <v>19</v>
      </c>
      <c r="B22" s="5" t="s">
        <v>1153</v>
      </c>
      <c r="C22" s="5" t="s">
        <v>1154</v>
      </c>
      <c r="D22" s="5" t="s">
        <v>1103</v>
      </c>
      <c r="E22" s="5" t="s">
        <v>1099</v>
      </c>
      <c r="F22" s="5" t="s">
        <v>1155</v>
      </c>
      <c r="G22" s="5" t="s">
        <v>38</v>
      </c>
      <c r="H22" s="5" t="s">
        <v>39</v>
      </c>
    </row>
    <row r="23" customFormat="false" ht="25.5" hidden="false" customHeight="false" outlineLevel="0" collapsed="false">
      <c r="A23" s="4" t="n">
        <v>20</v>
      </c>
      <c r="B23" s="5" t="s">
        <v>1156</v>
      </c>
      <c r="C23" s="5" t="s">
        <v>1157</v>
      </c>
      <c r="D23" s="5" t="s">
        <v>1103</v>
      </c>
      <c r="E23" s="5" t="s">
        <v>1099</v>
      </c>
      <c r="F23" s="5" t="s">
        <v>1158</v>
      </c>
      <c r="G23" s="5" t="s">
        <v>28</v>
      </c>
      <c r="H23" s="5" t="s">
        <v>29</v>
      </c>
    </row>
    <row r="24" customFormat="false" ht="25.5" hidden="false" customHeight="false" outlineLevel="0" collapsed="false">
      <c r="A24" s="4" t="n">
        <v>21</v>
      </c>
      <c r="B24" s="5" t="s">
        <v>1159</v>
      </c>
      <c r="C24" s="5" t="s">
        <v>1160</v>
      </c>
      <c r="D24" s="5" t="s">
        <v>1103</v>
      </c>
      <c r="E24" s="5" t="s">
        <v>1099</v>
      </c>
      <c r="F24" s="5" t="s">
        <v>1161</v>
      </c>
      <c r="G24" s="5" t="s">
        <v>89</v>
      </c>
      <c r="H24" s="5" t="s">
        <v>90</v>
      </c>
    </row>
    <row r="25" customFormat="false" ht="25.5" hidden="false" customHeight="false" outlineLevel="0" collapsed="false">
      <c r="A25" s="4" t="n">
        <v>22</v>
      </c>
      <c r="B25" s="5" t="s">
        <v>1162</v>
      </c>
      <c r="C25" s="5" t="s">
        <v>1163</v>
      </c>
      <c r="D25" s="5" t="s">
        <v>1103</v>
      </c>
      <c r="E25" s="5" t="s">
        <v>1099</v>
      </c>
      <c r="F25" s="5" t="s">
        <v>1164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1165</v>
      </c>
      <c r="C26" s="5" t="s">
        <v>1166</v>
      </c>
      <c r="D26" s="5" t="s">
        <v>1103</v>
      </c>
      <c r="E26" s="5" t="s">
        <v>1099</v>
      </c>
      <c r="F26" s="5" t="s">
        <v>1167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1168</v>
      </c>
      <c r="C27" s="5" t="s">
        <v>1169</v>
      </c>
      <c r="D27" s="5" t="s">
        <v>1103</v>
      </c>
      <c r="E27" s="5" t="s">
        <v>1099</v>
      </c>
      <c r="F27" s="5" t="s">
        <v>1170</v>
      </c>
      <c r="G27" s="5" t="s">
        <v>28</v>
      </c>
      <c r="H27" s="5" t="s">
        <v>29</v>
      </c>
    </row>
    <row r="28" customFormat="false" ht="51" hidden="false" customHeight="false" outlineLevel="0" collapsed="false">
      <c r="A28" s="4" t="n">
        <v>25</v>
      </c>
      <c r="B28" s="5" t="s">
        <v>1171</v>
      </c>
      <c r="C28" s="5" t="s">
        <v>1172</v>
      </c>
      <c r="D28" s="5" t="s">
        <v>1103</v>
      </c>
      <c r="E28" s="5" t="s">
        <v>1099</v>
      </c>
      <c r="F28" s="5" t="s">
        <v>1173</v>
      </c>
      <c r="G28" s="5" t="s">
        <v>43</v>
      </c>
      <c r="H28" s="5" t="s">
        <v>44</v>
      </c>
    </row>
    <row r="29" customFormat="false" ht="25.5" hidden="false" customHeight="false" outlineLevel="0" collapsed="false">
      <c r="A29" s="4" t="n">
        <v>26</v>
      </c>
      <c r="B29" s="5" t="s">
        <v>1174</v>
      </c>
      <c r="C29" s="5" t="s">
        <v>1175</v>
      </c>
      <c r="D29" s="5" t="s">
        <v>1103</v>
      </c>
      <c r="E29" s="5" t="s">
        <v>1099</v>
      </c>
      <c r="F29" s="5" t="s">
        <v>1176</v>
      </c>
      <c r="G29" s="5" t="s">
        <v>61</v>
      </c>
      <c r="H29" s="5" t="s">
        <v>62</v>
      </c>
    </row>
    <row r="30" customFormat="false" ht="25.5" hidden="false" customHeight="false" outlineLevel="0" collapsed="false">
      <c r="A30" s="4" t="n">
        <v>27</v>
      </c>
      <c r="B30" s="5" t="s">
        <v>1177</v>
      </c>
      <c r="C30" s="5" t="s">
        <v>1178</v>
      </c>
      <c r="D30" s="5" t="s">
        <v>1103</v>
      </c>
      <c r="E30" s="5" t="s">
        <v>1099</v>
      </c>
      <c r="F30" s="5" t="s">
        <v>1179</v>
      </c>
      <c r="G30" s="5" t="s">
        <v>28</v>
      </c>
      <c r="H30" s="5" t="s">
        <v>29</v>
      </c>
    </row>
    <row r="31" customFormat="false" ht="25.5" hidden="false" customHeight="false" outlineLevel="0" collapsed="false">
      <c r="A31" s="4" t="n">
        <v>28</v>
      </c>
      <c r="B31" s="5" t="s">
        <v>1180</v>
      </c>
      <c r="C31" s="5" t="s">
        <v>1181</v>
      </c>
      <c r="D31" s="5" t="s">
        <v>1103</v>
      </c>
      <c r="E31" s="5" t="s">
        <v>1099</v>
      </c>
      <c r="F31" s="5" t="s">
        <v>1125</v>
      </c>
      <c r="G31" s="5" t="s">
        <v>28</v>
      </c>
      <c r="H31" s="5" t="s">
        <v>29</v>
      </c>
    </row>
    <row r="32" customFormat="false" ht="25.5" hidden="false" customHeight="false" outlineLevel="0" collapsed="false">
      <c r="A32" s="4" t="n">
        <v>29</v>
      </c>
      <c r="B32" s="5" t="s">
        <v>1182</v>
      </c>
      <c r="C32" s="5" t="s">
        <v>1183</v>
      </c>
      <c r="D32" s="5" t="s">
        <v>1103</v>
      </c>
      <c r="E32" s="5" t="s">
        <v>1099</v>
      </c>
      <c r="F32" s="5" t="s">
        <v>1184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1185</v>
      </c>
      <c r="C33" s="5" t="s">
        <v>1186</v>
      </c>
      <c r="D33" s="5" t="s">
        <v>1103</v>
      </c>
      <c r="E33" s="5" t="s">
        <v>1099</v>
      </c>
      <c r="F33" s="5" t="s">
        <v>1187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1188</v>
      </c>
      <c r="C34" s="5" t="s">
        <v>1189</v>
      </c>
      <c r="D34" s="5" t="s">
        <v>1103</v>
      </c>
      <c r="E34" s="5" t="s">
        <v>1099</v>
      </c>
      <c r="F34" s="5" t="s">
        <v>1190</v>
      </c>
      <c r="G34" s="5" t="s">
        <v>28</v>
      </c>
      <c r="H34" s="5" t="s">
        <v>29</v>
      </c>
    </row>
    <row r="35" customFormat="false" ht="25.5" hidden="false" customHeight="false" outlineLevel="0" collapsed="false">
      <c r="A35" s="4" t="n">
        <v>32</v>
      </c>
      <c r="B35" s="5" t="s">
        <v>1191</v>
      </c>
      <c r="C35" s="5" t="s">
        <v>1192</v>
      </c>
      <c r="D35" s="5" t="s">
        <v>1103</v>
      </c>
      <c r="E35" s="5" t="s">
        <v>1099</v>
      </c>
      <c r="F35" s="5" t="s">
        <v>1193</v>
      </c>
      <c r="G35" s="5" t="s">
        <v>245</v>
      </c>
      <c r="H35" s="5" t="s">
        <v>246</v>
      </c>
    </row>
    <row r="36" customFormat="false" ht="25.5" hidden="false" customHeight="false" outlineLevel="0" collapsed="false">
      <c r="A36" s="4" t="n">
        <v>33</v>
      </c>
      <c r="B36" s="5" t="s">
        <v>1194</v>
      </c>
      <c r="C36" s="5" t="s">
        <v>1195</v>
      </c>
      <c r="D36" s="5" t="s">
        <v>1103</v>
      </c>
      <c r="E36" s="5" t="s">
        <v>1099</v>
      </c>
      <c r="F36" s="5" t="s">
        <v>1196</v>
      </c>
      <c r="G36" s="5" t="s">
        <v>245</v>
      </c>
      <c r="H36" s="5" t="s">
        <v>246</v>
      </c>
    </row>
    <row r="37" customFormat="false" ht="25.5" hidden="false" customHeight="false" outlineLevel="0" collapsed="false">
      <c r="A37" s="4" t="n">
        <v>34</v>
      </c>
      <c r="B37" s="5" t="s">
        <v>1197</v>
      </c>
      <c r="C37" s="5" t="s">
        <v>1198</v>
      </c>
      <c r="D37" s="5" t="s">
        <v>1103</v>
      </c>
      <c r="E37" s="5" t="s">
        <v>1099</v>
      </c>
      <c r="F37" s="5" t="s">
        <v>1199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1200</v>
      </c>
      <c r="C38" s="5" t="s">
        <v>1201</v>
      </c>
      <c r="D38" s="5" t="s">
        <v>1103</v>
      </c>
      <c r="E38" s="5" t="s">
        <v>1099</v>
      </c>
      <c r="F38" s="5" t="s">
        <v>1202</v>
      </c>
      <c r="G38" s="5" t="s">
        <v>28</v>
      </c>
      <c r="H38" s="5" t="s">
        <v>29</v>
      </c>
    </row>
    <row r="39" customFormat="false" ht="25.5" hidden="false" customHeight="false" outlineLevel="0" collapsed="false">
      <c r="A39" s="4" t="n">
        <v>36</v>
      </c>
      <c r="B39" s="5" t="s">
        <v>1203</v>
      </c>
      <c r="C39" s="5" t="s">
        <v>1204</v>
      </c>
      <c r="D39" s="5" t="s">
        <v>1103</v>
      </c>
      <c r="E39" s="5" t="s">
        <v>1099</v>
      </c>
      <c r="F39" s="5" t="s">
        <v>1205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1206</v>
      </c>
      <c r="C40" s="5" t="s">
        <v>1207</v>
      </c>
      <c r="D40" s="5" t="s">
        <v>1103</v>
      </c>
      <c r="E40" s="5" t="s">
        <v>1099</v>
      </c>
      <c r="F40" s="5" t="s">
        <v>1208</v>
      </c>
      <c r="G40" s="5" t="s">
        <v>245</v>
      </c>
      <c r="H40" s="5" t="s">
        <v>246</v>
      </c>
    </row>
    <row r="41" customFormat="false" ht="38.25" hidden="false" customHeight="false" outlineLevel="0" collapsed="false">
      <c r="A41" s="4" t="n">
        <v>38</v>
      </c>
      <c r="B41" s="5" t="s">
        <v>1209</v>
      </c>
      <c r="C41" s="5" t="s">
        <v>1210</v>
      </c>
      <c r="D41" s="5" t="s">
        <v>1103</v>
      </c>
      <c r="E41" s="5" t="s">
        <v>1099</v>
      </c>
      <c r="F41" s="5" t="s">
        <v>1211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1212</v>
      </c>
      <c r="C42" s="5" t="s">
        <v>1213</v>
      </c>
      <c r="D42" s="5" t="s">
        <v>1103</v>
      </c>
      <c r="E42" s="5" t="s">
        <v>1099</v>
      </c>
      <c r="F42" s="5" t="s">
        <v>1214</v>
      </c>
      <c r="G42" s="5" t="s">
        <v>28</v>
      </c>
      <c r="H42" s="5" t="s">
        <v>29</v>
      </c>
    </row>
    <row r="43" customFormat="false" ht="25.5" hidden="false" customHeight="false" outlineLevel="0" collapsed="false">
      <c r="A43" s="4" t="n">
        <v>40</v>
      </c>
      <c r="B43" s="5" t="s">
        <v>1215</v>
      </c>
      <c r="C43" s="5" t="s">
        <v>1216</v>
      </c>
      <c r="D43" s="5" t="s">
        <v>1103</v>
      </c>
      <c r="E43" s="5" t="s">
        <v>1099</v>
      </c>
      <c r="F43" s="5" t="s">
        <v>1217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1218</v>
      </c>
      <c r="C44" s="5" t="s">
        <v>1219</v>
      </c>
      <c r="D44" s="5" t="s">
        <v>1103</v>
      </c>
      <c r="E44" s="5" t="s">
        <v>1099</v>
      </c>
      <c r="F44" s="5" t="s">
        <v>1220</v>
      </c>
      <c r="G44" s="5" t="s">
        <v>28</v>
      </c>
      <c r="H44" s="5" t="s">
        <v>29</v>
      </c>
    </row>
    <row r="45" customFormat="false" ht="25.5" hidden="false" customHeight="false" outlineLevel="0" collapsed="false">
      <c r="A45" s="4" t="n">
        <v>42</v>
      </c>
      <c r="B45" s="5" t="s">
        <v>1221</v>
      </c>
      <c r="C45" s="5" t="s">
        <v>1222</v>
      </c>
      <c r="D45" s="5" t="s">
        <v>1103</v>
      </c>
      <c r="E45" s="5" t="s">
        <v>1099</v>
      </c>
      <c r="F45" s="5" t="s">
        <v>1223</v>
      </c>
      <c r="G45" s="5" t="s">
        <v>48</v>
      </c>
      <c r="H45" s="5" t="s">
        <v>49</v>
      </c>
    </row>
    <row r="46" customFormat="false" ht="25.5" hidden="false" customHeight="false" outlineLevel="0" collapsed="false">
      <c r="A46" s="4" t="n">
        <v>43</v>
      </c>
      <c r="B46" s="5" t="s">
        <v>1224</v>
      </c>
      <c r="C46" s="5" t="s">
        <v>1225</v>
      </c>
      <c r="D46" s="5" t="s">
        <v>1103</v>
      </c>
      <c r="E46" s="5" t="s">
        <v>1099</v>
      </c>
      <c r="F46" s="5" t="s">
        <v>1226</v>
      </c>
      <c r="G46" s="5" t="s">
        <v>28</v>
      </c>
      <c r="H46" s="5" t="s">
        <v>29</v>
      </c>
    </row>
    <row r="47" customFormat="false" ht="25.5" hidden="false" customHeight="false" outlineLevel="0" collapsed="false">
      <c r="A47" s="4" t="n">
        <v>44</v>
      </c>
      <c r="B47" s="5" t="s">
        <v>1227</v>
      </c>
      <c r="C47" s="5" t="s">
        <v>1228</v>
      </c>
      <c r="D47" s="5" t="s">
        <v>1103</v>
      </c>
      <c r="E47" s="5" t="s">
        <v>1099</v>
      </c>
      <c r="F47" s="5" t="s">
        <v>1229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1230</v>
      </c>
      <c r="C48" s="5" t="s">
        <v>1231</v>
      </c>
      <c r="D48" s="5" t="s">
        <v>1103</v>
      </c>
      <c r="E48" s="5" t="s">
        <v>1099</v>
      </c>
      <c r="F48" s="5" t="s">
        <v>1232</v>
      </c>
      <c r="G48" s="5" t="s">
        <v>28</v>
      </c>
      <c r="H48" s="5" t="s">
        <v>29</v>
      </c>
    </row>
    <row r="49" customFormat="false" ht="38.25" hidden="false" customHeight="false" outlineLevel="0" collapsed="false">
      <c r="A49" s="4" t="n">
        <v>46</v>
      </c>
      <c r="B49" s="5" t="s">
        <v>1233</v>
      </c>
      <c r="C49" s="5" t="s">
        <v>1234</v>
      </c>
      <c r="D49" s="5" t="s">
        <v>1103</v>
      </c>
      <c r="E49" s="5" t="s">
        <v>1099</v>
      </c>
      <c r="F49" s="5" t="s">
        <v>1235</v>
      </c>
      <c r="G49" s="5" t="s">
        <v>230</v>
      </c>
      <c r="H49" s="5" t="s">
        <v>231</v>
      </c>
    </row>
    <row r="50" customFormat="false" ht="25.5" hidden="false" customHeight="false" outlineLevel="0" collapsed="false">
      <c r="A50" s="4" t="n">
        <v>47</v>
      </c>
      <c r="B50" s="5" t="s">
        <v>1236</v>
      </c>
      <c r="C50" s="5" t="s">
        <v>1237</v>
      </c>
      <c r="D50" s="5" t="s">
        <v>1103</v>
      </c>
      <c r="E50" s="5" t="s">
        <v>1099</v>
      </c>
      <c r="F50" s="5" t="s">
        <v>1238</v>
      </c>
      <c r="G50" s="5" t="s">
        <v>230</v>
      </c>
      <c r="H50" s="5" t="s">
        <v>231</v>
      </c>
    </row>
    <row r="51" customFormat="false" ht="25.5" hidden="false" customHeight="false" outlineLevel="0" collapsed="false">
      <c r="A51" s="4" t="n">
        <v>48</v>
      </c>
      <c r="B51" s="5" t="s">
        <v>1239</v>
      </c>
      <c r="C51" s="5" t="s">
        <v>1240</v>
      </c>
      <c r="D51" s="5" t="s">
        <v>1103</v>
      </c>
      <c r="E51" s="5" t="s">
        <v>1099</v>
      </c>
      <c r="F51" s="5" t="s">
        <v>1241</v>
      </c>
      <c r="G51" s="5" t="s">
        <v>777</v>
      </c>
      <c r="H51" s="5" t="s">
        <v>778</v>
      </c>
    </row>
    <row r="52" customFormat="false" ht="25.5" hidden="false" customHeight="false" outlineLevel="0" collapsed="false">
      <c r="A52" s="4" t="n">
        <v>49</v>
      </c>
      <c r="B52" s="5" t="s">
        <v>1242</v>
      </c>
      <c r="C52" s="5" t="s">
        <v>1243</v>
      </c>
      <c r="D52" s="5" t="s">
        <v>1103</v>
      </c>
      <c r="E52" s="5" t="s">
        <v>1099</v>
      </c>
      <c r="F52" s="5" t="s">
        <v>1244</v>
      </c>
      <c r="G52" s="5" t="s">
        <v>230</v>
      </c>
      <c r="H52" s="5" t="s">
        <v>231</v>
      </c>
    </row>
    <row r="53" customFormat="false" ht="25.5" hidden="false" customHeight="false" outlineLevel="0" collapsed="false">
      <c r="A53" s="4" t="n">
        <v>50</v>
      </c>
      <c r="B53" s="5" t="s">
        <v>1245</v>
      </c>
      <c r="C53" s="5" t="s">
        <v>1246</v>
      </c>
      <c r="D53" s="5" t="s">
        <v>1103</v>
      </c>
      <c r="E53" s="5" t="s">
        <v>1099</v>
      </c>
      <c r="F53" s="5" t="s">
        <v>1247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1248</v>
      </c>
      <c r="C54" s="5" t="s">
        <v>1249</v>
      </c>
      <c r="D54" s="5" t="s">
        <v>1103</v>
      </c>
      <c r="E54" s="5" t="s">
        <v>1099</v>
      </c>
      <c r="F54" s="5" t="s">
        <v>1250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2</v>
      </c>
      <c r="B55" s="5" t="s">
        <v>1251</v>
      </c>
      <c r="C55" s="5" t="s">
        <v>1252</v>
      </c>
      <c r="D55" s="5" t="s">
        <v>1103</v>
      </c>
      <c r="E55" s="5" t="s">
        <v>1099</v>
      </c>
      <c r="F55" s="5" t="s">
        <v>1253</v>
      </c>
      <c r="G55" s="5" t="s">
        <v>187</v>
      </c>
      <c r="H55" s="5" t="s">
        <v>188</v>
      </c>
    </row>
    <row r="56" customFormat="false" ht="25.5" hidden="false" customHeight="false" outlineLevel="0" collapsed="false">
      <c r="A56" s="4" t="n">
        <v>53</v>
      </c>
      <c r="B56" s="5" t="s">
        <v>1254</v>
      </c>
      <c r="C56" s="5" t="s">
        <v>1255</v>
      </c>
      <c r="D56" s="5" t="s">
        <v>1103</v>
      </c>
      <c r="E56" s="5" t="s">
        <v>1099</v>
      </c>
      <c r="F56" s="5" t="s">
        <v>1256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1257</v>
      </c>
      <c r="C57" s="5" t="s">
        <v>1258</v>
      </c>
      <c r="D57" s="5" t="s">
        <v>1103</v>
      </c>
      <c r="E57" s="5" t="s">
        <v>1099</v>
      </c>
      <c r="F57" s="5" t="s">
        <v>1259</v>
      </c>
      <c r="G57" s="5" t="s">
        <v>28</v>
      </c>
      <c r="H57" s="5" t="s">
        <v>29</v>
      </c>
    </row>
    <row r="58" customFormat="false" ht="25.5" hidden="false" customHeight="false" outlineLevel="0" collapsed="false">
      <c r="A58" s="4" t="n">
        <v>55</v>
      </c>
      <c r="B58" s="5" t="s">
        <v>1260</v>
      </c>
      <c r="C58" s="5" t="s">
        <v>1261</v>
      </c>
      <c r="D58" s="5" t="s">
        <v>1103</v>
      </c>
      <c r="E58" s="5" t="s">
        <v>1099</v>
      </c>
      <c r="F58" s="5" t="s">
        <v>1262</v>
      </c>
      <c r="G58" s="5" t="s">
        <v>245</v>
      </c>
      <c r="H58" s="5" t="s">
        <v>246</v>
      </c>
    </row>
    <row r="59" customFormat="false" ht="25.5" hidden="false" customHeight="false" outlineLevel="0" collapsed="false">
      <c r="A59" s="4" t="n">
        <v>56</v>
      </c>
      <c r="B59" s="5" t="s">
        <v>1263</v>
      </c>
      <c r="C59" s="5" t="s">
        <v>1264</v>
      </c>
      <c r="D59" s="5" t="s">
        <v>1103</v>
      </c>
      <c r="E59" s="5" t="s">
        <v>1099</v>
      </c>
      <c r="F59" s="5" t="s">
        <v>1265</v>
      </c>
      <c r="G59" s="5" t="s">
        <v>245</v>
      </c>
      <c r="H59" s="5" t="s">
        <v>246</v>
      </c>
    </row>
    <row r="60" customFormat="false" ht="25.5" hidden="false" customHeight="false" outlineLevel="0" collapsed="false">
      <c r="A60" s="4" t="n">
        <v>57</v>
      </c>
      <c r="B60" s="5" t="s">
        <v>1266</v>
      </c>
      <c r="C60" s="5" t="s">
        <v>1267</v>
      </c>
      <c r="D60" s="5" t="s">
        <v>1103</v>
      </c>
      <c r="E60" s="5" t="s">
        <v>1099</v>
      </c>
      <c r="F60" s="5" t="s">
        <v>1268</v>
      </c>
      <c r="G60" s="5" t="s">
        <v>777</v>
      </c>
      <c r="H60" s="5" t="s">
        <v>778</v>
      </c>
    </row>
    <row r="61" customFormat="false" ht="25.5" hidden="false" customHeight="false" outlineLevel="0" collapsed="false">
      <c r="A61" s="4" t="n">
        <v>58</v>
      </c>
      <c r="B61" s="5" t="s">
        <v>1269</v>
      </c>
      <c r="C61" s="5" t="s">
        <v>1270</v>
      </c>
      <c r="D61" s="5" t="s">
        <v>1103</v>
      </c>
      <c r="E61" s="5" t="s">
        <v>1099</v>
      </c>
      <c r="F61" s="5" t="s">
        <v>1271</v>
      </c>
      <c r="G61" s="5" t="s">
        <v>28</v>
      </c>
      <c r="H61" s="5" t="s">
        <v>29</v>
      </c>
    </row>
    <row r="62" customFormat="false" ht="25.5" hidden="false" customHeight="false" outlineLevel="0" collapsed="false">
      <c r="A62" s="4" t="n">
        <v>59</v>
      </c>
      <c r="B62" s="5" t="s">
        <v>1272</v>
      </c>
      <c r="C62" s="5" t="s">
        <v>1273</v>
      </c>
      <c r="D62" s="5" t="s">
        <v>1103</v>
      </c>
      <c r="E62" s="5" t="s">
        <v>1099</v>
      </c>
      <c r="F62" s="5" t="s">
        <v>1274</v>
      </c>
      <c r="G62" s="5" t="s">
        <v>28</v>
      </c>
      <c r="H62" s="5" t="s">
        <v>29</v>
      </c>
    </row>
    <row r="63" customFormat="false" ht="25.5" hidden="false" customHeight="false" outlineLevel="0" collapsed="false">
      <c r="A63" s="4" t="n">
        <v>60</v>
      </c>
      <c r="B63" s="5" t="s">
        <v>1275</v>
      </c>
      <c r="C63" s="5" t="s">
        <v>1276</v>
      </c>
      <c r="D63" s="5" t="s">
        <v>1277</v>
      </c>
      <c r="E63" s="5" t="s">
        <v>1278</v>
      </c>
      <c r="F63" s="5" t="s">
        <v>1279</v>
      </c>
      <c r="G63" s="5" t="s">
        <v>187</v>
      </c>
      <c r="H63" s="5" t="s">
        <v>188</v>
      </c>
    </row>
    <row r="64" customFormat="false" ht="25.5" hidden="false" customHeight="false" outlineLevel="0" collapsed="false">
      <c r="A64" s="4" t="n">
        <v>61</v>
      </c>
      <c r="B64" s="5" t="s">
        <v>1280</v>
      </c>
      <c r="C64" s="5" t="s">
        <v>1281</v>
      </c>
      <c r="D64" s="5" t="s">
        <v>1103</v>
      </c>
      <c r="E64" s="5" t="s">
        <v>1099</v>
      </c>
      <c r="F64" s="5" t="s">
        <v>1282</v>
      </c>
      <c r="G64" s="5" t="s">
        <v>43</v>
      </c>
      <c r="H64" s="5" t="s">
        <v>44</v>
      </c>
    </row>
    <row r="65" customFormat="false" ht="38.25" hidden="false" customHeight="false" outlineLevel="0" collapsed="false">
      <c r="A65" s="4" t="n">
        <v>62</v>
      </c>
      <c r="B65" s="5" t="s">
        <v>1283</v>
      </c>
      <c r="C65" s="5" t="s">
        <v>1284</v>
      </c>
      <c r="D65" s="5" t="s">
        <v>1103</v>
      </c>
      <c r="E65" s="5" t="s">
        <v>1099</v>
      </c>
      <c r="F65" s="5" t="s">
        <v>1285</v>
      </c>
      <c r="G65" s="5" t="s">
        <v>43</v>
      </c>
      <c r="H65" s="5" t="s">
        <v>44</v>
      </c>
    </row>
    <row r="66" customFormat="false" ht="25.5" hidden="false" customHeight="false" outlineLevel="0" collapsed="false">
      <c r="A66" s="4" t="n">
        <v>63</v>
      </c>
      <c r="B66" s="5" t="s">
        <v>1286</v>
      </c>
      <c r="C66" s="5" t="s">
        <v>1287</v>
      </c>
      <c r="D66" s="5" t="s">
        <v>1103</v>
      </c>
      <c r="E66" s="5" t="s">
        <v>1099</v>
      </c>
      <c r="F66" s="5" t="s">
        <v>1288</v>
      </c>
      <c r="G66" s="5" t="s">
        <v>61</v>
      </c>
      <c r="H66" s="5" t="s">
        <v>62</v>
      </c>
    </row>
    <row r="67" customFormat="false" ht="25.5" hidden="false" customHeight="false" outlineLevel="0" collapsed="false">
      <c r="A67" s="4" t="n">
        <v>64</v>
      </c>
      <c r="B67" s="5" t="s">
        <v>1289</v>
      </c>
      <c r="C67" s="5" t="s">
        <v>1290</v>
      </c>
      <c r="D67" s="5" t="s">
        <v>1103</v>
      </c>
      <c r="E67" s="5" t="s">
        <v>1099</v>
      </c>
      <c r="F67" s="5" t="s">
        <v>1291</v>
      </c>
      <c r="G67" s="5" t="s">
        <v>28</v>
      </c>
      <c r="H67" s="5" t="s">
        <v>29</v>
      </c>
    </row>
    <row r="68" customFormat="false" ht="38.25" hidden="false" customHeight="false" outlineLevel="0" collapsed="false">
      <c r="A68" s="4" t="n">
        <v>65</v>
      </c>
      <c r="B68" s="5" t="s">
        <v>1292</v>
      </c>
      <c r="C68" s="5" t="s">
        <v>1293</v>
      </c>
      <c r="D68" s="5" t="s">
        <v>1103</v>
      </c>
      <c r="E68" s="5" t="s">
        <v>1099</v>
      </c>
      <c r="F68" s="5" t="s">
        <v>1294</v>
      </c>
      <c r="G68" s="5" t="s">
        <v>245</v>
      </c>
      <c r="H68" s="5" t="s">
        <v>246</v>
      </c>
    </row>
    <row r="69" customFormat="false" ht="25.5" hidden="false" customHeight="false" outlineLevel="0" collapsed="false">
      <c r="A69" s="4" t="n">
        <v>66</v>
      </c>
      <c r="B69" s="5" t="s">
        <v>1295</v>
      </c>
      <c r="C69" s="5" t="s">
        <v>1296</v>
      </c>
      <c r="D69" s="5" t="s">
        <v>1103</v>
      </c>
      <c r="E69" s="5" t="s">
        <v>1099</v>
      </c>
      <c r="F69" s="5" t="s">
        <v>1297</v>
      </c>
      <c r="G69" s="5" t="s">
        <v>28</v>
      </c>
      <c r="H69" s="5" t="s">
        <v>29</v>
      </c>
    </row>
    <row r="70" customFormat="false" ht="38.25" hidden="false" customHeight="false" outlineLevel="0" collapsed="false">
      <c r="A70" s="4" t="n">
        <v>67</v>
      </c>
      <c r="B70" s="5" t="s">
        <v>1298</v>
      </c>
      <c r="C70" s="5" t="s">
        <v>1299</v>
      </c>
      <c r="D70" s="5" t="s">
        <v>1103</v>
      </c>
      <c r="E70" s="5" t="s">
        <v>1099</v>
      </c>
      <c r="F70" s="5" t="s">
        <v>1300</v>
      </c>
      <c r="G70" s="5" t="s">
        <v>61</v>
      </c>
      <c r="H70" s="5" t="s">
        <v>62</v>
      </c>
    </row>
    <row r="71" customFormat="false" ht="25.5" hidden="false" customHeight="false" outlineLevel="0" collapsed="false">
      <c r="A71" s="4" t="n">
        <v>68</v>
      </c>
      <c r="B71" s="5" t="s">
        <v>1301</v>
      </c>
      <c r="C71" s="5" t="s">
        <v>1302</v>
      </c>
      <c r="D71" s="5" t="s">
        <v>1103</v>
      </c>
      <c r="E71" s="5" t="s">
        <v>1099</v>
      </c>
      <c r="F71" s="5" t="s">
        <v>1303</v>
      </c>
      <c r="G71" s="5" t="s">
        <v>43</v>
      </c>
      <c r="H71" s="5" t="s">
        <v>44</v>
      </c>
    </row>
    <row r="72" customFormat="false" ht="25.5" hidden="false" customHeight="false" outlineLevel="0" collapsed="false">
      <c r="A72" s="4" t="n">
        <v>69</v>
      </c>
      <c r="B72" s="5" t="s">
        <v>1304</v>
      </c>
      <c r="C72" s="5" t="s">
        <v>1305</v>
      </c>
      <c r="D72" s="5" t="s">
        <v>1103</v>
      </c>
      <c r="E72" s="5" t="s">
        <v>1099</v>
      </c>
      <c r="F72" s="5" t="s">
        <v>1306</v>
      </c>
      <c r="G72" s="5" t="s">
        <v>598</v>
      </c>
      <c r="H72" s="5" t="s">
        <v>599</v>
      </c>
    </row>
    <row r="73" customFormat="false" ht="25.5" hidden="false" customHeight="false" outlineLevel="0" collapsed="false">
      <c r="A73" s="4" t="n">
        <v>70</v>
      </c>
      <c r="B73" s="5" t="s">
        <v>1307</v>
      </c>
      <c r="C73" s="5" t="s">
        <v>1308</v>
      </c>
      <c r="D73" s="5" t="s">
        <v>1103</v>
      </c>
      <c r="E73" s="5" t="s">
        <v>1099</v>
      </c>
      <c r="F73" s="5" t="s">
        <v>1265</v>
      </c>
      <c r="G73" s="5" t="s">
        <v>89</v>
      </c>
      <c r="H73" s="5" t="s">
        <v>90</v>
      </c>
    </row>
    <row r="74" customFormat="false" ht="25.5" hidden="false" customHeight="false" outlineLevel="0" collapsed="false">
      <c r="A74" s="4" t="n">
        <v>71</v>
      </c>
      <c r="B74" s="5" t="s">
        <v>1309</v>
      </c>
      <c r="C74" s="5" t="s">
        <v>1310</v>
      </c>
      <c r="D74" s="5" t="s">
        <v>1103</v>
      </c>
      <c r="E74" s="5" t="s">
        <v>1099</v>
      </c>
      <c r="F74" s="5" t="s">
        <v>1311</v>
      </c>
      <c r="G74" s="5" t="s">
        <v>28</v>
      </c>
      <c r="H74" s="5" t="s">
        <v>29</v>
      </c>
    </row>
    <row r="75" customFormat="false" ht="38.25" hidden="false" customHeight="false" outlineLevel="0" collapsed="false">
      <c r="A75" s="4" t="n">
        <v>72</v>
      </c>
      <c r="B75" s="5" t="s">
        <v>1312</v>
      </c>
      <c r="C75" s="5" t="s">
        <v>1313</v>
      </c>
      <c r="D75" s="5" t="s">
        <v>1103</v>
      </c>
      <c r="E75" s="5" t="s">
        <v>1099</v>
      </c>
      <c r="F75" s="5" t="s">
        <v>1314</v>
      </c>
      <c r="G75" s="5" t="s">
        <v>629</v>
      </c>
      <c r="H75" s="5" t="s">
        <v>630</v>
      </c>
    </row>
    <row r="76" customFormat="false" ht="51" hidden="false" customHeight="false" outlineLevel="0" collapsed="false">
      <c r="A76" s="4" t="n">
        <v>73</v>
      </c>
      <c r="B76" s="5" t="s">
        <v>1315</v>
      </c>
      <c r="C76" s="5" t="s">
        <v>1316</v>
      </c>
      <c r="D76" s="5" t="s">
        <v>1103</v>
      </c>
      <c r="E76" s="5" t="s">
        <v>1099</v>
      </c>
      <c r="F76" s="5" t="s">
        <v>1317</v>
      </c>
      <c r="G76" s="5" t="s">
        <v>43</v>
      </c>
      <c r="H76" s="5" t="s">
        <v>44</v>
      </c>
    </row>
    <row r="77" customFormat="false" ht="38.25" hidden="false" customHeight="false" outlineLevel="0" collapsed="false">
      <c r="A77" s="4" t="n">
        <v>74</v>
      </c>
      <c r="B77" s="5" t="s">
        <v>1318</v>
      </c>
      <c r="C77" s="5" t="s">
        <v>1319</v>
      </c>
      <c r="D77" s="5" t="s">
        <v>1103</v>
      </c>
      <c r="E77" s="5" t="s">
        <v>1099</v>
      </c>
      <c r="F77" s="5" t="s">
        <v>1320</v>
      </c>
      <c r="G77" s="5" t="s">
        <v>492</v>
      </c>
      <c r="H77" s="5" t="s">
        <v>493</v>
      </c>
    </row>
    <row r="78" customFormat="false" ht="25.5" hidden="false" customHeight="false" outlineLevel="0" collapsed="false">
      <c r="A78" s="4" t="n">
        <v>75</v>
      </c>
      <c r="B78" s="5" t="s">
        <v>1321</v>
      </c>
      <c r="C78" s="5" t="s">
        <v>1322</v>
      </c>
      <c r="D78" s="5" t="s">
        <v>1103</v>
      </c>
      <c r="E78" s="5" t="s">
        <v>1099</v>
      </c>
      <c r="F78" s="5" t="s">
        <v>1323</v>
      </c>
      <c r="G78" s="5" t="s">
        <v>48</v>
      </c>
      <c r="H78" s="5" t="s">
        <v>49</v>
      </c>
    </row>
    <row r="79" customFormat="false" ht="38.25" hidden="false" customHeight="false" outlineLevel="0" collapsed="false">
      <c r="A79" s="4" t="n">
        <v>76</v>
      </c>
      <c r="B79" s="5" t="s">
        <v>1324</v>
      </c>
      <c r="C79" s="5" t="s">
        <v>1325</v>
      </c>
      <c r="D79" s="5" t="s">
        <v>1103</v>
      </c>
      <c r="E79" s="5" t="s">
        <v>1099</v>
      </c>
      <c r="F79" s="5" t="s">
        <v>1326</v>
      </c>
      <c r="G79" s="5" t="s">
        <v>28</v>
      </c>
      <c r="H79" s="5" t="s">
        <v>29</v>
      </c>
    </row>
    <row r="80" customFormat="false" ht="51" hidden="false" customHeight="false" outlineLevel="0" collapsed="false">
      <c r="A80" s="4" t="n">
        <v>77</v>
      </c>
      <c r="B80" s="5" t="s">
        <v>1327</v>
      </c>
      <c r="C80" s="5" t="s">
        <v>1328</v>
      </c>
      <c r="D80" s="5" t="s">
        <v>1103</v>
      </c>
      <c r="E80" s="5" t="s">
        <v>1099</v>
      </c>
      <c r="F80" s="5" t="s">
        <v>1329</v>
      </c>
      <c r="G80" s="5" t="s">
        <v>43</v>
      </c>
      <c r="H80" s="5" t="s">
        <v>44</v>
      </c>
    </row>
    <row r="81" customFormat="false" ht="38.25" hidden="false" customHeight="false" outlineLevel="0" collapsed="false">
      <c r="A81" s="4" t="n">
        <v>78</v>
      </c>
      <c r="B81" s="5" t="s">
        <v>1330</v>
      </c>
      <c r="C81" s="5" t="s">
        <v>1331</v>
      </c>
      <c r="D81" s="5" t="s">
        <v>1103</v>
      </c>
      <c r="E81" s="5" t="s">
        <v>1099</v>
      </c>
      <c r="F81" s="5" t="s">
        <v>1332</v>
      </c>
      <c r="G81" s="5" t="s">
        <v>89</v>
      </c>
      <c r="H81" s="5" t="s">
        <v>90</v>
      </c>
    </row>
    <row r="82" customFormat="false" ht="25.5" hidden="false" customHeight="false" outlineLevel="0" collapsed="false">
      <c r="A82" s="4" t="n">
        <v>79</v>
      </c>
      <c r="B82" s="5" t="s">
        <v>1333</v>
      </c>
      <c r="C82" s="5" t="s">
        <v>1334</v>
      </c>
      <c r="D82" s="5" t="s">
        <v>1103</v>
      </c>
      <c r="E82" s="5" t="s">
        <v>1099</v>
      </c>
      <c r="F82" s="5" t="s">
        <v>1335</v>
      </c>
      <c r="G82" s="5" t="s">
        <v>187</v>
      </c>
      <c r="H82" s="5" t="s">
        <v>188</v>
      </c>
    </row>
    <row r="83" customFormat="false" ht="25.5" hidden="false" customHeight="false" outlineLevel="0" collapsed="false">
      <c r="A83" s="4" t="n">
        <v>80</v>
      </c>
      <c r="B83" s="5" t="s">
        <v>1336</v>
      </c>
      <c r="C83" s="5" t="s">
        <v>1337</v>
      </c>
      <c r="D83" s="5" t="s">
        <v>1103</v>
      </c>
      <c r="E83" s="5" t="s">
        <v>1099</v>
      </c>
      <c r="F83" s="5" t="s">
        <v>1338</v>
      </c>
      <c r="G83" s="5" t="s">
        <v>28</v>
      </c>
      <c r="H83" s="5" t="s">
        <v>29</v>
      </c>
    </row>
    <row r="84" customFormat="false" ht="38.25" hidden="false" customHeight="false" outlineLevel="0" collapsed="false">
      <c r="A84" s="4" t="n">
        <v>81</v>
      </c>
      <c r="B84" s="5" t="s">
        <v>1339</v>
      </c>
      <c r="C84" s="5" t="s">
        <v>1340</v>
      </c>
      <c r="D84" s="5" t="s">
        <v>1103</v>
      </c>
      <c r="E84" s="5" t="s">
        <v>1099</v>
      </c>
      <c r="F84" s="5" t="s">
        <v>1341</v>
      </c>
      <c r="G84" s="5" t="s">
        <v>108</v>
      </c>
      <c r="H84" s="5" t="s">
        <v>109</v>
      </c>
    </row>
    <row r="85" customFormat="false" ht="38.25" hidden="false" customHeight="false" outlineLevel="0" collapsed="false">
      <c r="A85" s="4" t="n">
        <v>82</v>
      </c>
      <c r="B85" s="5" t="s">
        <v>1342</v>
      </c>
      <c r="C85" s="5" t="s">
        <v>1343</v>
      </c>
      <c r="D85" s="5" t="s">
        <v>1103</v>
      </c>
      <c r="E85" s="5" t="s">
        <v>1099</v>
      </c>
      <c r="F85" s="5" t="s">
        <v>1344</v>
      </c>
      <c r="G85" s="5" t="s">
        <v>121</v>
      </c>
      <c r="H85" s="5" t="s">
        <v>122</v>
      </c>
    </row>
    <row r="86" customFormat="false" ht="25.5" hidden="false" customHeight="false" outlineLevel="0" collapsed="false">
      <c r="A86" s="4" t="n">
        <v>83</v>
      </c>
      <c r="B86" s="5" t="s">
        <v>1345</v>
      </c>
      <c r="C86" s="5" t="s">
        <v>1346</v>
      </c>
      <c r="D86" s="5" t="s">
        <v>1103</v>
      </c>
      <c r="E86" s="5" t="s">
        <v>1099</v>
      </c>
      <c r="F86" s="5" t="s">
        <v>1347</v>
      </c>
      <c r="G86" s="5" t="s">
        <v>28</v>
      </c>
      <c r="H86" s="5" t="s">
        <v>29</v>
      </c>
    </row>
    <row r="87" customFormat="false" ht="25.5" hidden="false" customHeight="false" outlineLevel="0" collapsed="false">
      <c r="A87" s="4" t="n">
        <v>84</v>
      </c>
      <c r="B87" s="5" t="s">
        <v>1348</v>
      </c>
      <c r="C87" s="5" t="s">
        <v>1349</v>
      </c>
      <c r="D87" s="5" t="s">
        <v>1103</v>
      </c>
      <c r="E87" s="5" t="s">
        <v>1099</v>
      </c>
      <c r="F87" s="5" t="s">
        <v>1350</v>
      </c>
      <c r="G87" s="5" t="s">
        <v>28</v>
      </c>
      <c r="H87" s="5" t="s">
        <v>29</v>
      </c>
    </row>
    <row r="88" customFormat="false" ht="25.5" hidden="false" customHeight="false" outlineLevel="0" collapsed="false">
      <c r="A88" s="4" t="n">
        <v>85</v>
      </c>
      <c r="B88" s="5" t="s">
        <v>1351</v>
      </c>
      <c r="C88" s="5" t="s">
        <v>1352</v>
      </c>
      <c r="D88" s="5" t="s">
        <v>1103</v>
      </c>
      <c r="E88" s="5" t="s">
        <v>1099</v>
      </c>
      <c r="F88" s="5" t="s">
        <v>1353</v>
      </c>
      <c r="G88" s="5" t="s">
        <v>598</v>
      </c>
      <c r="H88" s="5" t="s">
        <v>599</v>
      </c>
    </row>
    <row r="89" customFormat="false" ht="25.5" hidden="false" customHeight="false" outlineLevel="0" collapsed="false">
      <c r="A89" s="4" t="n">
        <v>86</v>
      </c>
      <c r="B89" s="5" t="s">
        <v>1354</v>
      </c>
      <c r="C89" s="5" t="s">
        <v>1355</v>
      </c>
      <c r="D89" s="5" t="s">
        <v>1103</v>
      </c>
      <c r="E89" s="5" t="s">
        <v>1099</v>
      </c>
      <c r="F89" s="5" t="s">
        <v>1356</v>
      </c>
      <c r="G89" s="5" t="s">
        <v>43</v>
      </c>
      <c r="H89" s="5" t="s">
        <v>44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9"/>
    <col collapsed="false" customWidth="true" hidden="false" outlineLevel="0" max="3" min="3" style="0" width="39"/>
    <col collapsed="false" customWidth="true" hidden="true" outlineLevel="0" max="4" min="4" style="0" width="11.53"/>
    <col collapsed="false" customWidth="true" hidden="false" outlineLevel="0" max="5" min="5" style="0" width="18"/>
    <col collapsed="false" customWidth="true" hidden="false" outlineLevel="0" max="6" min="6" style="0" width="18.57"/>
    <col collapsed="false" customWidth="true" hidden="false" outlineLevel="0" max="8" min="8" style="0" width="39.42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1357</v>
      </c>
      <c r="C4" s="5" t="s">
        <v>1358</v>
      </c>
      <c r="D4" s="5" t="n">
        <v>1727419</v>
      </c>
      <c r="E4" s="5" t="s">
        <v>1359</v>
      </c>
      <c r="F4" s="5" t="s">
        <v>1360</v>
      </c>
      <c r="G4" s="5" t="s">
        <v>48</v>
      </c>
      <c r="H4" s="5" t="s">
        <v>49</v>
      </c>
    </row>
    <row r="5" customFormat="false" ht="25.5" hidden="false" customHeight="false" outlineLevel="0" collapsed="false">
      <c r="A5" s="4" t="n">
        <v>2</v>
      </c>
      <c r="B5" s="5" t="s">
        <v>1361</v>
      </c>
      <c r="C5" s="5" t="s">
        <v>1362</v>
      </c>
      <c r="D5" s="5" t="s">
        <v>1363</v>
      </c>
      <c r="E5" s="5" t="s">
        <v>1359</v>
      </c>
      <c r="F5" s="5" t="s">
        <v>1364</v>
      </c>
      <c r="G5" s="5" t="s">
        <v>195</v>
      </c>
      <c r="H5" s="5" t="s">
        <v>196</v>
      </c>
    </row>
    <row r="6" customFormat="false" ht="25.5" hidden="false" customHeight="false" outlineLevel="0" collapsed="false">
      <c r="A6" s="4" t="n">
        <v>3</v>
      </c>
      <c r="B6" s="5" t="s">
        <v>1365</v>
      </c>
      <c r="C6" s="5" t="s">
        <v>1366</v>
      </c>
      <c r="D6" s="5" t="s">
        <v>1363</v>
      </c>
      <c r="E6" s="5" t="s">
        <v>1359</v>
      </c>
      <c r="F6" s="5" t="s">
        <v>1367</v>
      </c>
      <c r="G6" s="5" t="s">
        <v>56</v>
      </c>
      <c r="H6" s="5" t="s">
        <v>57</v>
      </c>
    </row>
    <row r="7" customFormat="false" ht="25.5" hidden="false" customHeight="false" outlineLevel="0" collapsed="false">
      <c r="A7" s="4" t="n">
        <v>4</v>
      </c>
      <c r="B7" s="5" t="s">
        <v>1368</v>
      </c>
      <c r="C7" s="5" t="s">
        <v>1369</v>
      </c>
      <c r="D7" s="5" t="s">
        <v>1363</v>
      </c>
      <c r="E7" s="5" t="s">
        <v>1359</v>
      </c>
      <c r="F7" s="5" t="s">
        <v>1370</v>
      </c>
      <c r="G7" s="5" t="s">
        <v>38</v>
      </c>
      <c r="H7" s="5" t="s">
        <v>39</v>
      </c>
    </row>
    <row r="8" customFormat="false" ht="38.25" hidden="false" customHeight="false" outlineLevel="0" collapsed="false">
      <c r="A8" s="4" t="n">
        <v>5</v>
      </c>
      <c r="B8" s="5" t="s">
        <v>1371</v>
      </c>
      <c r="C8" s="5" t="s">
        <v>1372</v>
      </c>
      <c r="D8" s="5" t="s">
        <v>1363</v>
      </c>
      <c r="E8" s="5" t="s">
        <v>1359</v>
      </c>
      <c r="F8" s="5" t="s">
        <v>1373</v>
      </c>
      <c r="G8" s="5" t="s">
        <v>615</v>
      </c>
      <c r="H8" s="5" t="s">
        <v>616</v>
      </c>
    </row>
    <row r="9" customFormat="false" ht="25.5" hidden="false" customHeight="false" outlineLevel="0" collapsed="false">
      <c r="A9" s="4" t="n">
        <v>6</v>
      </c>
      <c r="B9" s="5" t="s">
        <v>1374</v>
      </c>
      <c r="C9" s="5" t="s">
        <v>1375</v>
      </c>
      <c r="D9" s="5" t="s">
        <v>1363</v>
      </c>
      <c r="E9" s="5" t="s">
        <v>1359</v>
      </c>
      <c r="F9" s="5" t="s">
        <v>1376</v>
      </c>
      <c r="G9" s="5" t="s">
        <v>48</v>
      </c>
      <c r="H9" s="5" t="s">
        <v>49</v>
      </c>
    </row>
    <row r="10" customFormat="false" ht="25.5" hidden="false" customHeight="false" outlineLevel="0" collapsed="false">
      <c r="A10" s="4" t="n">
        <v>7</v>
      </c>
      <c r="B10" s="5" t="s">
        <v>1377</v>
      </c>
      <c r="C10" s="5" t="s">
        <v>1378</v>
      </c>
      <c r="D10" s="5" t="s">
        <v>1363</v>
      </c>
      <c r="E10" s="5" t="s">
        <v>1359</v>
      </c>
      <c r="F10" s="5" t="s">
        <v>1379</v>
      </c>
      <c r="G10" s="5" t="s">
        <v>103</v>
      </c>
      <c r="H10" s="5" t="s">
        <v>104</v>
      </c>
    </row>
    <row r="11" customFormat="false" ht="25.5" hidden="false" customHeight="false" outlineLevel="0" collapsed="false">
      <c r="A11" s="4" t="n">
        <v>8</v>
      </c>
      <c r="B11" s="5" t="s">
        <v>1380</v>
      </c>
      <c r="C11" s="5" t="s">
        <v>1381</v>
      </c>
      <c r="D11" s="5" t="s">
        <v>1363</v>
      </c>
      <c r="E11" s="5" t="s">
        <v>1359</v>
      </c>
      <c r="F11" s="5" t="s">
        <v>1382</v>
      </c>
      <c r="G11" s="5" t="s">
        <v>48</v>
      </c>
      <c r="H11" s="5" t="s">
        <v>49</v>
      </c>
    </row>
    <row r="12" customFormat="false" ht="25.5" hidden="false" customHeight="false" outlineLevel="0" collapsed="false">
      <c r="A12" s="4" t="n">
        <v>9</v>
      </c>
      <c r="B12" s="5" t="s">
        <v>1383</v>
      </c>
      <c r="C12" s="5" t="s">
        <v>1384</v>
      </c>
      <c r="D12" s="5" t="s">
        <v>1363</v>
      </c>
      <c r="E12" s="5" t="s">
        <v>1359</v>
      </c>
      <c r="F12" s="5" t="s">
        <v>1385</v>
      </c>
      <c r="G12" s="5" t="s">
        <v>43</v>
      </c>
      <c r="H12" s="5" t="s">
        <v>44</v>
      </c>
    </row>
    <row r="13" customFormat="false" ht="25.5" hidden="false" customHeight="false" outlineLevel="0" collapsed="false">
      <c r="A13" s="4" t="n">
        <v>10</v>
      </c>
      <c r="B13" s="5" t="s">
        <v>1386</v>
      </c>
      <c r="C13" s="5" t="s">
        <v>1387</v>
      </c>
      <c r="D13" s="5" t="s">
        <v>1363</v>
      </c>
      <c r="E13" s="5" t="s">
        <v>1359</v>
      </c>
      <c r="F13" s="5" t="s">
        <v>1388</v>
      </c>
      <c r="G13" s="5" t="s">
        <v>48</v>
      </c>
      <c r="H13" s="5" t="s">
        <v>49</v>
      </c>
    </row>
    <row r="14" customFormat="false" ht="25.5" hidden="false" customHeight="false" outlineLevel="0" collapsed="false">
      <c r="A14" s="4" t="n">
        <v>11</v>
      </c>
      <c r="B14" s="5" t="s">
        <v>1389</v>
      </c>
      <c r="C14" s="5" t="s">
        <v>1390</v>
      </c>
      <c r="D14" s="5" t="s">
        <v>1363</v>
      </c>
      <c r="E14" s="5" t="s">
        <v>1359</v>
      </c>
      <c r="F14" s="5" t="s">
        <v>1391</v>
      </c>
      <c r="G14" s="5" t="s">
        <v>61</v>
      </c>
      <c r="H14" s="5" t="s">
        <v>62</v>
      </c>
    </row>
    <row r="15" customFormat="false" ht="25.5" hidden="false" customHeight="false" outlineLevel="0" collapsed="false">
      <c r="A15" s="4" t="n">
        <v>12</v>
      </c>
      <c r="B15" s="5" t="s">
        <v>1392</v>
      </c>
      <c r="C15" s="5" t="s">
        <v>1393</v>
      </c>
      <c r="D15" s="5" t="s">
        <v>1363</v>
      </c>
      <c r="E15" s="5" t="s">
        <v>1359</v>
      </c>
      <c r="F15" s="5" t="s">
        <v>1394</v>
      </c>
      <c r="G15" s="5" t="s">
        <v>61</v>
      </c>
      <c r="H15" s="5" t="s">
        <v>62</v>
      </c>
    </row>
    <row r="16" customFormat="false" ht="38.25" hidden="false" customHeight="false" outlineLevel="0" collapsed="false">
      <c r="A16" s="4" t="n">
        <v>13</v>
      </c>
      <c r="B16" s="5" t="s">
        <v>1395</v>
      </c>
      <c r="C16" s="5" t="s">
        <v>1396</v>
      </c>
      <c r="D16" s="5" t="s">
        <v>1363</v>
      </c>
      <c r="E16" s="5" t="s">
        <v>1359</v>
      </c>
      <c r="F16" s="5" t="s">
        <v>1397</v>
      </c>
      <c r="G16" s="5" t="s">
        <v>598</v>
      </c>
      <c r="H16" s="5" t="s">
        <v>599</v>
      </c>
    </row>
    <row r="17" customFormat="false" ht="25.5" hidden="false" customHeight="false" outlineLevel="0" collapsed="false">
      <c r="A17" s="4" t="n">
        <v>14</v>
      </c>
      <c r="B17" s="5" t="s">
        <v>1398</v>
      </c>
      <c r="C17" s="5" t="s">
        <v>1399</v>
      </c>
      <c r="D17" s="5" t="s">
        <v>1363</v>
      </c>
      <c r="E17" s="5" t="s">
        <v>1359</v>
      </c>
      <c r="F17" s="5" t="s">
        <v>1400</v>
      </c>
      <c r="G17" s="5" t="s">
        <v>48</v>
      </c>
      <c r="H17" s="5" t="s">
        <v>49</v>
      </c>
    </row>
    <row r="18" customFormat="false" ht="25.5" hidden="false" customHeight="false" outlineLevel="0" collapsed="false">
      <c r="A18" s="4" t="n">
        <v>15</v>
      </c>
      <c r="B18" s="5" t="s">
        <v>1401</v>
      </c>
      <c r="C18" s="5" t="s">
        <v>1402</v>
      </c>
      <c r="D18" s="5" t="s">
        <v>1363</v>
      </c>
      <c r="E18" s="5" t="s">
        <v>1359</v>
      </c>
      <c r="F18" s="5" t="s">
        <v>1403</v>
      </c>
      <c r="G18" s="5" t="s">
        <v>245</v>
      </c>
      <c r="H18" s="5" t="s">
        <v>246</v>
      </c>
    </row>
    <row r="19" customFormat="false" ht="38.25" hidden="false" customHeight="false" outlineLevel="0" collapsed="false">
      <c r="A19" s="4" t="n">
        <v>16</v>
      </c>
      <c r="B19" s="5" t="s">
        <v>1404</v>
      </c>
      <c r="C19" s="5" t="s">
        <v>1405</v>
      </c>
      <c r="D19" s="5" t="s">
        <v>1363</v>
      </c>
      <c r="E19" s="5" t="s">
        <v>1359</v>
      </c>
      <c r="F19" s="5" t="s">
        <v>1406</v>
      </c>
      <c r="G19" s="5" t="s">
        <v>245</v>
      </c>
      <c r="H19" s="5" t="s">
        <v>246</v>
      </c>
    </row>
    <row r="20" customFormat="false" ht="25.5" hidden="false" customHeight="false" outlineLevel="0" collapsed="false">
      <c r="A20" s="4" t="n">
        <v>17</v>
      </c>
      <c r="B20" s="5" t="s">
        <v>1407</v>
      </c>
      <c r="C20" s="5" t="s">
        <v>1408</v>
      </c>
      <c r="D20" s="5" t="s">
        <v>1363</v>
      </c>
      <c r="E20" s="5" t="s">
        <v>1359</v>
      </c>
      <c r="F20" s="5" t="s">
        <v>1409</v>
      </c>
      <c r="G20" s="5" t="s">
        <v>28</v>
      </c>
      <c r="H20" s="5" t="s">
        <v>29</v>
      </c>
    </row>
    <row r="21" customFormat="false" ht="38.25" hidden="false" customHeight="false" outlineLevel="0" collapsed="false">
      <c r="A21" s="4" t="n">
        <v>18</v>
      </c>
      <c r="B21" s="5" t="s">
        <v>1410</v>
      </c>
      <c r="C21" s="5" t="s">
        <v>1411</v>
      </c>
      <c r="D21" s="5" t="s">
        <v>1363</v>
      </c>
      <c r="E21" s="5" t="s">
        <v>1359</v>
      </c>
      <c r="F21" s="5" t="s">
        <v>1412</v>
      </c>
      <c r="G21" s="5" t="s">
        <v>108</v>
      </c>
      <c r="H21" s="5" t="s">
        <v>109</v>
      </c>
    </row>
    <row r="22" customFormat="false" ht="25.5" hidden="false" customHeight="false" outlineLevel="0" collapsed="false">
      <c r="A22" s="4" t="n">
        <v>19</v>
      </c>
      <c r="B22" s="5" t="s">
        <v>1413</v>
      </c>
      <c r="C22" s="5" t="s">
        <v>1414</v>
      </c>
      <c r="D22" s="5" t="s">
        <v>1363</v>
      </c>
      <c r="E22" s="5" t="s">
        <v>1359</v>
      </c>
      <c r="F22" s="5" t="s">
        <v>1415</v>
      </c>
      <c r="G22" s="5" t="s">
        <v>28</v>
      </c>
      <c r="H22" s="5" t="s">
        <v>29</v>
      </c>
    </row>
    <row r="23" customFormat="false" ht="25.5" hidden="false" customHeight="false" outlineLevel="0" collapsed="false">
      <c r="A23" s="4" t="n">
        <v>20</v>
      </c>
      <c r="B23" s="5" t="s">
        <v>1416</v>
      </c>
      <c r="C23" s="5" t="s">
        <v>1417</v>
      </c>
      <c r="D23" s="5" t="s">
        <v>1363</v>
      </c>
      <c r="E23" s="5" t="s">
        <v>1359</v>
      </c>
      <c r="F23" s="5" t="s">
        <v>1418</v>
      </c>
      <c r="G23" s="5" t="s">
        <v>28</v>
      </c>
      <c r="H23" s="5" t="s">
        <v>29</v>
      </c>
    </row>
    <row r="24" customFormat="false" ht="25.5" hidden="false" customHeight="false" outlineLevel="0" collapsed="false">
      <c r="A24" s="4" t="n">
        <v>21</v>
      </c>
      <c r="B24" s="5" t="s">
        <v>1419</v>
      </c>
      <c r="C24" s="5" t="s">
        <v>1420</v>
      </c>
      <c r="D24" s="5" t="s">
        <v>1363</v>
      </c>
      <c r="E24" s="5" t="s">
        <v>1359</v>
      </c>
      <c r="F24" s="5" t="s">
        <v>1421</v>
      </c>
      <c r="G24" s="5" t="s">
        <v>61</v>
      </c>
      <c r="H24" s="5" t="s">
        <v>62</v>
      </c>
    </row>
    <row r="25" customFormat="false" ht="25.5" hidden="false" customHeight="false" outlineLevel="0" collapsed="false">
      <c r="A25" s="4" t="n">
        <v>22</v>
      </c>
      <c r="B25" s="5" t="s">
        <v>1422</v>
      </c>
      <c r="C25" s="5" t="s">
        <v>1423</v>
      </c>
      <c r="D25" s="5" t="s">
        <v>1363</v>
      </c>
      <c r="E25" s="5" t="s">
        <v>1359</v>
      </c>
      <c r="F25" s="5" t="s">
        <v>1424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1425</v>
      </c>
      <c r="C26" s="5" t="s">
        <v>1426</v>
      </c>
      <c r="D26" s="5" t="s">
        <v>1363</v>
      </c>
      <c r="E26" s="5" t="s">
        <v>1359</v>
      </c>
      <c r="F26" s="5" t="s">
        <v>1427</v>
      </c>
      <c r="G26" s="5" t="s">
        <v>28</v>
      </c>
      <c r="H26" s="5" t="s">
        <v>29</v>
      </c>
    </row>
    <row r="27" customFormat="false" ht="25.5" hidden="false" customHeight="false" outlineLevel="0" collapsed="false">
      <c r="A27" s="4" t="n">
        <v>24</v>
      </c>
      <c r="B27" s="5" t="s">
        <v>1428</v>
      </c>
      <c r="C27" s="5" t="s">
        <v>1429</v>
      </c>
      <c r="D27" s="5" t="s">
        <v>1363</v>
      </c>
      <c r="E27" s="5" t="s">
        <v>1359</v>
      </c>
      <c r="F27" s="5" t="s">
        <v>1430</v>
      </c>
      <c r="G27" s="5" t="s">
        <v>48</v>
      </c>
      <c r="H27" s="5" t="s">
        <v>49</v>
      </c>
    </row>
    <row r="28" customFormat="false" ht="25.5" hidden="false" customHeight="false" outlineLevel="0" collapsed="false">
      <c r="A28" s="4" t="n">
        <v>25</v>
      </c>
      <c r="B28" s="5" t="s">
        <v>1431</v>
      </c>
      <c r="C28" s="5" t="s">
        <v>1432</v>
      </c>
      <c r="D28" s="5" t="s">
        <v>1363</v>
      </c>
      <c r="E28" s="5" t="s">
        <v>1359</v>
      </c>
      <c r="F28" s="5" t="s">
        <v>1433</v>
      </c>
      <c r="G28" s="5" t="s">
        <v>28</v>
      </c>
      <c r="H28" s="5" t="s">
        <v>29</v>
      </c>
    </row>
    <row r="29" customFormat="false" ht="25.5" hidden="false" customHeight="false" outlineLevel="0" collapsed="false">
      <c r="A29" s="4" t="n">
        <v>26</v>
      </c>
      <c r="B29" s="5" t="s">
        <v>1434</v>
      </c>
      <c r="C29" s="5" t="s">
        <v>1435</v>
      </c>
      <c r="D29" s="5" t="s">
        <v>1363</v>
      </c>
      <c r="E29" s="5" t="s">
        <v>1359</v>
      </c>
      <c r="F29" s="5" t="s">
        <v>1436</v>
      </c>
      <c r="G29" s="5" t="s">
        <v>277</v>
      </c>
      <c r="H29" s="5" t="s">
        <v>278</v>
      </c>
    </row>
    <row r="30" customFormat="false" ht="25.5" hidden="false" customHeight="false" outlineLevel="0" collapsed="false">
      <c r="A30" s="4" t="n">
        <v>27</v>
      </c>
      <c r="B30" s="5" t="s">
        <v>1437</v>
      </c>
      <c r="C30" s="5" t="s">
        <v>1438</v>
      </c>
      <c r="D30" s="5" t="s">
        <v>1363</v>
      </c>
      <c r="E30" s="5" t="s">
        <v>1359</v>
      </c>
      <c r="F30" s="5" t="s">
        <v>1439</v>
      </c>
      <c r="G30" s="5" t="s">
        <v>48</v>
      </c>
      <c r="H30" s="5" t="s">
        <v>49</v>
      </c>
    </row>
    <row r="31" customFormat="false" ht="25.5" hidden="false" customHeight="false" outlineLevel="0" collapsed="false">
      <c r="A31" s="4" t="n">
        <v>28</v>
      </c>
      <c r="B31" s="5" t="s">
        <v>1440</v>
      </c>
      <c r="C31" s="5" t="s">
        <v>1441</v>
      </c>
      <c r="D31" s="5" t="s">
        <v>1363</v>
      </c>
      <c r="E31" s="5" t="s">
        <v>1359</v>
      </c>
      <c r="F31" s="5" t="s">
        <v>1442</v>
      </c>
      <c r="G31" s="5" t="s">
        <v>536</v>
      </c>
      <c r="H31" s="5" t="s">
        <v>537</v>
      </c>
    </row>
    <row r="32" customFormat="false" ht="25.5" hidden="false" customHeight="false" outlineLevel="0" collapsed="false">
      <c r="A32" s="4" t="n">
        <v>29</v>
      </c>
      <c r="B32" s="5" t="s">
        <v>1443</v>
      </c>
      <c r="C32" s="5" t="s">
        <v>1444</v>
      </c>
      <c r="D32" s="5" t="s">
        <v>1363</v>
      </c>
      <c r="E32" s="5" t="s">
        <v>1359</v>
      </c>
      <c r="F32" s="5" t="s">
        <v>1445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1446</v>
      </c>
      <c r="C33" s="5" t="s">
        <v>1447</v>
      </c>
      <c r="D33" s="5" t="s">
        <v>1363</v>
      </c>
      <c r="E33" s="5" t="s">
        <v>1359</v>
      </c>
      <c r="F33" s="5" t="s">
        <v>1448</v>
      </c>
      <c r="G33" s="5" t="s">
        <v>629</v>
      </c>
      <c r="H33" s="5" t="s">
        <v>630</v>
      </c>
    </row>
    <row r="34" customFormat="false" ht="25.5" hidden="false" customHeight="false" outlineLevel="0" collapsed="false">
      <c r="A34" s="4" t="n">
        <v>31</v>
      </c>
      <c r="B34" s="5" t="s">
        <v>1449</v>
      </c>
      <c r="C34" s="5" t="s">
        <v>1450</v>
      </c>
      <c r="D34" s="5" t="s">
        <v>1363</v>
      </c>
      <c r="E34" s="5" t="s">
        <v>1359</v>
      </c>
      <c r="F34" s="5" t="s">
        <v>1451</v>
      </c>
      <c r="G34" s="5" t="s">
        <v>28</v>
      </c>
      <c r="H34" s="5" t="s">
        <v>29</v>
      </c>
    </row>
    <row r="35" customFormat="false" ht="51" hidden="false" customHeight="false" outlineLevel="0" collapsed="false">
      <c r="A35" s="4" t="n">
        <v>32</v>
      </c>
      <c r="B35" s="5" t="s">
        <v>1452</v>
      </c>
      <c r="C35" s="5" t="s">
        <v>1453</v>
      </c>
      <c r="D35" s="5" t="s">
        <v>1363</v>
      </c>
      <c r="E35" s="5" t="s">
        <v>1359</v>
      </c>
      <c r="F35" s="5" t="s">
        <v>1454</v>
      </c>
      <c r="G35" s="5" t="s">
        <v>38</v>
      </c>
      <c r="H35" s="5" t="s">
        <v>39</v>
      </c>
    </row>
    <row r="36" customFormat="false" ht="25.5" hidden="false" customHeight="false" outlineLevel="0" collapsed="false">
      <c r="A36" s="4" t="n">
        <v>33</v>
      </c>
      <c r="B36" s="5" t="s">
        <v>1455</v>
      </c>
      <c r="C36" s="5" t="s">
        <v>1456</v>
      </c>
      <c r="D36" s="5" t="s">
        <v>1363</v>
      </c>
      <c r="E36" s="5" t="s">
        <v>1359</v>
      </c>
      <c r="F36" s="5" t="s">
        <v>1457</v>
      </c>
      <c r="G36" s="5" t="s">
        <v>28</v>
      </c>
      <c r="H36" s="5" t="s">
        <v>29</v>
      </c>
    </row>
    <row r="37" customFormat="false" ht="25.5" hidden="false" customHeight="false" outlineLevel="0" collapsed="false">
      <c r="A37" s="4" t="n">
        <v>34</v>
      </c>
      <c r="B37" s="5" t="s">
        <v>1458</v>
      </c>
      <c r="C37" s="5" t="s">
        <v>1459</v>
      </c>
      <c r="D37" s="5" t="s">
        <v>1363</v>
      </c>
      <c r="E37" s="5" t="s">
        <v>1359</v>
      </c>
      <c r="F37" s="5" t="s">
        <v>1460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1461</v>
      </c>
      <c r="C38" s="5" t="s">
        <v>1462</v>
      </c>
      <c r="D38" s="5" t="s">
        <v>1363</v>
      </c>
      <c r="E38" s="5" t="s">
        <v>1359</v>
      </c>
      <c r="F38" s="5" t="s">
        <v>1463</v>
      </c>
      <c r="G38" s="5" t="s">
        <v>103</v>
      </c>
      <c r="H38" s="5" t="s">
        <v>104</v>
      </c>
    </row>
    <row r="39" customFormat="false" ht="25.5" hidden="false" customHeight="false" outlineLevel="0" collapsed="false">
      <c r="A39" s="4" t="n">
        <v>36</v>
      </c>
      <c r="B39" s="5" t="s">
        <v>1464</v>
      </c>
      <c r="C39" s="5" t="s">
        <v>1465</v>
      </c>
      <c r="D39" s="5" t="s">
        <v>1363</v>
      </c>
      <c r="E39" s="5" t="s">
        <v>1359</v>
      </c>
      <c r="F39" s="5" t="s">
        <v>1466</v>
      </c>
      <c r="G39" s="5" t="s">
        <v>38</v>
      </c>
      <c r="H39" s="5" t="s">
        <v>39</v>
      </c>
    </row>
    <row r="40" customFormat="false" ht="25.5" hidden="false" customHeight="false" outlineLevel="0" collapsed="false">
      <c r="A40" s="4" t="n">
        <v>37</v>
      </c>
      <c r="B40" s="5" t="s">
        <v>1467</v>
      </c>
      <c r="C40" s="5" t="s">
        <v>1468</v>
      </c>
      <c r="D40" s="5" t="s">
        <v>1363</v>
      </c>
      <c r="E40" s="5" t="s">
        <v>1359</v>
      </c>
      <c r="F40" s="5" t="s">
        <v>1469</v>
      </c>
      <c r="G40" s="5" t="s">
        <v>230</v>
      </c>
      <c r="H40" s="5" t="s">
        <v>231</v>
      </c>
    </row>
    <row r="41" customFormat="false" ht="25.5" hidden="false" customHeight="false" outlineLevel="0" collapsed="false">
      <c r="A41" s="4" t="n">
        <v>38</v>
      </c>
      <c r="B41" s="5" t="s">
        <v>1470</v>
      </c>
      <c r="C41" s="5" t="s">
        <v>1471</v>
      </c>
      <c r="D41" s="5" t="s">
        <v>1363</v>
      </c>
      <c r="E41" s="5" t="s">
        <v>1359</v>
      </c>
      <c r="F41" s="5" t="s">
        <v>1472</v>
      </c>
      <c r="G41" s="5" t="s">
        <v>61</v>
      </c>
      <c r="H41" s="5" t="s">
        <v>62</v>
      </c>
    </row>
    <row r="42" customFormat="false" ht="25.5" hidden="false" customHeight="false" outlineLevel="0" collapsed="false">
      <c r="A42" s="4" t="n">
        <v>39</v>
      </c>
      <c r="B42" s="5" t="s">
        <v>1473</v>
      </c>
      <c r="C42" s="5" t="s">
        <v>1474</v>
      </c>
      <c r="D42" s="5" t="s">
        <v>1363</v>
      </c>
      <c r="E42" s="5" t="s">
        <v>1359</v>
      </c>
      <c r="F42" s="5" t="s">
        <v>1475</v>
      </c>
      <c r="G42" s="5" t="s">
        <v>38</v>
      </c>
      <c r="H42" s="5" t="s">
        <v>39</v>
      </c>
    </row>
    <row r="43" customFormat="false" ht="25.5" hidden="false" customHeight="false" outlineLevel="0" collapsed="false">
      <c r="A43" s="4" t="n">
        <v>40</v>
      </c>
      <c r="B43" s="5" t="s">
        <v>1476</v>
      </c>
      <c r="C43" s="5" t="s">
        <v>1477</v>
      </c>
      <c r="D43" s="5" t="s">
        <v>1363</v>
      </c>
      <c r="E43" s="5" t="s">
        <v>1359</v>
      </c>
      <c r="F43" s="5" t="s">
        <v>1418</v>
      </c>
      <c r="G43" s="5" t="s">
        <v>28</v>
      </c>
      <c r="H43" s="5" t="s">
        <v>29</v>
      </c>
    </row>
    <row r="44" customFormat="false" ht="25.5" hidden="false" customHeight="false" outlineLevel="0" collapsed="false">
      <c r="A44" s="4" t="n">
        <v>41</v>
      </c>
      <c r="B44" s="5" t="s">
        <v>1478</v>
      </c>
      <c r="C44" s="5" t="s">
        <v>1479</v>
      </c>
      <c r="D44" s="5" t="s">
        <v>1363</v>
      </c>
      <c r="E44" s="5" t="s">
        <v>1359</v>
      </c>
      <c r="F44" s="5" t="s">
        <v>1480</v>
      </c>
      <c r="G44" s="5" t="s">
        <v>245</v>
      </c>
      <c r="H44" s="5" t="s">
        <v>246</v>
      </c>
    </row>
    <row r="45" customFormat="false" ht="38.25" hidden="false" customHeight="false" outlineLevel="0" collapsed="false">
      <c r="A45" s="4" t="n">
        <v>42</v>
      </c>
      <c r="B45" s="5" t="s">
        <v>1481</v>
      </c>
      <c r="C45" s="5" t="s">
        <v>1482</v>
      </c>
      <c r="D45" s="5" t="s">
        <v>1363</v>
      </c>
      <c r="E45" s="5" t="s">
        <v>1359</v>
      </c>
      <c r="F45" s="5" t="s">
        <v>1483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1484</v>
      </c>
      <c r="C46" s="5" t="s">
        <v>1485</v>
      </c>
      <c r="D46" s="5" t="s">
        <v>1363</v>
      </c>
      <c r="E46" s="5" t="s">
        <v>1359</v>
      </c>
      <c r="F46" s="5" t="s">
        <v>1486</v>
      </c>
      <c r="G46" s="5" t="s">
        <v>187</v>
      </c>
      <c r="H46" s="5" t="s">
        <v>188</v>
      </c>
    </row>
    <row r="47" customFormat="false" ht="25.5" hidden="false" customHeight="false" outlineLevel="0" collapsed="false">
      <c r="A47" s="4" t="n">
        <v>44</v>
      </c>
      <c r="B47" s="5" t="s">
        <v>1487</v>
      </c>
      <c r="C47" s="5" t="s">
        <v>1488</v>
      </c>
      <c r="D47" s="5" t="s">
        <v>1363</v>
      </c>
      <c r="E47" s="5" t="s">
        <v>1359</v>
      </c>
      <c r="F47" s="5" t="s">
        <v>1489</v>
      </c>
      <c r="G47" s="5" t="s">
        <v>28</v>
      </c>
      <c r="H47" s="5" t="s">
        <v>29</v>
      </c>
    </row>
    <row r="48" customFormat="false" ht="25.5" hidden="false" customHeight="false" outlineLevel="0" collapsed="false">
      <c r="A48" s="4" t="n">
        <v>45</v>
      </c>
      <c r="B48" s="5" t="s">
        <v>1490</v>
      </c>
      <c r="C48" s="5" t="s">
        <v>1491</v>
      </c>
      <c r="D48" s="5" t="s">
        <v>1363</v>
      </c>
      <c r="E48" s="5" t="s">
        <v>1359</v>
      </c>
      <c r="F48" s="5" t="s">
        <v>1492</v>
      </c>
      <c r="G48" s="5" t="s">
        <v>28</v>
      </c>
      <c r="H48" s="5" t="s">
        <v>29</v>
      </c>
    </row>
    <row r="49" customFormat="false" ht="38.25" hidden="false" customHeight="false" outlineLevel="0" collapsed="false">
      <c r="A49" s="4" t="n">
        <v>46</v>
      </c>
      <c r="B49" s="5" t="s">
        <v>1493</v>
      </c>
      <c r="C49" s="5" t="s">
        <v>1494</v>
      </c>
      <c r="D49" s="5" t="s">
        <v>1363</v>
      </c>
      <c r="E49" s="5" t="s">
        <v>1359</v>
      </c>
      <c r="F49" s="5" t="s">
        <v>1495</v>
      </c>
      <c r="G49" s="5" t="s">
        <v>462</v>
      </c>
      <c r="H49" s="5" t="s">
        <v>463</v>
      </c>
    </row>
    <row r="50" customFormat="false" ht="38.25" hidden="false" customHeight="false" outlineLevel="0" collapsed="false">
      <c r="A50" s="4" t="n">
        <v>47</v>
      </c>
      <c r="B50" s="5" t="s">
        <v>1496</v>
      </c>
      <c r="C50" s="5" t="s">
        <v>1497</v>
      </c>
      <c r="D50" s="5" t="s">
        <v>1363</v>
      </c>
      <c r="E50" s="5" t="s">
        <v>1359</v>
      </c>
      <c r="F50" s="5" t="s">
        <v>1498</v>
      </c>
      <c r="G50" s="5" t="s">
        <v>48</v>
      </c>
      <c r="H50" s="5" t="s">
        <v>49</v>
      </c>
    </row>
    <row r="51" customFormat="false" ht="25.5" hidden="false" customHeight="false" outlineLevel="0" collapsed="false">
      <c r="A51" s="4" t="n">
        <v>48</v>
      </c>
      <c r="B51" s="5" t="s">
        <v>1499</v>
      </c>
      <c r="C51" s="5" t="s">
        <v>1500</v>
      </c>
      <c r="D51" s="5" t="s">
        <v>1363</v>
      </c>
      <c r="E51" s="5" t="s">
        <v>1359</v>
      </c>
      <c r="F51" s="5" t="s">
        <v>1501</v>
      </c>
      <c r="G51" s="5" t="s">
        <v>43</v>
      </c>
      <c r="H51" s="5" t="s">
        <v>44</v>
      </c>
    </row>
    <row r="52" customFormat="false" ht="25.5" hidden="false" customHeight="false" outlineLevel="0" collapsed="false">
      <c r="A52" s="4" t="n">
        <v>49</v>
      </c>
      <c r="B52" s="5" t="s">
        <v>1502</v>
      </c>
      <c r="C52" s="5" t="s">
        <v>1503</v>
      </c>
      <c r="D52" s="5" t="s">
        <v>1363</v>
      </c>
      <c r="E52" s="5" t="s">
        <v>1359</v>
      </c>
      <c r="F52" s="5" t="s">
        <v>1504</v>
      </c>
      <c r="G52" s="5" t="s">
        <v>28</v>
      </c>
      <c r="H52" s="5" t="s">
        <v>29</v>
      </c>
    </row>
    <row r="53" customFormat="false" ht="25.5" hidden="false" customHeight="false" outlineLevel="0" collapsed="false">
      <c r="A53" s="4" t="n">
        <v>50</v>
      </c>
      <c r="B53" s="5" t="s">
        <v>1505</v>
      </c>
      <c r="C53" s="5" t="s">
        <v>1506</v>
      </c>
      <c r="D53" s="5" t="s">
        <v>1363</v>
      </c>
      <c r="E53" s="5" t="s">
        <v>1359</v>
      </c>
      <c r="F53" s="5" t="s">
        <v>1507</v>
      </c>
      <c r="G53" s="5" t="s">
        <v>28</v>
      </c>
      <c r="H53" s="5" t="s">
        <v>29</v>
      </c>
    </row>
    <row r="54" customFormat="false" ht="25.5" hidden="false" customHeight="false" outlineLevel="0" collapsed="false">
      <c r="A54" s="4" t="n">
        <v>51</v>
      </c>
      <c r="B54" s="5" t="s">
        <v>1508</v>
      </c>
      <c r="C54" s="5" t="s">
        <v>1509</v>
      </c>
      <c r="D54" s="5" t="s">
        <v>1363</v>
      </c>
      <c r="E54" s="5" t="s">
        <v>1359</v>
      </c>
      <c r="F54" s="5" t="s">
        <v>1510</v>
      </c>
      <c r="G54" s="5" t="s">
        <v>28</v>
      </c>
      <c r="H54" s="5" t="s">
        <v>29</v>
      </c>
    </row>
    <row r="55" customFormat="false" ht="25.5" hidden="false" customHeight="false" outlineLevel="0" collapsed="false">
      <c r="A55" s="4" t="n">
        <v>52</v>
      </c>
      <c r="B55" s="5" t="s">
        <v>1511</v>
      </c>
      <c r="C55" s="5" t="s">
        <v>1512</v>
      </c>
      <c r="D55" s="5" t="s">
        <v>1363</v>
      </c>
      <c r="E55" s="5" t="s">
        <v>1359</v>
      </c>
      <c r="F55" s="5" t="s">
        <v>1513</v>
      </c>
      <c r="G55" s="5" t="s">
        <v>195</v>
      </c>
      <c r="H55" s="5" t="s">
        <v>196</v>
      </c>
    </row>
    <row r="56" customFormat="false" ht="51" hidden="false" customHeight="false" outlineLevel="0" collapsed="false">
      <c r="A56" s="4" t="n">
        <v>53</v>
      </c>
      <c r="B56" s="5" t="s">
        <v>1514</v>
      </c>
      <c r="C56" s="5" t="s">
        <v>1515</v>
      </c>
      <c r="D56" s="5" t="s">
        <v>1363</v>
      </c>
      <c r="E56" s="5" t="s">
        <v>1359</v>
      </c>
      <c r="F56" s="5" t="s">
        <v>1516</v>
      </c>
      <c r="G56" s="5" t="s">
        <v>89</v>
      </c>
      <c r="H56" s="5" t="s">
        <v>90</v>
      </c>
    </row>
    <row r="57" customFormat="false" ht="25.5" hidden="false" customHeight="false" outlineLevel="0" collapsed="false">
      <c r="A57" s="4" t="n">
        <v>54</v>
      </c>
      <c r="B57" s="5" t="s">
        <v>1517</v>
      </c>
      <c r="C57" s="5" t="s">
        <v>1518</v>
      </c>
      <c r="D57" s="5" t="s">
        <v>1363</v>
      </c>
      <c r="E57" s="5" t="s">
        <v>1359</v>
      </c>
      <c r="F57" s="5" t="s">
        <v>1519</v>
      </c>
      <c r="G57" s="5" t="s">
        <v>61</v>
      </c>
      <c r="H57" s="5" t="s">
        <v>62</v>
      </c>
    </row>
    <row r="58" customFormat="false" ht="38.25" hidden="false" customHeight="false" outlineLevel="0" collapsed="false">
      <c r="A58" s="4" t="n">
        <v>55</v>
      </c>
      <c r="B58" s="5" t="s">
        <v>1520</v>
      </c>
      <c r="C58" s="5" t="s">
        <v>1521</v>
      </c>
      <c r="D58" s="5" t="s">
        <v>1363</v>
      </c>
      <c r="E58" s="5" t="s">
        <v>1359</v>
      </c>
      <c r="F58" s="5" t="s">
        <v>1522</v>
      </c>
      <c r="G58" s="5" t="s">
        <v>28</v>
      </c>
      <c r="H58" s="5" t="s">
        <v>29</v>
      </c>
    </row>
    <row r="59" customFormat="false" ht="25.5" hidden="false" customHeight="false" outlineLevel="0" collapsed="false">
      <c r="A59" s="4" t="n">
        <v>56</v>
      </c>
      <c r="B59" s="5" t="s">
        <v>1523</v>
      </c>
      <c r="C59" s="5" t="s">
        <v>1524</v>
      </c>
      <c r="D59" s="5" t="s">
        <v>1363</v>
      </c>
      <c r="E59" s="5" t="s">
        <v>1359</v>
      </c>
      <c r="F59" s="5" t="s">
        <v>1525</v>
      </c>
      <c r="G59" s="5" t="s">
        <v>48</v>
      </c>
      <c r="H59" s="5" t="s">
        <v>49</v>
      </c>
    </row>
    <row r="60" customFormat="false" ht="38.25" hidden="false" customHeight="false" outlineLevel="0" collapsed="false">
      <c r="A60" s="4" t="n">
        <v>57</v>
      </c>
      <c r="B60" s="5" t="s">
        <v>1526</v>
      </c>
      <c r="C60" s="5" t="s">
        <v>1527</v>
      </c>
      <c r="D60" s="5" t="s">
        <v>1363</v>
      </c>
      <c r="E60" s="5" t="s">
        <v>1359</v>
      </c>
      <c r="F60" s="5" t="s">
        <v>1528</v>
      </c>
      <c r="G60" s="5" t="s">
        <v>28</v>
      </c>
      <c r="H60" s="5" t="s">
        <v>29</v>
      </c>
    </row>
    <row r="61" customFormat="false" ht="38.25" hidden="false" customHeight="false" outlineLevel="0" collapsed="false">
      <c r="A61" s="4" t="n">
        <v>58</v>
      </c>
      <c r="B61" s="5" t="s">
        <v>1529</v>
      </c>
      <c r="C61" s="5" t="s">
        <v>1530</v>
      </c>
      <c r="D61" s="5" t="s">
        <v>1363</v>
      </c>
      <c r="E61" s="5" t="s">
        <v>1359</v>
      </c>
      <c r="F61" s="5" t="s">
        <v>1531</v>
      </c>
      <c r="G61" s="5" t="s">
        <v>28</v>
      </c>
      <c r="H61" s="5" t="s">
        <v>29</v>
      </c>
    </row>
    <row r="62" customFormat="false" ht="38.25" hidden="false" customHeight="false" outlineLevel="0" collapsed="false">
      <c r="A62" s="4" t="n">
        <v>59</v>
      </c>
      <c r="B62" s="5" t="s">
        <v>1532</v>
      </c>
      <c r="C62" s="5" t="s">
        <v>1533</v>
      </c>
      <c r="D62" s="5" t="s">
        <v>1363</v>
      </c>
      <c r="E62" s="5" t="s">
        <v>1359</v>
      </c>
      <c r="F62" s="5" t="s">
        <v>1534</v>
      </c>
      <c r="G62" s="5" t="s">
        <v>28</v>
      </c>
      <c r="H62" s="5" t="s">
        <v>29</v>
      </c>
    </row>
    <row r="63" customFormat="false" ht="25.5" hidden="false" customHeight="false" outlineLevel="0" collapsed="false">
      <c r="A63" s="4" t="n">
        <v>60</v>
      </c>
      <c r="B63" s="5" t="s">
        <v>1535</v>
      </c>
      <c r="C63" s="5" t="s">
        <v>1536</v>
      </c>
      <c r="D63" s="5" t="s">
        <v>1363</v>
      </c>
      <c r="E63" s="5" t="s">
        <v>1359</v>
      </c>
      <c r="F63" s="5" t="s">
        <v>1537</v>
      </c>
      <c r="G63" s="5" t="s">
        <v>108</v>
      </c>
      <c r="H63" s="5" t="s">
        <v>109</v>
      </c>
    </row>
    <row r="64" customFormat="false" ht="51" hidden="false" customHeight="false" outlineLevel="0" collapsed="false">
      <c r="A64" s="4" t="n">
        <v>61</v>
      </c>
      <c r="B64" s="5" t="s">
        <v>1538</v>
      </c>
      <c r="C64" s="5" t="s">
        <v>1539</v>
      </c>
      <c r="D64" s="5" t="s">
        <v>1363</v>
      </c>
      <c r="E64" s="5" t="s">
        <v>1359</v>
      </c>
      <c r="F64" s="5" t="s">
        <v>1540</v>
      </c>
      <c r="G64" s="5" t="s">
        <v>230</v>
      </c>
      <c r="H64" s="5" t="s">
        <v>231</v>
      </c>
    </row>
    <row r="65" customFormat="false" ht="25.5" hidden="false" customHeight="false" outlineLevel="0" collapsed="false">
      <c r="A65" s="4" t="n">
        <v>62</v>
      </c>
      <c r="B65" s="5" t="s">
        <v>1541</v>
      </c>
      <c r="C65" s="5" t="s">
        <v>1542</v>
      </c>
      <c r="D65" s="5" t="s">
        <v>1363</v>
      </c>
      <c r="E65" s="5" t="s">
        <v>1359</v>
      </c>
      <c r="F65" s="5" t="s">
        <v>1543</v>
      </c>
      <c r="G65" s="5" t="s">
        <v>108</v>
      </c>
      <c r="H65" s="5" t="s">
        <v>109</v>
      </c>
    </row>
    <row r="66" customFormat="false" ht="38.25" hidden="false" customHeight="false" outlineLevel="0" collapsed="false">
      <c r="A66" s="4" t="n">
        <v>63</v>
      </c>
      <c r="B66" s="5" t="s">
        <v>1544</v>
      </c>
      <c r="C66" s="5" t="s">
        <v>1545</v>
      </c>
      <c r="D66" s="5" t="s">
        <v>1363</v>
      </c>
      <c r="E66" s="5" t="s">
        <v>1359</v>
      </c>
      <c r="F66" s="5" t="s">
        <v>1546</v>
      </c>
      <c r="G66" s="5" t="s">
        <v>56</v>
      </c>
      <c r="H66" s="5" t="s">
        <v>57</v>
      </c>
    </row>
    <row r="67" customFormat="false" ht="38.25" hidden="false" customHeight="false" outlineLevel="0" collapsed="false">
      <c r="A67" s="4" t="n">
        <v>64</v>
      </c>
      <c r="B67" s="5" t="s">
        <v>1547</v>
      </c>
      <c r="C67" s="5" t="s">
        <v>1548</v>
      </c>
      <c r="D67" s="5" t="s">
        <v>1363</v>
      </c>
      <c r="E67" s="5" t="s">
        <v>1359</v>
      </c>
      <c r="F67" s="5" t="s">
        <v>1549</v>
      </c>
      <c r="G67" s="5" t="s">
        <v>777</v>
      </c>
      <c r="H67" s="5" t="s">
        <v>778</v>
      </c>
    </row>
    <row r="68" customFormat="false" ht="51" hidden="false" customHeight="false" outlineLevel="0" collapsed="false">
      <c r="A68" s="4" t="n">
        <v>65</v>
      </c>
      <c r="B68" s="5" t="s">
        <v>1550</v>
      </c>
      <c r="C68" s="5" t="s">
        <v>1551</v>
      </c>
      <c r="D68" s="5" t="s">
        <v>1363</v>
      </c>
      <c r="E68" s="5" t="s">
        <v>1359</v>
      </c>
      <c r="F68" s="5" t="s">
        <v>1552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6</v>
      </c>
      <c r="B69" s="5" t="s">
        <v>1553</v>
      </c>
      <c r="C69" s="5" t="s">
        <v>1554</v>
      </c>
      <c r="D69" s="5" t="s">
        <v>1363</v>
      </c>
      <c r="E69" s="5" t="s">
        <v>1359</v>
      </c>
      <c r="F69" s="5" t="s">
        <v>1555</v>
      </c>
      <c r="G69" s="5" t="s">
        <v>28</v>
      </c>
      <c r="H69" s="5" t="s">
        <v>29</v>
      </c>
    </row>
    <row r="70" customFormat="false" ht="25.5" hidden="false" customHeight="false" outlineLevel="0" collapsed="false">
      <c r="A70" s="4" t="n">
        <v>67</v>
      </c>
      <c r="B70" s="5" t="s">
        <v>1556</v>
      </c>
      <c r="C70" s="5" t="s">
        <v>1557</v>
      </c>
      <c r="D70" s="5" t="s">
        <v>1363</v>
      </c>
      <c r="E70" s="5" t="s">
        <v>1359</v>
      </c>
      <c r="F70" s="5" t="s">
        <v>1558</v>
      </c>
      <c r="G70" s="5" t="s">
        <v>103</v>
      </c>
      <c r="H70" s="5" t="s">
        <v>104</v>
      </c>
    </row>
  </sheetData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33.14"/>
    <col collapsed="false" customWidth="true" hidden="true" outlineLevel="0" max="4" min="4" style="0" width="11.53"/>
    <col collapsed="false" customWidth="true" hidden="false" outlineLevel="0" max="5" min="5" style="0" width="22.29"/>
    <col collapsed="false" customWidth="true" hidden="false" outlineLevel="0" max="6" min="6" style="0" width="22.15"/>
    <col collapsed="false" customWidth="true" hidden="false" outlineLevel="0" max="8" min="8" style="0" width="37.15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38.25" hidden="false" customHeight="false" outlineLevel="0" collapsed="false">
      <c r="A4" s="4" t="n">
        <v>1</v>
      </c>
      <c r="B4" s="5" t="s">
        <v>1559</v>
      </c>
      <c r="C4" s="5" t="s">
        <v>1560</v>
      </c>
      <c r="D4" s="5" t="s">
        <v>1561</v>
      </c>
      <c r="E4" s="5" t="s">
        <v>1562</v>
      </c>
      <c r="F4" s="5" t="s">
        <v>1563</v>
      </c>
      <c r="G4" s="5" t="s">
        <v>38</v>
      </c>
      <c r="H4" s="5" t="s">
        <v>39</v>
      </c>
    </row>
    <row r="5" customFormat="false" ht="38.25" hidden="false" customHeight="false" outlineLevel="0" collapsed="false">
      <c r="A5" s="4" t="n">
        <v>2</v>
      </c>
      <c r="B5" s="5" t="s">
        <v>1564</v>
      </c>
      <c r="C5" s="5" t="s">
        <v>1565</v>
      </c>
      <c r="D5" s="5" t="s">
        <v>1566</v>
      </c>
      <c r="E5" s="5" t="s">
        <v>1567</v>
      </c>
      <c r="F5" s="5" t="s">
        <v>1568</v>
      </c>
      <c r="G5" s="5" t="s">
        <v>629</v>
      </c>
      <c r="H5" s="5" t="s">
        <v>630</v>
      </c>
    </row>
    <row r="6" customFormat="false" ht="38.25" hidden="false" customHeight="false" outlineLevel="0" collapsed="false">
      <c r="A6" s="4" t="n">
        <v>3</v>
      </c>
      <c r="B6" s="5" t="s">
        <v>1569</v>
      </c>
      <c r="C6" s="5" t="s">
        <v>1570</v>
      </c>
      <c r="D6" s="5" t="s">
        <v>1561</v>
      </c>
      <c r="E6" s="5" t="s">
        <v>1562</v>
      </c>
      <c r="F6" s="5" t="s">
        <v>1571</v>
      </c>
      <c r="G6" s="5" t="s">
        <v>89</v>
      </c>
      <c r="H6" s="5" t="s">
        <v>90</v>
      </c>
    </row>
    <row r="7" customFormat="false" ht="38.25" hidden="false" customHeight="false" outlineLevel="0" collapsed="false">
      <c r="A7" s="4" t="n">
        <v>4</v>
      </c>
      <c r="B7" s="5" t="s">
        <v>1572</v>
      </c>
      <c r="C7" s="5" t="s">
        <v>1573</v>
      </c>
      <c r="D7" s="5" t="s">
        <v>1574</v>
      </c>
      <c r="E7" s="5" t="s">
        <v>1575</v>
      </c>
      <c r="F7" s="5" t="s">
        <v>1576</v>
      </c>
      <c r="G7" s="5" t="s">
        <v>28</v>
      </c>
      <c r="H7" s="5" t="s">
        <v>29</v>
      </c>
    </row>
    <row r="8" customFormat="false" ht="38.25" hidden="false" customHeight="false" outlineLevel="0" collapsed="false">
      <c r="A8" s="4" t="n">
        <v>5</v>
      </c>
      <c r="B8" s="5" t="s">
        <v>1577</v>
      </c>
      <c r="C8" s="5" t="s">
        <v>1578</v>
      </c>
      <c r="D8" s="5" t="s">
        <v>1579</v>
      </c>
      <c r="E8" s="5" t="s">
        <v>1580</v>
      </c>
      <c r="F8" s="5" t="s">
        <v>1581</v>
      </c>
      <c r="G8" s="5" t="s">
        <v>777</v>
      </c>
      <c r="H8" s="5" t="s">
        <v>778</v>
      </c>
    </row>
    <row r="9" customFormat="false" ht="38.25" hidden="false" customHeight="false" outlineLevel="0" collapsed="false">
      <c r="A9" s="4" t="n">
        <v>6</v>
      </c>
      <c r="B9" s="5" t="s">
        <v>1582</v>
      </c>
      <c r="C9" s="5" t="s">
        <v>1583</v>
      </c>
      <c r="D9" s="5" t="s">
        <v>1584</v>
      </c>
      <c r="E9" s="5" t="s">
        <v>1585</v>
      </c>
      <c r="F9" s="5" t="s">
        <v>1586</v>
      </c>
      <c r="G9" s="5" t="s">
        <v>28</v>
      </c>
      <c r="H9" s="5" t="s">
        <v>29</v>
      </c>
    </row>
    <row r="10" customFormat="false" ht="38.25" hidden="false" customHeight="false" outlineLevel="0" collapsed="false">
      <c r="A10" s="4" t="n">
        <v>7</v>
      </c>
      <c r="B10" s="5" t="s">
        <v>1587</v>
      </c>
      <c r="C10" s="5" t="s">
        <v>1588</v>
      </c>
      <c r="D10" s="5" t="s">
        <v>1589</v>
      </c>
      <c r="E10" s="5" t="s">
        <v>1590</v>
      </c>
      <c r="F10" s="5" t="s">
        <v>1591</v>
      </c>
      <c r="G10" s="5" t="s">
        <v>23</v>
      </c>
      <c r="H10" s="5" t="s">
        <v>24</v>
      </c>
    </row>
    <row r="11" customFormat="false" ht="38.25" hidden="false" customHeight="false" outlineLevel="0" collapsed="false">
      <c r="A11" s="4" t="n">
        <v>8</v>
      </c>
      <c r="B11" s="5" t="s">
        <v>1592</v>
      </c>
      <c r="C11" s="5" t="s">
        <v>1593</v>
      </c>
      <c r="D11" s="5" t="s">
        <v>1584</v>
      </c>
      <c r="E11" s="5" t="s">
        <v>1585</v>
      </c>
      <c r="F11" s="5" t="s">
        <v>1594</v>
      </c>
      <c r="G11" s="5" t="s">
        <v>89</v>
      </c>
      <c r="H11" s="5" t="s">
        <v>90</v>
      </c>
    </row>
    <row r="12" customFormat="false" ht="38.25" hidden="false" customHeight="false" outlineLevel="0" collapsed="false">
      <c r="A12" s="4" t="n">
        <v>9</v>
      </c>
      <c r="B12" s="5" t="s">
        <v>1595</v>
      </c>
      <c r="C12" s="5" t="s">
        <v>1596</v>
      </c>
      <c r="D12" s="5" t="s">
        <v>1584</v>
      </c>
      <c r="E12" s="5" t="s">
        <v>1585</v>
      </c>
      <c r="F12" s="5" t="s">
        <v>1597</v>
      </c>
      <c r="G12" s="5" t="s">
        <v>48</v>
      </c>
      <c r="H12" s="5" t="s">
        <v>49</v>
      </c>
    </row>
    <row r="13" customFormat="false" ht="38.25" hidden="false" customHeight="false" outlineLevel="0" collapsed="false">
      <c r="A13" s="4" t="n">
        <v>10</v>
      </c>
      <c r="B13" s="5" t="s">
        <v>1598</v>
      </c>
      <c r="C13" s="5" t="s">
        <v>1599</v>
      </c>
      <c r="D13" s="5" t="s">
        <v>1584</v>
      </c>
      <c r="E13" s="5" t="s">
        <v>1585</v>
      </c>
      <c r="F13" s="5" t="s">
        <v>1600</v>
      </c>
      <c r="G13" s="5" t="s">
        <v>89</v>
      </c>
      <c r="H13" s="5" t="s">
        <v>90</v>
      </c>
    </row>
    <row r="14" customFormat="false" ht="38.25" hidden="false" customHeight="false" outlineLevel="0" collapsed="false">
      <c r="A14" s="4" t="n">
        <v>11</v>
      </c>
      <c r="B14" s="5" t="s">
        <v>1601</v>
      </c>
      <c r="C14" s="5" t="s">
        <v>1602</v>
      </c>
      <c r="D14" s="5" t="s">
        <v>1584</v>
      </c>
      <c r="E14" s="5" t="s">
        <v>1585</v>
      </c>
      <c r="F14" s="5" t="s">
        <v>1603</v>
      </c>
      <c r="G14" s="5" t="s">
        <v>48</v>
      </c>
      <c r="H14" s="5" t="s">
        <v>49</v>
      </c>
    </row>
    <row r="15" customFormat="false" ht="38.25" hidden="false" customHeight="false" outlineLevel="0" collapsed="false">
      <c r="A15" s="4" t="n">
        <v>12</v>
      </c>
      <c r="B15" s="5" t="s">
        <v>1604</v>
      </c>
      <c r="C15" s="5" t="s">
        <v>1605</v>
      </c>
      <c r="D15" s="5" t="s">
        <v>1561</v>
      </c>
      <c r="E15" s="5" t="s">
        <v>1562</v>
      </c>
      <c r="F15" s="5" t="s">
        <v>1606</v>
      </c>
      <c r="G15" s="5" t="s">
        <v>615</v>
      </c>
      <c r="H15" s="5" t="s">
        <v>616</v>
      </c>
    </row>
    <row r="16" customFormat="false" ht="38.25" hidden="false" customHeight="false" outlineLevel="0" collapsed="false">
      <c r="A16" s="4" t="n">
        <v>13</v>
      </c>
      <c r="B16" s="5" t="s">
        <v>1607</v>
      </c>
      <c r="C16" s="5" t="s">
        <v>1608</v>
      </c>
      <c r="D16" s="5" t="s">
        <v>1584</v>
      </c>
      <c r="E16" s="5" t="s">
        <v>1585</v>
      </c>
      <c r="F16" s="5" t="s">
        <v>1609</v>
      </c>
      <c r="G16" s="5" t="s">
        <v>536</v>
      </c>
      <c r="H16" s="5" t="s">
        <v>537</v>
      </c>
    </row>
    <row r="17" customFormat="false" ht="38.25" hidden="false" customHeight="false" outlineLevel="0" collapsed="false">
      <c r="A17" s="4" t="n">
        <v>14</v>
      </c>
      <c r="B17" s="5" t="s">
        <v>1610</v>
      </c>
      <c r="C17" s="5" t="s">
        <v>1611</v>
      </c>
      <c r="D17" s="5" t="s">
        <v>1561</v>
      </c>
      <c r="E17" s="5" t="s">
        <v>1562</v>
      </c>
      <c r="F17" s="5" t="s">
        <v>1612</v>
      </c>
      <c r="G17" s="5" t="s">
        <v>89</v>
      </c>
      <c r="H17" s="5" t="s">
        <v>90</v>
      </c>
    </row>
    <row r="18" customFormat="false" ht="38.25" hidden="false" customHeight="false" outlineLevel="0" collapsed="false">
      <c r="A18" s="4" t="n">
        <v>15</v>
      </c>
      <c r="B18" s="5" t="s">
        <v>1613</v>
      </c>
      <c r="C18" s="5" t="s">
        <v>1614</v>
      </c>
      <c r="D18" s="5" t="s">
        <v>1584</v>
      </c>
      <c r="E18" s="5" t="s">
        <v>1585</v>
      </c>
      <c r="F18" s="5" t="s">
        <v>1615</v>
      </c>
      <c r="G18" s="5" t="s">
        <v>61</v>
      </c>
      <c r="H18" s="5" t="s">
        <v>62</v>
      </c>
    </row>
    <row r="19" customFormat="false" ht="38.25" hidden="false" customHeight="false" outlineLevel="0" collapsed="false">
      <c r="A19" s="4" t="n">
        <v>16</v>
      </c>
      <c r="B19" s="5" t="s">
        <v>1616</v>
      </c>
      <c r="C19" s="5" t="s">
        <v>1617</v>
      </c>
      <c r="D19" s="5" t="s">
        <v>1584</v>
      </c>
      <c r="E19" s="5" t="s">
        <v>1585</v>
      </c>
      <c r="F19" s="5" t="s">
        <v>1618</v>
      </c>
      <c r="G19" s="5" t="s">
        <v>48</v>
      </c>
      <c r="H19" s="5" t="s">
        <v>49</v>
      </c>
    </row>
    <row r="20" customFormat="false" ht="38.25" hidden="false" customHeight="false" outlineLevel="0" collapsed="false">
      <c r="A20" s="4" t="n">
        <v>17</v>
      </c>
      <c r="B20" s="5" t="s">
        <v>1619</v>
      </c>
      <c r="C20" s="5" t="s">
        <v>1620</v>
      </c>
      <c r="D20" s="5" t="s">
        <v>1579</v>
      </c>
      <c r="E20" s="5" t="s">
        <v>1580</v>
      </c>
      <c r="F20" s="5" t="s">
        <v>1621</v>
      </c>
      <c r="G20" s="5" t="s">
        <v>23</v>
      </c>
      <c r="H20" s="5" t="s">
        <v>24</v>
      </c>
    </row>
    <row r="21" customFormat="false" ht="38.25" hidden="false" customHeight="false" outlineLevel="0" collapsed="false">
      <c r="A21" s="4" t="n">
        <v>18</v>
      </c>
      <c r="B21" s="5" t="s">
        <v>1622</v>
      </c>
      <c r="C21" s="5" t="s">
        <v>1623</v>
      </c>
      <c r="D21" s="5" t="s">
        <v>1574</v>
      </c>
      <c r="E21" s="5" t="s">
        <v>1575</v>
      </c>
      <c r="F21" s="5" t="s">
        <v>1624</v>
      </c>
      <c r="G21" s="5" t="s">
        <v>245</v>
      </c>
      <c r="H21" s="5" t="s">
        <v>246</v>
      </c>
    </row>
    <row r="22" customFormat="false" ht="38.25" hidden="false" customHeight="false" outlineLevel="0" collapsed="false">
      <c r="A22" s="4" t="n">
        <v>19</v>
      </c>
      <c r="B22" s="5" t="s">
        <v>1625</v>
      </c>
      <c r="C22" s="5" t="s">
        <v>1626</v>
      </c>
      <c r="D22" s="5" t="s">
        <v>1584</v>
      </c>
      <c r="E22" s="5" t="s">
        <v>1585</v>
      </c>
      <c r="F22" s="5" t="s">
        <v>1627</v>
      </c>
      <c r="G22" s="5" t="s">
        <v>187</v>
      </c>
      <c r="H22" s="5" t="s">
        <v>188</v>
      </c>
    </row>
    <row r="23" customFormat="false" ht="38.25" hidden="false" customHeight="false" outlineLevel="0" collapsed="false">
      <c r="A23" s="4" t="n">
        <v>20</v>
      </c>
      <c r="B23" s="5" t="s">
        <v>1628</v>
      </c>
      <c r="C23" s="5" t="s">
        <v>1629</v>
      </c>
      <c r="D23" s="5" t="s">
        <v>1630</v>
      </c>
      <c r="E23" s="5" t="s">
        <v>1631</v>
      </c>
      <c r="F23" s="5" t="s">
        <v>1632</v>
      </c>
      <c r="G23" s="5" t="s">
        <v>28</v>
      </c>
      <c r="H23" s="5" t="s">
        <v>29</v>
      </c>
    </row>
    <row r="24" customFormat="false" ht="38.25" hidden="false" customHeight="false" outlineLevel="0" collapsed="false">
      <c r="A24" s="4" t="n">
        <v>21</v>
      </c>
      <c r="B24" s="5" t="s">
        <v>1633</v>
      </c>
      <c r="C24" s="5" t="s">
        <v>1634</v>
      </c>
      <c r="D24" s="5" t="s">
        <v>1635</v>
      </c>
      <c r="E24" s="5" t="s">
        <v>1636</v>
      </c>
      <c r="F24" s="5" t="s">
        <v>1637</v>
      </c>
      <c r="G24" s="5" t="s">
        <v>38</v>
      </c>
      <c r="H24" s="5" t="s">
        <v>39</v>
      </c>
    </row>
    <row r="25" customFormat="false" ht="38.25" hidden="false" customHeight="false" outlineLevel="0" collapsed="false">
      <c r="A25" s="4" t="n">
        <v>22</v>
      </c>
      <c r="B25" s="5" t="s">
        <v>1638</v>
      </c>
      <c r="C25" s="5" t="s">
        <v>1639</v>
      </c>
      <c r="D25" s="5" t="s">
        <v>1584</v>
      </c>
      <c r="E25" s="5" t="s">
        <v>1585</v>
      </c>
      <c r="F25" s="5" t="s">
        <v>1640</v>
      </c>
      <c r="G25" s="5" t="s">
        <v>1641</v>
      </c>
      <c r="H25" s="5" t="s">
        <v>1642</v>
      </c>
    </row>
    <row r="26" customFormat="false" ht="38.25" hidden="false" customHeight="false" outlineLevel="0" collapsed="false">
      <c r="A26" s="4" t="n">
        <v>23</v>
      </c>
      <c r="B26" s="5" t="s">
        <v>1643</v>
      </c>
      <c r="C26" s="5" t="s">
        <v>1644</v>
      </c>
      <c r="D26" s="5" t="s">
        <v>1630</v>
      </c>
      <c r="E26" s="5" t="s">
        <v>1631</v>
      </c>
      <c r="F26" s="5" t="s">
        <v>1645</v>
      </c>
      <c r="G26" s="5" t="s">
        <v>492</v>
      </c>
      <c r="H26" s="5" t="s">
        <v>493</v>
      </c>
    </row>
    <row r="27" customFormat="false" ht="38.25" hidden="false" customHeight="false" outlineLevel="0" collapsed="false">
      <c r="A27" s="4" t="n">
        <v>24</v>
      </c>
      <c r="B27" s="5" t="s">
        <v>1646</v>
      </c>
      <c r="C27" s="5" t="s">
        <v>1647</v>
      </c>
      <c r="D27" s="5" t="s">
        <v>1561</v>
      </c>
      <c r="E27" s="5" t="s">
        <v>1562</v>
      </c>
      <c r="F27" s="5" t="s">
        <v>1648</v>
      </c>
      <c r="G27" s="5" t="s">
        <v>245</v>
      </c>
      <c r="H27" s="5" t="s">
        <v>246</v>
      </c>
    </row>
    <row r="28" customFormat="false" ht="38.25" hidden="false" customHeight="false" outlineLevel="0" collapsed="false">
      <c r="A28" s="4" t="n">
        <v>25</v>
      </c>
      <c r="B28" s="5" t="s">
        <v>1649</v>
      </c>
      <c r="C28" s="5" t="s">
        <v>1650</v>
      </c>
      <c r="D28" s="5" t="s">
        <v>1589</v>
      </c>
      <c r="E28" s="5" t="s">
        <v>1590</v>
      </c>
      <c r="F28" s="5" t="s">
        <v>1651</v>
      </c>
      <c r="G28" s="5" t="s">
        <v>61</v>
      </c>
      <c r="H28" s="5" t="s">
        <v>62</v>
      </c>
    </row>
    <row r="29" customFormat="false" ht="38.25" hidden="false" customHeight="false" outlineLevel="0" collapsed="false">
      <c r="A29" s="4" t="n">
        <v>26</v>
      </c>
      <c r="B29" s="5" t="s">
        <v>1652</v>
      </c>
      <c r="C29" s="5" t="s">
        <v>1653</v>
      </c>
      <c r="D29" s="5" t="s">
        <v>1574</v>
      </c>
      <c r="E29" s="5" t="s">
        <v>1575</v>
      </c>
      <c r="F29" s="5" t="s">
        <v>1654</v>
      </c>
      <c r="G29" s="5" t="s">
        <v>61</v>
      </c>
      <c r="H29" s="5" t="s">
        <v>62</v>
      </c>
    </row>
    <row r="30" customFormat="false" ht="38.25" hidden="false" customHeight="false" outlineLevel="0" collapsed="false">
      <c r="A30" s="4" t="n">
        <v>27</v>
      </c>
      <c r="B30" s="5" t="s">
        <v>1655</v>
      </c>
      <c r="C30" s="5" t="s">
        <v>1656</v>
      </c>
      <c r="D30" s="5" t="s">
        <v>1584</v>
      </c>
      <c r="E30" s="5" t="s">
        <v>1585</v>
      </c>
      <c r="F30" s="5" t="s">
        <v>1657</v>
      </c>
      <c r="G30" s="5" t="s">
        <v>187</v>
      </c>
      <c r="H30" s="5" t="s">
        <v>188</v>
      </c>
    </row>
    <row r="31" customFormat="false" ht="38.25" hidden="false" customHeight="false" outlineLevel="0" collapsed="false">
      <c r="A31" s="4" t="n">
        <v>28</v>
      </c>
      <c r="B31" s="5" t="s">
        <v>1658</v>
      </c>
      <c r="C31" s="5" t="s">
        <v>1659</v>
      </c>
      <c r="D31" s="5" t="s">
        <v>1561</v>
      </c>
      <c r="E31" s="5" t="s">
        <v>1562</v>
      </c>
      <c r="F31" s="5" t="s">
        <v>1660</v>
      </c>
      <c r="G31" s="5" t="s">
        <v>187</v>
      </c>
      <c r="H31" s="5" t="s">
        <v>188</v>
      </c>
    </row>
    <row r="32" customFormat="false" ht="38.25" hidden="false" customHeight="false" outlineLevel="0" collapsed="false">
      <c r="A32" s="4" t="n">
        <v>29</v>
      </c>
      <c r="B32" s="5" t="s">
        <v>1661</v>
      </c>
      <c r="C32" s="5" t="s">
        <v>1662</v>
      </c>
      <c r="D32" s="5" t="s">
        <v>1663</v>
      </c>
      <c r="E32" s="5" t="s">
        <v>1664</v>
      </c>
      <c r="F32" s="5" t="s">
        <v>1665</v>
      </c>
      <c r="G32" s="5" t="s">
        <v>108</v>
      </c>
      <c r="H32" s="5" t="s">
        <v>109</v>
      </c>
    </row>
    <row r="33" customFormat="false" ht="38.25" hidden="false" customHeight="false" outlineLevel="0" collapsed="false">
      <c r="A33" s="4" t="n">
        <v>30</v>
      </c>
      <c r="B33" s="5" t="s">
        <v>1666</v>
      </c>
      <c r="C33" s="5" t="s">
        <v>1667</v>
      </c>
      <c r="D33" s="5" t="s">
        <v>1630</v>
      </c>
      <c r="E33" s="5" t="s">
        <v>1631</v>
      </c>
      <c r="F33" s="5" t="s">
        <v>1668</v>
      </c>
      <c r="G33" s="5" t="s">
        <v>61</v>
      </c>
      <c r="H33" s="5" t="s">
        <v>62</v>
      </c>
    </row>
    <row r="34" customFormat="false" ht="38.25" hidden="false" customHeight="false" outlineLevel="0" collapsed="false">
      <c r="A34" s="4" t="n">
        <v>31</v>
      </c>
      <c r="B34" s="5" t="s">
        <v>1669</v>
      </c>
      <c r="C34" s="5" t="s">
        <v>1670</v>
      </c>
      <c r="D34" s="5" t="s">
        <v>1589</v>
      </c>
      <c r="E34" s="5" t="s">
        <v>1590</v>
      </c>
      <c r="F34" s="5" t="s">
        <v>1671</v>
      </c>
      <c r="G34" s="5" t="s">
        <v>187</v>
      </c>
      <c r="H34" s="5" t="s">
        <v>188</v>
      </c>
    </row>
    <row r="35" customFormat="false" ht="38.25" hidden="false" customHeight="false" outlineLevel="0" collapsed="false">
      <c r="A35" s="4" t="n">
        <v>32</v>
      </c>
      <c r="B35" s="5" t="s">
        <v>1672</v>
      </c>
      <c r="C35" s="5" t="s">
        <v>1673</v>
      </c>
      <c r="D35" s="5" t="s">
        <v>1561</v>
      </c>
      <c r="E35" s="5" t="s">
        <v>1562</v>
      </c>
      <c r="F35" s="5" t="s">
        <v>1674</v>
      </c>
      <c r="G35" s="5" t="s">
        <v>28</v>
      </c>
      <c r="H35" s="5" t="s">
        <v>29</v>
      </c>
    </row>
    <row r="36" customFormat="false" ht="38.25" hidden="false" customHeight="false" outlineLevel="0" collapsed="false">
      <c r="A36" s="4" t="n">
        <v>33</v>
      </c>
      <c r="B36" s="5" t="s">
        <v>1675</v>
      </c>
      <c r="C36" s="5" t="s">
        <v>1676</v>
      </c>
      <c r="D36" s="5" t="s">
        <v>1589</v>
      </c>
      <c r="E36" s="5" t="s">
        <v>1590</v>
      </c>
      <c r="F36" s="5" t="s">
        <v>1677</v>
      </c>
      <c r="G36" s="5" t="s">
        <v>61</v>
      </c>
      <c r="H36" s="5" t="s">
        <v>62</v>
      </c>
    </row>
    <row r="37" customFormat="false" ht="38.25" hidden="false" customHeight="false" outlineLevel="0" collapsed="false">
      <c r="A37" s="4" t="n">
        <v>34</v>
      </c>
      <c r="B37" s="5" t="s">
        <v>1678</v>
      </c>
      <c r="C37" s="5" t="s">
        <v>1679</v>
      </c>
      <c r="D37" s="5" t="s">
        <v>1680</v>
      </c>
      <c r="E37" s="5" t="s">
        <v>1681</v>
      </c>
      <c r="F37" s="5" t="s">
        <v>1682</v>
      </c>
      <c r="G37" s="5" t="s">
        <v>615</v>
      </c>
      <c r="H37" s="5" t="s">
        <v>616</v>
      </c>
    </row>
    <row r="38" customFormat="false" ht="38.25" hidden="false" customHeight="false" outlineLevel="0" collapsed="false">
      <c r="A38" s="4" t="n">
        <v>35</v>
      </c>
      <c r="B38" s="5" t="s">
        <v>1683</v>
      </c>
      <c r="C38" s="5" t="s">
        <v>1684</v>
      </c>
      <c r="D38" s="5" t="s">
        <v>1579</v>
      </c>
      <c r="E38" s="5" t="s">
        <v>1580</v>
      </c>
      <c r="F38" s="5" t="s">
        <v>1685</v>
      </c>
      <c r="G38" s="5" t="s">
        <v>187</v>
      </c>
      <c r="H38" s="5" t="s">
        <v>188</v>
      </c>
    </row>
    <row r="39" customFormat="false" ht="38.25" hidden="false" customHeight="false" outlineLevel="0" collapsed="false">
      <c r="A39" s="4" t="n">
        <v>36</v>
      </c>
      <c r="B39" s="5" t="s">
        <v>1686</v>
      </c>
      <c r="C39" s="5" t="s">
        <v>1687</v>
      </c>
      <c r="D39" s="5" t="s">
        <v>1579</v>
      </c>
      <c r="E39" s="5" t="s">
        <v>1580</v>
      </c>
      <c r="F39" s="5" t="s">
        <v>1688</v>
      </c>
      <c r="G39" s="5" t="s">
        <v>245</v>
      </c>
      <c r="H39" s="5" t="s">
        <v>246</v>
      </c>
    </row>
    <row r="40" customFormat="false" ht="38.25" hidden="false" customHeight="false" outlineLevel="0" collapsed="false">
      <c r="A40" s="4" t="n">
        <v>37</v>
      </c>
      <c r="B40" s="5" t="s">
        <v>1689</v>
      </c>
      <c r="C40" s="5" t="s">
        <v>1690</v>
      </c>
      <c r="D40" s="5" t="s">
        <v>1561</v>
      </c>
      <c r="E40" s="5" t="s">
        <v>1562</v>
      </c>
      <c r="F40" s="5" t="s">
        <v>1691</v>
      </c>
      <c r="G40" s="5" t="s">
        <v>277</v>
      </c>
      <c r="H40" s="5" t="s">
        <v>278</v>
      </c>
    </row>
    <row r="41" customFormat="false" ht="38.25" hidden="false" customHeight="false" outlineLevel="0" collapsed="false">
      <c r="A41" s="4" t="n">
        <v>38</v>
      </c>
      <c r="B41" s="5" t="s">
        <v>1692</v>
      </c>
      <c r="C41" s="5" t="s">
        <v>1693</v>
      </c>
      <c r="D41" s="5" t="s">
        <v>1663</v>
      </c>
      <c r="E41" s="5" t="s">
        <v>1664</v>
      </c>
      <c r="F41" s="5" t="s">
        <v>1665</v>
      </c>
      <c r="G41" s="5" t="s">
        <v>212</v>
      </c>
      <c r="H41" s="5" t="s">
        <v>213</v>
      </c>
    </row>
    <row r="42" customFormat="false" ht="38.25" hidden="false" customHeight="false" outlineLevel="0" collapsed="false">
      <c r="A42" s="4" t="n">
        <v>39</v>
      </c>
      <c r="B42" s="5" t="s">
        <v>1694</v>
      </c>
      <c r="C42" s="5" t="s">
        <v>1695</v>
      </c>
      <c r="D42" s="5" t="s">
        <v>1663</v>
      </c>
      <c r="E42" s="5" t="s">
        <v>1664</v>
      </c>
      <c r="F42" s="5" t="s">
        <v>1665</v>
      </c>
      <c r="G42" s="5" t="s">
        <v>43</v>
      </c>
      <c r="H42" s="5" t="s">
        <v>44</v>
      </c>
    </row>
    <row r="43" customFormat="false" ht="38.25" hidden="false" customHeight="false" outlineLevel="0" collapsed="false">
      <c r="A43" s="4" t="n">
        <v>40</v>
      </c>
      <c r="B43" s="5" t="s">
        <v>1696</v>
      </c>
      <c r="C43" s="5" t="s">
        <v>1697</v>
      </c>
      <c r="D43" s="5" t="s">
        <v>1561</v>
      </c>
      <c r="E43" s="5" t="s">
        <v>1562</v>
      </c>
      <c r="F43" s="5" t="s">
        <v>1698</v>
      </c>
      <c r="G43" s="5" t="s">
        <v>103</v>
      </c>
      <c r="H43" s="5" t="s">
        <v>104</v>
      </c>
    </row>
    <row r="44" customFormat="false" ht="38.25" hidden="false" customHeight="false" outlineLevel="0" collapsed="false">
      <c r="A44" s="4" t="n">
        <v>41</v>
      </c>
      <c r="B44" s="5" t="s">
        <v>1699</v>
      </c>
      <c r="C44" s="5" t="s">
        <v>1700</v>
      </c>
      <c r="D44" s="5" t="s">
        <v>1701</v>
      </c>
      <c r="E44" s="5" t="s">
        <v>1702</v>
      </c>
      <c r="F44" s="5" t="s">
        <v>1703</v>
      </c>
      <c r="G44" s="5" t="s">
        <v>43</v>
      </c>
      <c r="H44" s="5" t="s">
        <v>44</v>
      </c>
    </row>
    <row r="45" customFormat="false" ht="38.25" hidden="false" customHeight="false" outlineLevel="0" collapsed="false">
      <c r="A45" s="4" t="n">
        <v>42</v>
      </c>
      <c r="B45" s="5" t="s">
        <v>1704</v>
      </c>
      <c r="C45" s="5" t="s">
        <v>1705</v>
      </c>
      <c r="D45" s="5" t="s">
        <v>1584</v>
      </c>
      <c r="E45" s="5" t="s">
        <v>1585</v>
      </c>
      <c r="F45" s="5" t="s">
        <v>1706</v>
      </c>
      <c r="G45" s="5" t="s">
        <v>28</v>
      </c>
      <c r="H45" s="5" t="s">
        <v>29</v>
      </c>
    </row>
    <row r="46" customFormat="false" ht="38.25" hidden="false" customHeight="false" outlineLevel="0" collapsed="false">
      <c r="A46" s="4" t="n">
        <v>43</v>
      </c>
      <c r="B46" s="5" t="s">
        <v>1707</v>
      </c>
      <c r="C46" s="5" t="s">
        <v>1708</v>
      </c>
      <c r="D46" s="5" t="s">
        <v>1635</v>
      </c>
      <c r="E46" s="5" t="s">
        <v>1636</v>
      </c>
      <c r="F46" s="5" t="s">
        <v>1709</v>
      </c>
      <c r="G46" s="5" t="s">
        <v>187</v>
      </c>
      <c r="H46" s="5" t="s">
        <v>188</v>
      </c>
    </row>
    <row r="47" customFormat="false" ht="38.25" hidden="false" customHeight="false" outlineLevel="0" collapsed="false">
      <c r="A47" s="4" t="n">
        <v>44</v>
      </c>
      <c r="B47" s="5" t="s">
        <v>1710</v>
      </c>
      <c r="C47" s="5" t="s">
        <v>1711</v>
      </c>
      <c r="D47" s="5" t="s">
        <v>1561</v>
      </c>
      <c r="E47" s="5" t="s">
        <v>1562</v>
      </c>
      <c r="F47" s="5" t="s">
        <v>1712</v>
      </c>
      <c r="G47" s="5" t="s">
        <v>61</v>
      </c>
      <c r="H47" s="5" t="s">
        <v>62</v>
      </c>
    </row>
    <row r="48" customFormat="false" ht="38.25" hidden="false" customHeight="false" outlineLevel="0" collapsed="false">
      <c r="A48" s="4" t="n">
        <v>45</v>
      </c>
      <c r="B48" s="5" t="s">
        <v>1713</v>
      </c>
      <c r="C48" s="5" t="s">
        <v>1714</v>
      </c>
      <c r="D48" s="5" t="s">
        <v>1584</v>
      </c>
      <c r="E48" s="5" t="s">
        <v>1585</v>
      </c>
      <c r="F48" s="5" t="s">
        <v>1715</v>
      </c>
      <c r="G48" s="5" t="s">
        <v>187</v>
      </c>
      <c r="H48" s="5" t="s">
        <v>188</v>
      </c>
    </row>
    <row r="49" customFormat="false" ht="38.25" hidden="false" customHeight="false" outlineLevel="0" collapsed="false">
      <c r="A49" s="4" t="n">
        <v>46</v>
      </c>
      <c r="B49" s="5" t="s">
        <v>1716</v>
      </c>
      <c r="C49" s="5" t="s">
        <v>1717</v>
      </c>
      <c r="D49" s="5" t="s">
        <v>1579</v>
      </c>
      <c r="E49" s="5" t="s">
        <v>1580</v>
      </c>
      <c r="F49" s="5" t="s">
        <v>1718</v>
      </c>
      <c r="G49" s="5" t="s">
        <v>89</v>
      </c>
      <c r="H49" s="5" t="s">
        <v>90</v>
      </c>
    </row>
    <row r="50" customFormat="false" ht="38.25" hidden="false" customHeight="false" outlineLevel="0" collapsed="false">
      <c r="A50" s="4" t="n">
        <v>47</v>
      </c>
      <c r="B50" s="5" t="s">
        <v>1719</v>
      </c>
      <c r="C50" s="5" t="s">
        <v>1720</v>
      </c>
      <c r="D50" s="5" t="s">
        <v>1579</v>
      </c>
      <c r="E50" s="5" t="s">
        <v>1580</v>
      </c>
      <c r="F50" s="5" t="s">
        <v>1721</v>
      </c>
      <c r="G50" s="5" t="s">
        <v>108</v>
      </c>
      <c r="H50" s="5" t="s">
        <v>109</v>
      </c>
    </row>
    <row r="51" customFormat="false" ht="38.25" hidden="false" customHeight="false" outlineLevel="0" collapsed="false">
      <c r="A51" s="4" t="n">
        <v>48</v>
      </c>
      <c r="B51" s="5" t="s">
        <v>1722</v>
      </c>
      <c r="C51" s="5" t="s">
        <v>1723</v>
      </c>
      <c r="D51" s="5" t="s">
        <v>1561</v>
      </c>
      <c r="E51" s="5" t="s">
        <v>1562</v>
      </c>
      <c r="F51" s="5" t="s">
        <v>1724</v>
      </c>
      <c r="G51" s="5" t="s">
        <v>187</v>
      </c>
      <c r="H51" s="5" t="s">
        <v>188</v>
      </c>
    </row>
    <row r="52" customFormat="false" ht="38.25" hidden="false" customHeight="false" outlineLevel="0" collapsed="false">
      <c r="A52" s="4" t="n">
        <v>49</v>
      </c>
      <c r="B52" s="5" t="s">
        <v>1725</v>
      </c>
      <c r="C52" s="5" t="s">
        <v>1726</v>
      </c>
      <c r="D52" s="5" t="s">
        <v>1584</v>
      </c>
      <c r="E52" s="5" t="s">
        <v>1585</v>
      </c>
      <c r="F52" s="5" t="s">
        <v>1727</v>
      </c>
      <c r="G52" s="5" t="s">
        <v>187</v>
      </c>
      <c r="H52" s="5" t="s">
        <v>188</v>
      </c>
    </row>
    <row r="53" customFormat="false" ht="38.25" hidden="false" customHeight="false" outlineLevel="0" collapsed="false">
      <c r="A53" s="4" t="n">
        <v>50</v>
      </c>
      <c r="B53" s="5" t="s">
        <v>1728</v>
      </c>
      <c r="C53" s="5" t="s">
        <v>1729</v>
      </c>
      <c r="D53" s="5" t="s">
        <v>1584</v>
      </c>
      <c r="E53" s="5" t="s">
        <v>1585</v>
      </c>
      <c r="F53" s="5" t="s">
        <v>1730</v>
      </c>
      <c r="G53" s="5" t="s">
        <v>121</v>
      </c>
      <c r="H53" s="5" t="s">
        <v>122</v>
      </c>
    </row>
    <row r="54" customFormat="false" ht="38.25" hidden="false" customHeight="false" outlineLevel="0" collapsed="false">
      <c r="A54" s="4" t="n">
        <v>51</v>
      </c>
      <c r="B54" s="5" t="s">
        <v>1731</v>
      </c>
      <c r="C54" s="5" t="s">
        <v>1732</v>
      </c>
      <c r="D54" s="5" t="s">
        <v>1579</v>
      </c>
      <c r="E54" s="5" t="s">
        <v>1580</v>
      </c>
      <c r="F54" s="5" t="s">
        <v>1733</v>
      </c>
      <c r="G54" s="5" t="s">
        <v>629</v>
      </c>
      <c r="H54" s="5" t="s">
        <v>630</v>
      </c>
    </row>
    <row r="55" customFormat="false" ht="38.25" hidden="false" customHeight="false" outlineLevel="0" collapsed="false">
      <c r="A55" s="4" t="n">
        <v>52</v>
      </c>
      <c r="B55" s="5" t="s">
        <v>1734</v>
      </c>
      <c r="C55" s="5" t="s">
        <v>1735</v>
      </c>
      <c r="D55" s="5" t="s">
        <v>1574</v>
      </c>
      <c r="E55" s="5" t="s">
        <v>1575</v>
      </c>
      <c r="F55" s="5" t="s">
        <v>1736</v>
      </c>
      <c r="G55" s="5" t="s">
        <v>1737</v>
      </c>
      <c r="H55" s="5" t="s">
        <v>1738</v>
      </c>
    </row>
    <row r="56" customFormat="false" ht="38.25" hidden="false" customHeight="false" outlineLevel="0" collapsed="false">
      <c r="A56" s="4" t="n">
        <v>53</v>
      </c>
      <c r="B56" s="5" t="s">
        <v>1739</v>
      </c>
      <c r="C56" s="5" t="s">
        <v>1740</v>
      </c>
      <c r="D56" s="5" t="s">
        <v>1701</v>
      </c>
      <c r="E56" s="5" t="s">
        <v>1702</v>
      </c>
      <c r="F56" s="5" t="s">
        <v>1741</v>
      </c>
      <c r="G56" s="5" t="s">
        <v>187</v>
      </c>
      <c r="H56" s="5" t="s">
        <v>188</v>
      </c>
    </row>
    <row r="57" customFormat="false" ht="38.25" hidden="false" customHeight="false" outlineLevel="0" collapsed="false">
      <c r="A57" s="4" t="n">
        <v>54</v>
      </c>
      <c r="B57" s="5" t="s">
        <v>1742</v>
      </c>
      <c r="C57" s="5" t="s">
        <v>1743</v>
      </c>
      <c r="D57" s="5" t="s">
        <v>1589</v>
      </c>
      <c r="E57" s="5" t="s">
        <v>1590</v>
      </c>
      <c r="F57" s="5" t="s">
        <v>1744</v>
      </c>
      <c r="G57" s="5" t="s">
        <v>56</v>
      </c>
      <c r="H57" s="5" t="s">
        <v>57</v>
      </c>
    </row>
    <row r="58" customFormat="false" ht="38.25" hidden="false" customHeight="false" outlineLevel="0" collapsed="false">
      <c r="A58" s="4" t="n">
        <v>55</v>
      </c>
      <c r="B58" s="5" t="s">
        <v>1745</v>
      </c>
      <c r="C58" s="5" t="s">
        <v>1746</v>
      </c>
      <c r="D58" s="5" t="s">
        <v>1584</v>
      </c>
      <c r="E58" s="5" t="s">
        <v>1585</v>
      </c>
      <c r="F58" s="5" t="s">
        <v>1747</v>
      </c>
      <c r="G58" s="5" t="s">
        <v>28</v>
      </c>
      <c r="H58" s="5" t="s">
        <v>29</v>
      </c>
    </row>
    <row r="59" customFormat="false" ht="38.25" hidden="false" customHeight="false" outlineLevel="0" collapsed="false">
      <c r="A59" s="4" t="n">
        <v>56</v>
      </c>
      <c r="B59" s="5" t="s">
        <v>1748</v>
      </c>
      <c r="C59" s="5" t="s">
        <v>1749</v>
      </c>
      <c r="D59" s="5" t="s">
        <v>1750</v>
      </c>
      <c r="E59" s="5" t="s">
        <v>1751</v>
      </c>
      <c r="F59" s="5" t="s">
        <v>1752</v>
      </c>
      <c r="G59" s="5" t="s">
        <v>61</v>
      </c>
      <c r="H59" s="5" t="s">
        <v>62</v>
      </c>
    </row>
    <row r="60" customFormat="false" ht="38.25" hidden="false" customHeight="false" outlineLevel="0" collapsed="false">
      <c r="A60" s="4" t="n">
        <v>57</v>
      </c>
      <c r="B60" s="5" t="s">
        <v>1753</v>
      </c>
      <c r="C60" s="5" t="s">
        <v>1754</v>
      </c>
      <c r="D60" s="5" t="s">
        <v>1755</v>
      </c>
      <c r="E60" s="5" t="s">
        <v>1756</v>
      </c>
      <c r="F60" s="5" t="s">
        <v>1757</v>
      </c>
      <c r="G60" s="5" t="s">
        <v>28</v>
      </c>
      <c r="H60" s="5" t="s">
        <v>29</v>
      </c>
    </row>
    <row r="61" customFormat="false" ht="38.25" hidden="false" customHeight="false" outlineLevel="0" collapsed="false">
      <c r="A61" s="4" t="n">
        <v>58</v>
      </c>
      <c r="B61" s="5" t="s">
        <v>1758</v>
      </c>
      <c r="C61" s="5" t="s">
        <v>1759</v>
      </c>
      <c r="D61" s="5" t="s">
        <v>1584</v>
      </c>
      <c r="E61" s="5" t="s">
        <v>1585</v>
      </c>
      <c r="F61" s="5" t="s">
        <v>1760</v>
      </c>
      <c r="G61" s="5" t="s">
        <v>48</v>
      </c>
      <c r="H61" s="5" t="s">
        <v>49</v>
      </c>
    </row>
    <row r="62" customFormat="false" ht="38.25" hidden="false" customHeight="false" outlineLevel="0" collapsed="false">
      <c r="A62" s="4" t="n">
        <v>59</v>
      </c>
      <c r="B62" s="5" t="s">
        <v>1761</v>
      </c>
      <c r="C62" s="5" t="s">
        <v>1762</v>
      </c>
      <c r="D62" s="5" t="s">
        <v>1750</v>
      </c>
      <c r="E62" s="5" t="s">
        <v>1751</v>
      </c>
      <c r="F62" s="5" t="s">
        <v>1763</v>
      </c>
      <c r="G62" s="5" t="s">
        <v>230</v>
      </c>
      <c r="H62" s="5" t="s">
        <v>231</v>
      </c>
    </row>
    <row r="63" customFormat="false" ht="38.25" hidden="false" customHeight="false" outlineLevel="0" collapsed="false">
      <c r="A63" s="4" t="n">
        <v>60</v>
      </c>
      <c r="B63" s="5" t="s">
        <v>1764</v>
      </c>
      <c r="C63" s="5" t="s">
        <v>1765</v>
      </c>
      <c r="D63" s="5" t="s">
        <v>1589</v>
      </c>
      <c r="E63" s="5" t="s">
        <v>1590</v>
      </c>
      <c r="F63" s="5" t="s">
        <v>1766</v>
      </c>
      <c r="G63" s="5" t="s">
        <v>56</v>
      </c>
      <c r="H63" s="5" t="s">
        <v>57</v>
      </c>
    </row>
    <row r="64" customFormat="false" ht="38.25" hidden="false" customHeight="false" outlineLevel="0" collapsed="false">
      <c r="A64" s="4" t="n">
        <v>61</v>
      </c>
      <c r="B64" s="5" t="s">
        <v>1767</v>
      </c>
      <c r="C64" s="5" t="s">
        <v>1768</v>
      </c>
      <c r="D64" s="5" t="s">
        <v>1589</v>
      </c>
      <c r="E64" s="5" t="s">
        <v>1590</v>
      </c>
      <c r="F64" s="5" t="s">
        <v>1769</v>
      </c>
      <c r="G64" s="5" t="s">
        <v>43</v>
      </c>
      <c r="H64" s="5" t="s">
        <v>44</v>
      </c>
    </row>
    <row r="65" customFormat="false" ht="38.25" hidden="false" customHeight="false" outlineLevel="0" collapsed="false">
      <c r="A65" s="4" t="n">
        <v>62</v>
      </c>
      <c r="B65" s="5" t="s">
        <v>1770</v>
      </c>
      <c r="C65" s="5" t="s">
        <v>1771</v>
      </c>
      <c r="D65" s="5" t="s">
        <v>1750</v>
      </c>
      <c r="E65" s="5" t="s">
        <v>1751</v>
      </c>
      <c r="F65" s="5" t="s">
        <v>1772</v>
      </c>
      <c r="G65" s="5" t="s">
        <v>61</v>
      </c>
      <c r="H65" s="5" t="s">
        <v>62</v>
      </c>
    </row>
    <row r="66" customFormat="false" ht="38.25" hidden="false" customHeight="false" outlineLevel="0" collapsed="false">
      <c r="A66" s="4" t="n">
        <v>63</v>
      </c>
      <c r="B66" s="5" t="s">
        <v>1773</v>
      </c>
      <c r="C66" s="5" t="s">
        <v>1774</v>
      </c>
      <c r="D66" s="5" t="s">
        <v>1574</v>
      </c>
      <c r="E66" s="5" t="s">
        <v>1575</v>
      </c>
      <c r="F66" s="5" t="s">
        <v>1775</v>
      </c>
      <c r="G66" s="5" t="s">
        <v>28</v>
      </c>
      <c r="H66" s="5" t="s">
        <v>29</v>
      </c>
    </row>
    <row r="67" customFormat="false" ht="38.25" hidden="false" customHeight="false" outlineLevel="0" collapsed="false">
      <c r="A67" s="4" t="n">
        <v>64</v>
      </c>
      <c r="B67" s="5" t="s">
        <v>1776</v>
      </c>
      <c r="C67" s="5" t="s">
        <v>1777</v>
      </c>
      <c r="D67" s="5" t="s">
        <v>1589</v>
      </c>
      <c r="E67" s="5" t="s">
        <v>1590</v>
      </c>
      <c r="F67" s="5" t="s">
        <v>1778</v>
      </c>
      <c r="G67" s="5" t="s">
        <v>43</v>
      </c>
      <c r="H67" s="5" t="s">
        <v>44</v>
      </c>
    </row>
    <row r="68" customFormat="false" ht="38.25" hidden="false" customHeight="false" outlineLevel="0" collapsed="false">
      <c r="A68" s="4" t="n">
        <v>65</v>
      </c>
      <c r="B68" s="5" t="s">
        <v>1779</v>
      </c>
      <c r="C68" s="5" t="s">
        <v>1780</v>
      </c>
      <c r="D68" s="5" t="s">
        <v>1579</v>
      </c>
      <c r="E68" s="5" t="s">
        <v>1580</v>
      </c>
      <c r="F68" s="5" t="s">
        <v>1781</v>
      </c>
      <c r="G68" s="5" t="s">
        <v>245</v>
      </c>
      <c r="H68" s="5" t="s">
        <v>246</v>
      </c>
    </row>
    <row r="69" customFormat="false" ht="38.25" hidden="false" customHeight="false" outlineLevel="0" collapsed="false">
      <c r="A69" s="4" t="n">
        <v>66</v>
      </c>
      <c r="B69" s="5" t="s">
        <v>1782</v>
      </c>
      <c r="C69" s="5" t="s">
        <v>1783</v>
      </c>
      <c r="D69" s="5" t="s">
        <v>1584</v>
      </c>
      <c r="E69" s="5" t="s">
        <v>1585</v>
      </c>
      <c r="F69" s="5" t="s">
        <v>1784</v>
      </c>
      <c r="G69" s="5" t="s">
        <v>598</v>
      </c>
      <c r="H69" s="5" t="s">
        <v>599</v>
      </c>
    </row>
    <row r="70" customFormat="false" ht="38.25" hidden="false" customHeight="false" outlineLevel="0" collapsed="false">
      <c r="A70" s="4" t="n">
        <v>67</v>
      </c>
      <c r="B70" s="5" t="s">
        <v>1785</v>
      </c>
      <c r="C70" s="5" t="s">
        <v>1786</v>
      </c>
      <c r="D70" s="5" t="s">
        <v>1561</v>
      </c>
      <c r="E70" s="5" t="s">
        <v>1562</v>
      </c>
      <c r="F70" s="5" t="s">
        <v>1787</v>
      </c>
      <c r="G70" s="5" t="s">
        <v>121</v>
      </c>
      <c r="H70" s="5" t="s">
        <v>122</v>
      </c>
    </row>
    <row r="71" customFormat="false" ht="38.25" hidden="false" customHeight="false" outlineLevel="0" collapsed="false">
      <c r="A71" s="4" t="n">
        <v>68</v>
      </c>
      <c r="B71" s="5" t="s">
        <v>1788</v>
      </c>
      <c r="C71" s="5" t="s">
        <v>1789</v>
      </c>
      <c r="D71" s="5" t="s">
        <v>1663</v>
      </c>
      <c r="E71" s="5" t="s">
        <v>1664</v>
      </c>
      <c r="F71" s="5" t="s">
        <v>1790</v>
      </c>
      <c r="G71" s="5" t="s">
        <v>61</v>
      </c>
      <c r="H71" s="5" t="s">
        <v>62</v>
      </c>
    </row>
    <row r="72" customFormat="false" ht="38.25" hidden="false" customHeight="false" outlineLevel="0" collapsed="false">
      <c r="A72" s="4" t="n">
        <v>69</v>
      </c>
      <c r="B72" s="5" t="s">
        <v>1791</v>
      </c>
      <c r="C72" s="5" t="s">
        <v>1792</v>
      </c>
      <c r="D72" s="5" t="s">
        <v>1584</v>
      </c>
      <c r="E72" s="5" t="s">
        <v>1585</v>
      </c>
      <c r="F72" s="5" t="s">
        <v>1793</v>
      </c>
      <c r="G72" s="5" t="s">
        <v>108</v>
      </c>
      <c r="H72" s="5" t="s">
        <v>109</v>
      </c>
    </row>
    <row r="73" customFormat="false" ht="38.25" hidden="false" customHeight="false" outlineLevel="0" collapsed="false">
      <c r="A73" s="4" t="n">
        <v>70</v>
      </c>
      <c r="B73" s="5" t="s">
        <v>1794</v>
      </c>
      <c r="C73" s="5" t="s">
        <v>1795</v>
      </c>
      <c r="D73" s="5" t="s">
        <v>1561</v>
      </c>
      <c r="E73" s="5" t="s">
        <v>1562</v>
      </c>
      <c r="F73" s="5" t="s">
        <v>1796</v>
      </c>
      <c r="G73" s="5" t="s">
        <v>230</v>
      </c>
      <c r="H73" s="5" t="s">
        <v>231</v>
      </c>
    </row>
    <row r="74" customFormat="false" ht="38.25" hidden="false" customHeight="false" outlineLevel="0" collapsed="false">
      <c r="A74" s="4" t="n">
        <v>71</v>
      </c>
      <c r="B74" s="5" t="s">
        <v>1797</v>
      </c>
      <c r="C74" s="5" t="s">
        <v>1798</v>
      </c>
      <c r="D74" s="5" t="s">
        <v>1561</v>
      </c>
      <c r="E74" s="5" t="s">
        <v>1562</v>
      </c>
      <c r="F74" s="5" t="s">
        <v>1799</v>
      </c>
      <c r="G74" s="5" t="s">
        <v>230</v>
      </c>
      <c r="H74" s="5" t="s">
        <v>231</v>
      </c>
    </row>
    <row r="75" customFormat="false" ht="38.25" hidden="false" customHeight="false" outlineLevel="0" collapsed="false">
      <c r="A75" s="4" t="n">
        <v>72</v>
      </c>
      <c r="B75" s="5" t="s">
        <v>1800</v>
      </c>
      <c r="C75" s="5" t="s">
        <v>1801</v>
      </c>
      <c r="D75" s="5" t="s">
        <v>1574</v>
      </c>
      <c r="E75" s="5" t="s">
        <v>1575</v>
      </c>
      <c r="F75" s="5" t="s">
        <v>1802</v>
      </c>
      <c r="G75" s="5" t="s">
        <v>492</v>
      </c>
      <c r="H75" s="5" t="s">
        <v>493</v>
      </c>
    </row>
    <row r="76" customFormat="false" ht="38.25" hidden="false" customHeight="false" outlineLevel="0" collapsed="false">
      <c r="A76" s="4" t="n">
        <v>73</v>
      </c>
      <c r="B76" s="5" t="s">
        <v>1803</v>
      </c>
      <c r="C76" s="5" t="s">
        <v>1804</v>
      </c>
      <c r="D76" s="5" t="s">
        <v>1561</v>
      </c>
      <c r="E76" s="5" t="s">
        <v>1562</v>
      </c>
      <c r="F76" s="5" t="s">
        <v>1805</v>
      </c>
      <c r="G76" s="5" t="s">
        <v>43</v>
      </c>
      <c r="H76" s="5" t="s">
        <v>44</v>
      </c>
    </row>
    <row r="77" customFormat="false" ht="38.25" hidden="false" customHeight="false" outlineLevel="0" collapsed="false">
      <c r="A77" s="4" t="n">
        <v>74</v>
      </c>
      <c r="B77" s="5" t="s">
        <v>1806</v>
      </c>
      <c r="C77" s="5" t="s">
        <v>1807</v>
      </c>
      <c r="D77" s="5" t="s">
        <v>1561</v>
      </c>
      <c r="E77" s="5" t="s">
        <v>1562</v>
      </c>
      <c r="F77" s="5" t="s">
        <v>1808</v>
      </c>
      <c r="G77" s="5" t="s">
        <v>230</v>
      </c>
      <c r="H77" s="5" t="s">
        <v>231</v>
      </c>
    </row>
    <row r="78" customFormat="false" ht="38.25" hidden="false" customHeight="false" outlineLevel="0" collapsed="false">
      <c r="A78" s="4" t="n">
        <v>75</v>
      </c>
      <c r="B78" s="5" t="s">
        <v>1809</v>
      </c>
      <c r="C78" s="5" t="s">
        <v>1810</v>
      </c>
      <c r="D78" s="5" t="s">
        <v>1589</v>
      </c>
      <c r="E78" s="5" t="s">
        <v>1590</v>
      </c>
      <c r="F78" s="5" t="s">
        <v>1811</v>
      </c>
      <c r="G78" s="5" t="s">
        <v>43</v>
      </c>
      <c r="H78" s="5" t="s">
        <v>44</v>
      </c>
    </row>
    <row r="79" customFormat="false" ht="38.25" hidden="false" customHeight="false" outlineLevel="0" collapsed="false">
      <c r="A79" s="4" t="n">
        <v>76</v>
      </c>
      <c r="B79" s="5" t="s">
        <v>1812</v>
      </c>
      <c r="C79" s="5" t="s">
        <v>1813</v>
      </c>
      <c r="D79" s="5" t="s">
        <v>1589</v>
      </c>
      <c r="E79" s="5" t="s">
        <v>1590</v>
      </c>
      <c r="F79" s="5" t="s">
        <v>1811</v>
      </c>
      <c r="G79" s="5" t="s">
        <v>43</v>
      </c>
      <c r="H79" s="5" t="s">
        <v>44</v>
      </c>
    </row>
    <row r="80" customFormat="false" ht="38.25" hidden="false" customHeight="false" outlineLevel="0" collapsed="false">
      <c r="A80" s="4" t="n">
        <v>77</v>
      </c>
      <c r="B80" s="5" t="s">
        <v>1814</v>
      </c>
      <c r="C80" s="5" t="s">
        <v>1815</v>
      </c>
      <c r="D80" s="5" t="s">
        <v>1589</v>
      </c>
      <c r="E80" s="5" t="s">
        <v>1590</v>
      </c>
      <c r="F80" s="5" t="s">
        <v>1816</v>
      </c>
      <c r="G80" s="5" t="s">
        <v>43</v>
      </c>
      <c r="H80" s="5" t="s">
        <v>44</v>
      </c>
    </row>
    <row r="81" customFormat="false" ht="38.25" hidden="false" customHeight="false" outlineLevel="0" collapsed="false">
      <c r="A81" s="4" t="n">
        <v>78</v>
      </c>
      <c r="B81" s="5" t="s">
        <v>1817</v>
      </c>
      <c r="C81" s="5" t="s">
        <v>1818</v>
      </c>
      <c r="D81" s="5" t="s">
        <v>1574</v>
      </c>
      <c r="E81" s="5" t="s">
        <v>1575</v>
      </c>
      <c r="F81" s="5" t="s">
        <v>1819</v>
      </c>
      <c r="G81" s="5" t="s">
        <v>777</v>
      </c>
      <c r="H81" s="5" t="s">
        <v>778</v>
      </c>
    </row>
    <row r="82" customFormat="false" ht="38.25" hidden="false" customHeight="false" outlineLevel="0" collapsed="false">
      <c r="A82" s="4" t="n">
        <v>79</v>
      </c>
      <c r="B82" s="5" t="s">
        <v>1820</v>
      </c>
      <c r="C82" s="5" t="s">
        <v>1821</v>
      </c>
      <c r="D82" s="5" t="s">
        <v>1630</v>
      </c>
      <c r="E82" s="5" t="s">
        <v>1631</v>
      </c>
      <c r="F82" s="5" t="s">
        <v>1822</v>
      </c>
      <c r="G82" s="5" t="s">
        <v>61</v>
      </c>
      <c r="H82" s="5" t="s">
        <v>62</v>
      </c>
    </row>
    <row r="83" customFormat="false" ht="38.25" hidden="false" customHeight="false" outlineLevel="0" collapsed="false">
      <c r="A83" s="4" t="n">
        <v>80</v>
      </c>
      <c r="B83" s="5" t="s">
        <v>1823</v>
      </c>
      <c r="C83" s="5" t="s">
        <v>1824</v>
      </c>
      <c r="D83" s="5" t="s">
        <v>1701</v>
      </c>
      <c r="E83" s="5" t="s">
        <v>1702</v>
      </c>
      <c r="F83" s="5" t="s">
        <v>1825</v>
      </c>
      <c r="G83" s="5" t="s">
        <v>43</v>
      </c>
      <c r="H83" s="5" t="s">
        <v>44</v>
      </c>
    </row>
    <row r="84" customFormat="false" ht="38.25" hidden="false" customHeight="false" outlineLevel="0" collapsed="false">
      <c r="A84" s="4" t="n">
        <v>81</v>
      </c>
      <c r="B84" s="5" t="s">
        <v>1826</v>
      </c>
      <c r="C84" s="5" t="s">
        <v>1827</v>
      </c>
      <c r="D84" s="5" t="s">
        <v>1584</v>
      </c>
      <c r="E84" s="5" t="s">
        <v>1585</v>
      </c>
      <c r="F84" s="5" t="s">
        <v>1730</v>
      </c>
      <c r="G84" s="5" t="s">
        <v>108</v>
      </c>
      <c r="H84" s="5" t="s">
        <v>109</v>
      </c>
    </row>
    <row r="85" customFormat="false" ht="38.25" hidden="false" customHeight="false" outlineLevel="0" collapsed="false">
      <c r="A85" s="4" t="n">
        <v>82</v>
      </c>
      <c r="B85" s="5" t="s">
        <v>1828</v>
      </c>
      <c r="C85" s="5" t="s">
        <v>1829</v>
      </c>
      <c r="D85" s="5" t="s">
        <v>1561</v>
      </c>
      <c r="E85" s="5" t="s">
        <v>1562</v>
      </c>
      <c r="F85" s="5" t="s">
        <v>1830</v>
      </c>
      <c r="G85" s="5" t="s">
        <v>230</v>
      </c>
      <c r="H85" s="5" t="s">
        <v>231</v>
      </c>
    </row>
    <row r="86" customFormat="false" ht="38.25" hidden="false" customHeight="false" outlineLevel="0" collapsed="false">
      <c r="A86" s="4" t="n">
        <v>83</v>
      </c>
      <c r="B86" s="5" t="s">
        <v>1831</v>
      </c>
      <c r="C86" s="5" t="s">
        <v>1832</v>
      </c>
      <c r="D86" s="5" t="s">
        <v>1584</v>
      </c>
      <c r="E86" s="5" t="s">
        <v>1585</v>
      </c>
      <c r="F86" s="5" t="s">
        <v>1833</v>
      </c>
      <c r="G86" s="5" t="s">
        <v>103</v>
      </c>
      <c r="H86" s="5" t="s">
        <v>104</v>
      </c>
    </row>
    <row r="87" customFormat="false" ht="38.25" hidden="false" customHeight="false" outlineLevel="0" collapsed="false">
      <c r="A87" s="4" t="n">
        <v>84</v>
      </c>
      <c r="B87" s="5" t="s">
        <v>1834</v>
      </c>
      <c r="C87" s="5" t="s">
        <v>1835</v>
      </c>
      <c r="D87" s="5" t="s">
        <v>1561</v>
      </c>
      <c r="E87" s="5" t="s">
        <v>1562</v>
      </c>
      <c r="F87" s="5" t="s">
        <v>1836</v>
      </c>
      <c r="G87" s="5" t="s">
        <v>187</v>
      </c>
      <c r="H87" s="5" t="s">
        <v>188</v>
      </c>
    </row>
    <row r="88" customFormat="false" ht="38.25" hidden="false" customHeight="false" outlineLevel="0" collapsed="false">
      <c r="A88" s="4" t="n">
        <v>85</v>
      </c>
      <c r="B88" s="5" t="s">
        <v>1837</v>
      </c>
      <c r="C88" s="5" t="s">
        <v>1838</v>
      </c>
      <c r="D88" s="5" t="s">
        <v>1561</v>
      </c>
      <c r="E88" s="5" t="s">
        <v>1562</v>
      </c>
      <c r="F88" s="5" t="s">
        <v>1839</v>
      </c>
      <c r="G88" s="5" t="s">
        <v>245</v>
      </c>
      <c r="H88" s="5" t="s">
        <v>246</v>
      </c>
    </row>
    <row r="89" customFormat="false" ht="38.25" hidden="false" customHeight="false" outlineLevel="0" collapsed="false">
      <c r="A89" s="4" t="n">
        <v>86</v>
      </c>
      <c r="B89" s="5" t="s">
        <v>1840</v>
      </c>
      <c r="C89" s="5" t="s">
        <v>1841</v>
      </c>
      <c r="D89" s="5" t="s">
        <v>1701</v>
      </c>
      <c r="E89" s="5" t="s">
        <v>1702</v>
      </c>
      <c r="F89" s="5" t="s">
        <v>1842</v>
      </c>
      <c r="G89" s="5" t="s">
        <v>61</v>
      </c>
      <c r="H89" s="5" t="s">
        <v>62</v>
      </c>
    </row>
    <row r="90" customFormat="false" ht="38.25" hidden="false" customHeight="false" outlineLevel="0" collapsed="false">
      <c r="A90" s="4" t="n">
        <v>87</v>
      </c>
      <c r="B90" s="5" t="s">
        <v>1843</v>
      </c>
      <c r="C90" s="5" t="s">
        <v>1844</v>
      </c>
      <c r="D90" s="5" t="s">
        <v>1579</v>
      </c>
      <c r="E90" s="5" t="s">
        <v>1580</v>
      </c>
      <c r="F90" s="5" t="s">
        <v>1845</v>
      </c>
      <c r="G90" s="5" t="s">
        <v>230</v>
      </c>
      <c r="H90" s="5" t="s">
        <v>231</v>
      </c>
    </row>
    <row r="91" customFormat="false" ht="38.25" hidden="false" customHeight="false" outlineLevel="0" collapsed="false">
      <c r="A91" s="4" t="n">
        <v>88</v>
      </c>
      <c r="B91" s="5" t="s">
        <v>1846</v>
      </c>
      <c r="C91" s="5" t="s">
        <v>1847</v>
      </c>
      <c r="D91" s="5" t="s">
        <v>1584</v>
      </c>
      <c r="E91" s="5" t="s">
        <v>1585</v>
      </c>
      <c r="F91" s="5" t="s">
        <v>1848</v>
      </c>
      <c r="G91" s="5" t="s">
        <v>48</v>
      </c>
      <c r="H91" s="5" t="s">
        <v>49</v>
      </c>
    </row>
    <row r="92" customFormat="false" ht="38.25" hidden="false" customHeight="false" outlineLevel="0" collapsed="false">
      <c r="A92" s="4" t="n">
        <v>89</v>
      </c>
      <c r="B92" s="5" t="s">
        <v>1849</v>
      </c>
      <c r="C92" s="5" t="s">
        <v>1850</v>
      </c>
      <c r="D92" s="5" t="s">
        <v>1680</v>
      </c>
      <c r="E92" s="5" t="s">
        <v>1681</v>
      </c>
      <c r="F92" s="5" t="s">
        <v>1851</v>
      </c>
      <c r="G92" s="5" t="s">
        <v>492</v>
      </c>
      <c r="H92" s="5" t="s">
        <v>493</v>
      </c>
    </row>
    <row r="93" customFormat="false" ht="38.25" hidden="false" customHeight="false" outlineLevel="0" collapsed="false">
      <c r="A93" s="4" t="n">
        <v>90</v>
      </c>
      <c r="B93" s="5" t="s">
        <v>1852</v>
      </c>
      <c r="C93" s="5" t="s">
        <v>1853</v>
      </c>
      <c r="D93" s="5" t="s">
        <v>1589</v>
      </c>
      <c r="E93" s="5" t="s">
        <v>1590</v>
      </c>
      <c r="F93" s="5" t="s">
        <v>1854</v>
      </c>
      <c r="G93" s="5" t="s">
        <v>187</v>
      </c>
      <c r="H93" s="5" t="s">
        <v>188</v>
      </c>
    </row>
    <row r="94" customFormat="false" ht="38.25" hidden="false" customHeight="false" outlineLevel="0" collapsed="false">
      <c r="A94" s="4" t="n">
        <v>91</v>
      </c>
      <c r="B94" s="5" t="s">
        <v>1855</v>
      </c>
      <c r="C94" s="5" t="s">
        <v>1856</v>
      </c>
      <c r="D94" s="5" t="s">
        <v>1584</v>
      </c>
      <c r="E94" s="5" t="s">
        <v>1585</v>
      </c>
      <c r="F94" s="5" t="s">
        <v>1857</v>
      </c>
      <c r="G94" s="5" t="s">
        <v>48</v>
      </c>
      <c r="H94" s="5" t="s">
        <v>49</v>
      </c>
    </row>
    <row r="95" customFormat="false" ht="38.25" hidden="false" customHeight="false" outlineLevel="0" collapsed="false">
      <c r="A95" s="4" t="n">
        <v>92</v>
      </c>
      <c r="B95" s="5" t="s">
        <v>1858</v>
      </c>
      <c r="C95" s="5" t="s">
        <v>1859</v>
      </c>
      <c r="D95" s="5" t="s">
        <v>1635</v>
      </c>
      <c r="E95" s="5" t="s">
        <v>1636</v>
      </c>
      <c r="F95" s="5" t="s">
        <v>1860</v>
      </c>
      <c r="G95" s="5" t="s">
        <v>28</v>
      </c>
      <c r="H95" s="5" t="s">
        <v>29</v>
      </c>
    </row>
    <row r="96" customFormat="false" ht="38.25" hidden="false" customHeight="false" outlineLevel="0" collapsed="false">
      <c r="A96" s="4" t="n">
        <v>93</v>
      </c>
      <c r="B96" s="5" t="s">
        <v>1861</v>
      </c>
      <c r="C96" s="5" t="s">
        <v>1862</v>
      </c>
      <c r="D96" s="5" t="s">
        <v>1579</v>
      </c>
      <c r="E96" s="5" t="s">
        <v>1580</v>
      </c>
      <c r="F96" s="5" t="s">
        <v>1863</v>
      </c>
      <c r="G96" s="5" t="s">
        <v>48</v>
      </c>
      <c r="H96" s="5" t="s">
        <v>49</v>
      </c>
    </row>
    <row r="97" customFormat="false" ht="38.25" hidden="false" customHeight="false" outlineLevel="0" collapsed="false">
      <c r="A97" s="4" t="n">
        <v>94</v>
      </c>
      <c r="B97" s="5" t="s">
        <v>1864</v>
      </c>
      <c r="C97" s="5" t="s">
        <v>1865</v>
      </c>
      <c r="D97" s="5" t="s">
        <v>1701</v>
      </c>
      <c r="E97" s="5" t="s">
        <v>1702</v>
      </c>
      <c r="F97" s="5" t="s">
        <v>1866</v>
      </c>
      <c r="G97" s="5" t="s">
        <v>43</v>
      </c>
      <c r="H97" s="5" t="s">
        <v>44</v>
      </c>
    </row>
    <row r="98" customFormat="false" ht="38.25" hidden="false" customHeight="false" outlineLevel="0" collapsed="false">
      <c r="A98" s="4" t="n">
        <v>95</v>
      </c>
      <c r="B98" s="5" t="s">
        <v>1867</v>
      </c>
      <c r="C98" s="5" t="s">
        <v>1868</v>
      </c>
      <c r="D98" s="5" t="s">
        <v>1574</v>
      </c>
      <c r="E98" s="5" t="s">
        <v>1575</v>
      </c>
      <c r="F98" s="5" t="s">
        <v>1869</v>
      </c>
      <c r="G98" s="5" t="s">
        <v>187</v>
      </c>
      <c r="H98" s="5" t="s">
        <v>188</v>
      </c>
    </row>
    <row r="99" customFormat="false" ht="38.25" hidden="false" customHeight="false" outlineLevel="0" collapsed="false">
      <c r="A99" s="4" t="n">
        <v>96</v>
      </c>
      <c r="B99" s="5" t="s">
        <v>1870</v>
      </c>
      <c r="C99" s="5" t="s">
        <v>1871</v>
      </c>
      <c r="D99" s="5" t="s">
        <v>1584</v>
      </c>
      <c r="E99" s="5" t="s">
        <v>1585</v>
      </c>
      <c r="F99" s="5" t="s">
        <v>1872</v>
      </c>
      <c r="G99" s="5" t="s">
        <v>28</v>
      </c>
      <c r="H99" s="5" t="s">
        <v>29</v>
      </c>
    </row>
    <row r="100" customFormat="false" ht="38.25" hidden="false" customHeight="false" outlineLevel="0" collapsed="false">
      <c r="A100" s="4" t="n">
        <v>97</v>
      </c>
      <c r="B100" s="5" t="s">
        <v>1873</v>
      </c>
      <c r="C100" s="5" t="s">
        <v>1874</v>
      </c>
      <c r="D100" s="5" t="s">
        <v>1755</v>
      </c>
      <c r="E100" s="5" t="s">
        <v>1756</v>
      </c>
      <c r="F100" s="5" t="s">
        <v>1875</v>
      </c>
      <c r="G100" s="5" t="s">
        <v>703</v>
      </c>
      <c r="H100" s="5" t="s">
        <v>704</v>
      </c>
    </row>
    <row r="101" customFormat="false" ht="38.25" hidden="false" customHeight="false" outlineLevel="0" collapsed="false">
      <c r="A101" s="4" t="n">
        <v>98</v>
      </c>
      <c r="B101" s="5" t="s">
        <v>1876</v>
      </c>
      <c r="C101" s="5" t="s">
        <v>1877</v>
      </c>
      <c r="D101" s="5" t="s">
        <v>1755</v>
      </c>
      <c r="E101" s="5" t="s">
        <v>1756</v>
      </c>
      <c r="F101" s="5" t="s">
        <v>1878</v>
      </c>
      <c r="G101" s="5" t="s">
        <v>187</v>
      </c>
      <c r="H101" s="5" t="s">
        <v>188</v>
      </c>
    </row>
    <row r="102" customFormat="false" ht="38.25" hidden="false" customHeight="false" outlineLevel="0" collapsed="false">
      <c r="A102" s="4" t="n">
        <v>99</v>
      </c>
      <c r="B102" s="5" t="s">
        <v>1879</v>
      </c>
      <c r="C102" s="5" t="s">
        <v>1880</v>
      </c>
      <c r="D102" s="5" t="s">
        <v>1584</v>
      </c>
      <c r="E102" s="5" t="s">
        <v>1585</v>
      </c>
      <c r="F102" s="5" t="s">
        <v>1881</v>
      </c>
      <c r="G102" s="5" t="s">
        <v>56</v>
      </c>
      <c r="H102" s="5" t="s">
        <v>57</v>
      </c>
    </row>
    <row r="103" customFormat="false" ht="38.25" hidden="false" customHeight="false" outlineLevel="0" collapsed="false">
      <c r="A103" s="4" t="n">
        <v>100</v>
      </c>
      <c r="B103" s="5" t="s">
        <v>1882</v>
      </c>
      <c r="C103" s="5" t="s">
        <v>1883</v>
      </c>
      <c r="D103" s="5" t="s">
        <v>1630</v>
      </c>
      <c r="E103" s="5" t="s">
        <v>1631</v>
      </c>
      <c r="F103" s="5" t="s">
        <v>1884</v>
      </c>
      <c r="G103" s="5" t="s">
        <v>56</v>
      </c>
      <c r="H103" s="5" t="s">
        <v>57</v>
      </c>
    </row>
    <row r="104" customFormat="false" ht="38.25" hidden="false" customHeight="false" outlineLevel="0" collapsed="false">
      <c r="A104" s="4" t="n">
        <v>101</v>
      </c>
      <c r="B104" s="5" t="s">
        <v>1885</v>
      </c>
      <c r="C104" s="5" t="s">
        <v>1886</v>
      </c>
      <c r="D104" s="5" t="s">
        <v>1579</v>
      </c>
      <c r="E104" s="5" t="s">
        <v>1580</v>
      </c>
      <c r="F104" s="5" t="s">
        <v>1887</v>
      </c>
      <c r="G104" s="5" t="s">
        <v>187</v>
      </c>
      <c r="H104" s="5" t="s">
        <v>188</v>
      </c>
    </row>
    <row r="105" customFormat="false" ht="38.25" hidden="false" customHeight="false" outlineLevel="0" collapsed="false">
      <c r="A105" s="4" t="n">
        <v>102</v>
      </c>
      <c r="B105" s="5" t="s">
        <v>1888</v>
      </c>
      <c r="C105" s="5" t="s">
        <v>1889</v>
      </c>
      <c r="D105" s="5" t="s">
        <v>1579</v>
      </c>
      <c r="E105" s="5" t="s">
        <v>1580</v>
      </c>
      <c r="F105" s="5" t="s">
        <v>1890</v>
      </c>
      <c r="G105" s="5" t="s">
        <v>28</v>
      </c>
      <c r="H105" s="5" t="s">
        <v>29</v>
      </c>
    </row>
    <row r="106" customFormat="false" ht="38.25" hidden="false" customHeight="false" outlineLevel="0" collapsed="false">
      <c r="A106" s="4" t="n">
        <v>103</v>
      </c>
      <c r="B106" s="5" t="s">
        <v>1891</v>
      </c>
      <c r="C106" s="5" t="s">
        <v>1892</v>
      </c>
      <c r="D106" s="5" t="s">
        <v>1561</v>
      </c>
      <c r="E106" s="5" t="s">
        <v>1562</v>
      </c>
      <c r="F106" s="5" t="s">
        <v>1893</v>
      </c>
      <c r="G106" s="5" t="s">
        <v>187</v>
      </c>
      <c r="H106" s="5" t="s">
        <v>188</v>
      </c>
    </row>
    <row r="107" customFormat="false" ht="38.25" hidden="false" customHeight="false" outlineLevel="0" collapsed="false">
      <c r="A107" s="4" t="n">
        <v>104</v>
      </c>
      <c r="B107" s="5" t="s">
        <v>1894</v>
      </c>
      <c r="C107" s="5" t="s">
        <v>1895</v>
      </c>
      <c r="D107" s="5" t="s">
        <v>1561</v>
      </c>
      <c r="E107" s="5" t="s">
        <v>1562</v>
      </c>
      <c r="F107" s="5" t="s">
        <v>1896</v>
      </c>
      <c r="G107" s="5" t="s">
        <v>56</v>
      </c>
      <c r="H107" s="5" t="s">
        <v>57</v>
      </c>
    </row>
    <row r="108" customFormat="false" ht="38.25" hidden="false" customHeight="false" outlineLevel="0" collapsed="false">
      <c r="A108" s="4" t="n">
        <v>105</v>
      </c>
      <c r="B108" s="5" t="s">
        <v>1897</v>
      </c>
      <c r="C108" s="5" t="s">
        <v>1898</v>
      </c>
      <c r="D108" s="5" t="s">
        <v>1579</v>
      </c>
      <c r="E108" s="5" t="s">
        <v>1580</v>
      </c>
      <c r="F108" s="5" t="s">
        <v>1899</v>
      </c>
      <c r="G108" s="5" t="s">
        <v>187</v>
      </c>
      <c r="H108" s="5" t="s">
        <v>188</v>
      </c>
    </row>
    <row r="109" customFormat="false" ht="38.25" hidden="false" customHeight="false" outlineLevel="0" collapsed="false">
      <c r="A109" s="4" t="n">
        <v>106</v>
      </c>
      <c r="B109" s="5" t="s">
        <v>1900</v>
      </c>
      <c r="C109" s="5" t="s">
        <v>1901</v>
      </c>
      <c r="D109" s="5" t="s">
        <v>1579</v>
      </c>
      <c r="E109" s="5" t="s">
        <v>1580</v>
      </c>
      <c r="F109" s="5" t="s">
        <v>1902</v>
      </c>
      <c r="G109" s="5" t="s">
        <v>108</v>
      </c>
      <c r="H109" s="5" t="s">
        <v>109</v>
      </c>
    </row>
    <row r="110" customFormat="false" ht="38.25" hidden="false" customHeight="false" outlineLevel="0" collapsed="false">
      <c r="A110" s="4" t="n">
        <v>107</v>
      </c>
      <c r="B110" s="5" t="s">
        <v>1903</v>
      </c>
      <c r="C110" s="5" t="s">
        <v>1904</v>
      </c>
      <c r="D110" s="5" t="s">
        <v>1584</v>
      </c>
      <c r="E110" s="5" t="s">
        <v>1585</v>
      </c>
      <c r="F110" s="5" t="s">
        <v>1905</v>
      </c>
      <c r="G110" s="5" t="s">
        <v>89</v>
      </c>
      <c r="H110" s="5" t="s">
        <v>90</v>
      </c>
    </row>
    <row r="111" customFormat="false" ht="38.25" hidden="false" customHeight="false" outlineLevel="0" collapsed="false">
      <c r="A111" s="4" t="n">
        <v>108</v>
      </c>
      <c r="B111" s="5" t="s">
        <v>1906</v>
      </c>
      <c r="C111" s="5" t="s">
        <v>1907</v>
      </c>
      <c r="D111" s="5" t="s">
        <v>1908</v>
      </c>
      <c r="E111" s="5" t="s">
        <v>1909</v>
      </c>
      <c r="F111" s="5" t="s">
        <v>1910</v>
      </c>
      <c r="G111" s="5" t="s">
        <v>615</v>
      </c>
      <c r="H111" s="5" t="s">
        <v>616</v>
      </c>
    </row>
    <row r="112" customFormat="false" ht="38.25" hidden="false" customHeight="false" outlineLevel="0" collapsed="false">
      <c r="A112" s="4" t="n">
        <v>109</v>
      </c>
      <c r="B112" s="5" t="s">
        <v>1911</v>
      </c>
      <c r="C112" s="5" t="s">
        <v>1912</v>
      </c>
      <c r="D112" s="5" t="s">
        <v>1561</v>
      </c>
      <c r="E112" s="5" t="s">
        <v>1562</v>
      </c>
      <c r="F112" s="5" t="s">
        <v>1913</v>
      </c>
      <c r="G112" s="5" t="s">
        <v>230</v>
      </c>
      <c r="H112" s="5" t="s">
        <v>231</v>
      </c>
    </row>
    <row r="113" customFormat="false" ht="38.25" hidden="false" customHeight="false" outlineLevel="0" collapsed="false">
      <c r="A113" s="4" t="n">
        <v>110</v>
      </c>
      <c r="B113" s="5" t="s">
        <v>1914</v>
      </c>
      <c r="C113" s="5" t="s">
        <v>1915</v>
      </c>
      <c r="D113" s="5" t="s">
        <v>1750</v>
      </c>
      <c r="E113" s="5" t="s">
        <v>1751</v>
      </c>
      <c r="F113" s="5" t="s">
        <v>1916</v>
      </c>
      <c r="G113" s="5" t="s">
        <v>43</v>
      </c>
      <c r="H113" s="5" t="s">
        <v>44</v>
      </c>
    </row>
    <row r="114" customFormat="false" ht="38.25" hidden="false" customHeight="false" outlineLevel="0" collapsed="false">
      <c r="A114" s="4" t="n">
        <v>111</v>
      </c>
      <c r="B114" s="5" t="s">
        <v>1917</v>
      </c>
      <c r="C114" s="5" t="s">
        <v>1918</v>
      </c>
      <c r="D114" s="5" t="s">
        <v>1584</v>
      </c>
      <c r="E114" s="5" t="s">
        <v>1585</v>
      </c>
      <c r="F114" s="5" t="s">
        <v>1919</v>
      </c>
      <c r="G114" s="5" t="s">
        <v>187</v>
      </c>
      <c r="H114" s="5" t="s">
        <v>188</v>
      </c>
    </row>
    <row r="115" customFormat="false" ht="38.25" hidden="false" customHeight="false" outlineLevel="0" collapsed="false">
      <c r="A115" s="4" t="n">
        <v>112</v>
      </c>
      <c r="B115" s="5" t="s">
        <v>1920</v>
      </c>
      <c r="C115" s="5" t="s">
        <v>1921</v>
      </c>
      <c r="D115" s="5" t="s">
        <v>1561</v>
      </c>
      <c r="E115" s="5" t="s">
        <v>1562</v>
      </c>
      <c r="F115" s="5" t="s">
        <v>1922</v>
      </c>
      <c r="G115" s="5" t="s">
        <v>536</v>
      </c>
      <c r="H115" s="5" t="s">
        <v>537</v>
      </c>
    </row>
    <row r="116" customFormat="false" ht="38.25" hidden="false" customHeight="false" outlineLevel="0" collapsed="false">
      <c r="A116" s="4" t="n">
        <v>113</v>
      </c>
      <c r="B116" s="5" t="s">
        <v>1923</v>
      </c>
      <c r="C116" s="5" t="s">
        <v>1924</v>
      </c>
      <c r="D116" s="5" t="s">
        <v>1755</v>
      </c>
      <c r="E116" s="5" t="s">
        <v>1756</v>
      </c>
      <c r="F116" s="5" t="s">
        <v>1925</v>
      </c>
      <c r="G116" s="5" t="s">
        <v>28</v>
      </c>
      <c r="H116" s="5" t="s">
        <v>29</v>
      </c>
    </row>
    <row r="117" customFormat="false" ht="38.25" hidden="false" customHeight="false" outlineLevel="0" collapsed="false">
      <c r="A117" s="4" t="n">
        <v>114</v>
      </c>
      <c r="B117" s="5" t="s">
        <v>1926</v>
      </c>
      <c r="C117" s="5" t="s">
        <v>1927</v>
      </c>
      <c r="D117" s="5" t="s">
        <v>1584</v>
      </c>
      <c r="E117" s="5" t="s">
        <v>1585</v>
      </c>
      <c r="F117" s="5" t="s">
        <v>1928</v>
      </c>
      <c r="G117" s="5" t="s">
        <v>462</v>
      </c>
      <c r="H117" s="5" t="s">
        <v>463</v>
      </c>
    </row>
    <row r="118" customFormat="false" ht="38.25" hidden="false" customHeight="false" outlineLevel="0" collapsed="false">
      <c r="A118" s="4" t="n">
        <v>115</v>
      </c>
      <c r="B118" s="5" t="s">
        <v>1929</v>
      </c>
      <c r="C118" s="5" t="s">
        <v>1930</v>
      </c>
      <c r="D118" s="5" t="s">
        <v>1750</v>
      </c>
      <c r="E118" s="5" t="s">
        <v>1751</v>
      </c>
      <c r="F118" s="5" t="s">
        <v>1931</v>
      </c>
      <c r="G118" s="5" t="s">
        <v>28</v>
      </c>
      <c r="H118" s="5" t="s">
        <v>29</v>
      </c>
    </row>
    <row r="119" customFormat="false" ht="38.25" hidden="false" customHeight="false" outlineLevel="0" collapsed="false">
      <c r="A119" s="4" t="n">
        <v>116</v>
      </c>
      <c r="B119" s="5" t="s">
        <v>1932</v>
      </c>
      <c r="C119" s="5" t="s">
        <v>1933</v>
      </c>
      <c r="D119" s="5" t="s">
        <v>1584</v>
      </c>
      <c r="E119" s="5" t="s">
        <v>1585</v>
      </c>
      <c r="F119" s="5" t="s">
        <v>1934</v>
      </c>
      <c r="G119" s="5" t="s">
        <v>28</v>
      </c>
      <c r="H119" s="5" t="s">
        <v>29</v>
      </c>
    </row>
    <row r="120" customFormat="false" ht="38.25" hidden="false" customHeight="false" outlineLevel="0" collapsed="false">
      <c r="A120" s="4" t="n">
        <v>117</v>
      </c>
      <c r="B120" s="5" t="s">
        <v>1935</v>
      </c>
      <c r="C120" s="5" t="s">
        <v>1936</v>
      </c>
      <c r="D120" s="5" t="s">
        <v>1579</v>
      </c>
      <c r="E120" s="5" t="s">
        <v>1580</v>
      </c>
      <c r="F120" s="5" t="s">
        <v>1937</v>
      </c>
      <c r="G120" s="5" t="s">
        <v>43</v>
      </c>
      <c r="H120" s="5" t="s">
        <v>44</v>
      </c>
    </row>
    <row r="121" customFormat="false" ht="38.25" hidden="false" customHeight="false" outlineLevel="0" collapsed="false">
      <c r="A121" s="4" t="n">
        <v>118</v>
      </c>
      <c r="B121" s="5" t="s">
        <v>1938</v>
      </c>
      <c r="C121" s="5" t="s">
        <v>1939</v>
      </c>
      <c r="D121" s="5" t="s">
        <v>1574</v>
      </c>
      <c r="E121" s="5" t="s">
        <v>1575</v>
      </c>
      <c r="F121" s="5" t="s">
        <v>1940</v>
      </c>
      <c r="G121" s="5" t="s">
        <v>462</v>
      </c>
      <c r="H121" s="5" t="s">
        <v>463</v>
      </c>
    </row>
    <row r="122" customFormat="false" ht="38.25" hidden="false" customHeight="false" outlineLevel="0" collapsed="false">
      <c r="A122" s="4" t="n">
        <v>119</v>
      </c>
      <c r="B122" s="5" t="s">
        <v>1941</v>
      </c>
      <c r="C122" s="5" t="s">
        <v>1942</v>
      </c>
      <c r="D122" s="5" t="s">
        <v>1755</v>
      </c>
      <c r="E122" s="5" t="s">
        <v>1756</v>
      </c>
      <c r="F122" s="5" t="s">
        <v>1943</v>
      </c>
      <c r="G122" s="5" t="s">
        <v>103</v>
      </c>
      <c r="H122" s="5" t="s">
        <v>104</v>
      </c>
    </row>
    <row r="123" customFormat="false" ht="38.25" hidden="false" customHeight="false" outlineLevel="0" collapsed="false">
      <c r="A123" s="4" t="n">
        <v>120</v>
      </c>
      <c r="B123" s="5" t="s">
        <v>1944</v>
      </c>
      <c r="C123" s="5" t="s">
        <v>1945</v>
      </c>
      <c r="D123" s="5" t="s">
        <v>1584</v>
      </c>
      <c r="E123" s="5" t="s">
        <v>1585</v>
      </c>
      <c r="F123" s="5" t="s">
        <v>1946</v>
      </c>
      <c r="G123" s="5" t="s">
        <v>187</v>
      </c>
      <c r="H123" s="5" t="s">
        <v>188</v>
      </c>
    </row>
    <row r="124" customFormat="false" ht="38.25" hidden="false" customHeight="false" outlineLevel="0" collapsed="false">
      <c r="A124" s="4" t="n">
        <v>121</v>
      </c>
      <c r="B124" s="5" t="s">
        <v>1947</v>
      </c>
      <c r="C124" s="5" t="s">
        <v>1948</v>
      </c>
      <c r="D124" s="5" t="s">
        <v>1579</v>
      </c>
      <c r="E124" s="5" t="s">
        <v>1580</v>
      </c>
      <c r="F124" s="5" t="s">
        <v>1949</v>
      </c>
      <c r="G124" s="5" t="s">
        <v>28</v>
      </c>
      <c r="H124" s="5" t="s">
        <v>29</v>
      </c>
    </row>
    <row r="125" customFormat="false" ht="38.25" hidden="false" customHeight="false" outlineLevel="0" collapsed="false">
      <c r="A125" s="4" t="n">
        <v>122</v>
      </c>
      <c r="B125" s="5" t="s">
        <v>1950</v>
      </c>
      <c r="C125" s="5" t="s">
        <v>1951</v>
      </c>
      <c r="D125" s="5" t="s">
        <v>1750</v>
      </c>
      <c r="E125" s="5" t="s">
        <v>1751</v>
      </c>
      <c r="F125" s="5" t="s">
        <v>1952</v>
      </c>
      <c r="G125" s="5" t="s">
        <v>89</v>
      </c>
      <c r="H125" s="5" t="s">
        <v>90</v>
      </c>
    </row>
    <row r="126" customFormat="false" ht="38.25" hidden="false" customHeight="false" outlineLevel="0" collapsed="false">
      <c r="A126" s="4" t="n">
        <v>123</v>
      </c>
      <c r="B126" s="5" t="s">
        <v>1953</v>
      </c>
      <c r="C126" s="5" t="s">
        <v>1954</v>
      </c>
      <c r="D126" s="5" t="s">
        <v>1584</v>
      </c>
      <c r="E126" s="5" t="s">
        <v>1585</v>
      </c>
      <c r="F126" s="5" t="s">
        <v>1955</v>
      </c>
      <c r="G126" s="5" t="s">
        <v>61</v>
      </c>
      <c r="H126" s="5" t="s">
        <v>62</v>
      </c>
    </row>
    <row r="127" customFormat="false" ht="38.25" hidden="false" customHeight="false" outlineLevel="0" collapsed="false">
      <c r="A127" s="4" t="n">
        <v>124</v>
      </c>
      <c r="B127" s="5" t="s">
        <v>1956</v>
      </c>
      <c r="C127" s="5" t="s">
        <v>1957</v>
      </c>
      <c r="D127" s="5" t="s">
        <v>1561</v>
      </c>
      <c r="E127" s="5" t="s">
        <v>1562</v>
      </c>
      <c r="F127" s="5" t="s">
        <v>1958</v>
      </c>
      <c r="G127" s="5" t="s">
        <v>43</v>
      </c>
      <c r="H127" s="5" t="s">
        <v>44</v>
      </c>
    </row>
    <row r="128" customFormat="false" ht="38.25" hidden="false" customHeight="false" outlineLevel="0" collapsed="false">
      <c r="A128" s="4" t="n">
        <v>125</v>
      </c>
      <c r="B128" s="5" t="s">
        <v>1959</v>
      </c>
      <c r="C128" s="5" t="s">
        <v>1960</v>
      </c>
      <c r="D128" s="5" t="s">
        <v>1574</v>
      </c>
      <c r="E128" s="5" t="s">
        <v>1575</v>
      </c>
      <c r="F128" s="5" t="s">
        <v>1961</v>
      </c>
      <c r="G128" s="5" t="s">
        <v>187</v>
      </c>
      <c r="H128" s="5" t="s">
        <v>188</v>
      </c>
    </row>
    <row r="129" customFormat="false" ht="38.25" hidden="false" customHeight="false" outlineLevel="0" collapsed="false">
      <c r="A129" s="4" t="n">
        <v>126</v>
      </c>
      <c r="B129" s="5" t="s">
        <v>1962</v>
      </c>
      <c r="C129" s="5" t="s">
        <v>1963</v>
      </c>
      <c r="D129" s="5" t="s">
        <v>1750</v>
      </c>
      <c r="E129" s="5" t="s">
        <v>1751</v>
      </c>
      <c r="F129" s="5" t="s">
        <v>1964</v>
      </c>
      <c r="G129" s="5" t="s">
        <v>28</v>
      </c>
      <c r="H129" s="5" t="s">
        <v>29</v>
      </c>
    </row>
    <row r="130" customFormat="false" ht="38.25" hidden="false" customHeight="false" outlineLevel="0" collapsed="false">
      <c r="A130" s="4" t="n">
        <v>127</v>
      </c>
      <c r="B130" s="5" t="s">
        <v>1965</v>
      </c>
      <c r="C130" s="5" t="s">
        <v>1966</v>
      </c>
      <c r="D130" s="5" t="s">
        <v>1663</v>
      </c>
      <c r="E130" s="5" t="s">
        <v>1664</v>
      </c>
      <c r="F130" s="5" t="s">
        <v>1967</v>
      </c>
      <c r="G130" s="5" t="s">
        <v>43</v>
      </c>
      <c r="H130" s="5" t="s">
        <v>44</v>
      </c>
    </row>
    <row r="131" customFormat="false" ht="38.25" hidden="false" customHeight="false" outlineLevel="0" collapsed="false">
      <c r="A131" s="4" t="n">
        <v>128</v>
      </c>
      <c r="B131" s="5" t="s">
        <v>1968</v>
      </c>
      <c r="C131" s="5" t="s">
        <v>1969</v>
      </c>
      <c r="D131" s="5" t="s">
        <v>1561</v>
      </c>
      <c r="E131" s="5" t="s">
        <v>1562</v>
      </c>
      <c r="F131" s="5" t="s">
        <v>1970</v>
      </c>
      <c r="G131" s="5" t="s">
        <v>33</v>
      </c>
      <c r="H131" s="5" t="s">
        <v>34</v>
      </c>
    </row>
    <row r="132" customFormat="false" ht="38.25" hidden="false" customHeight="false" outlineLevel="0" collapsed="false">
      <c r="A132" s="4" t="n">
        <v>129</v>
      </c>
      <c r="B132" s="5" t="s">
        <v>1971</v>
      </c>
      <c r="C132" s="5" t="s">
        <v>1972</v>
      </c>
      <c r="D132" s="5" t="s">
        <v>1589</v>
      </c>
      <c r="E132" s="5" t="s">
        <v>1590</v>
      </c>
      <c r="F132" s="5" t="s">
        <v>1973</v>
      </c>
      <c r="G132" s="5" t="s">
        <v>187</v>
      </c>
      <c r="H132" s="5" t="s">
        <v>188</v>
      </c>
    </row>
    <row r="133" customFormat="false" ht="38.25" hidden="false" customHeight="false" outlineLevel="0" collapsed="false">
      <c r="A133" s="4" t="n">
        <v>130</v>
      </c>
      <c r="B133" s="5" t="s">
        <v>1974</v>
      </c>
      <c r="C133" s="5" t="s">
        <v>1975</v>
      </c>
      <c r="D133" s="5" t="s">
        <v>1579</v>
      </c>
      <c r="E133" s="5" t="s">
        <v>1580</v>
      </c>
      <c r="F133" s="5" t="s">
        <v>1976</v>
      </c>
      <c r="G133" s="5" t="s">
        <v>212</v>
      </c>
      <c r="H133" s="5" t="s">
        <v>213</v>
      </c>
    </row>
    <row r="134" customFormat="false" ht="38.25" hidden="false" customHeight="false" outlineLevel="0" collapsed="false">
      <c r="A134" s="4" t="n">
        <v>131</v>
      </c>
      <c r="B134" s="5" t="s">
        <v>1977</v>
      </c>
      <c r="C134" s="5" t="s">
        <v>1978</v>
      </c>
      <c r="D134" s="5" t="s">
        <v>1579</v>
      </c>
      <c r="E134" s="5" t="s">
        <v>1580</v>
      </c>
      <c r="F134" s="5" t="s">
        <v>1979</v>
      </c>
      <c r="G134" s="5" t="s">
        <v>48</v>
      </c>
      <c r="H134" s="5" t="s">
        <v>49</v>
      </c>
    </row>
    <row r="135" customFormat="false" ht="38.25" hidden="false" customHeight="false" outlineLevel="0" collapsed="false">
      <c r="A135" s="4" t="n">
        <v>132</v>
      </c>
      <c r="B135" s="5" t="s">
        <v>1980</v>
      </c>
      <c r="C135" s="5" t="s">
        <v>1981</v>
      </c>
      <c r="D135" s="5" t="s">
        <v>1579</v>
      </c>
      <c r="E135" s="5" t="s">
        <v>1580</v>
      </c>
      <c r="F135" s="5" t="s">
        <v>1982</v>
      </c>
      <c r="G135" s="5" t="s">
        <v>61</v>
      </c>
      <c r="H135" s="5" t="s">
        <v>62</v>
      </c>
    </row>
    <row r="136" customFormat="false" ht="38.25" hidden="false" customHeight="false" outlineLevel="0" collapsed="false">
      <c r="A136" s="4" t="n">
        <v>133</v>
      </c>
      <c r="B136" s="5" t="s">
        <v>1983</v>
      </c>
      <c r="C136" s="5" t="s">
        <v>1984</v>
      </c>
      <c r="D136" s="5" t="s">
        <v>1663</v>
      </c>
      <c r="E136" s="5" t="s">
        <v>1664</v>
      </c>
      <c r="F136" s="5" t="s">
        <v>1985</v>
      </c>
      <c r="G136" s="5" t="s">
        <v>103</v>
      </c>
      <c r="H136" s="5" t="s">
        <v>104</v>
      </c>
    </row>
    <row r="137" customFormat="false" ht="38.25" hidden="false" customHeight="false" outlineLevel="0" collapsed="false">
      <c r="A137" s="4" t="n">
        <v>134</v>
      </c>
      <c r="B137" s="5" t="s">
        <v>1986</v>
      </c>
      <c r="C137" s="5" t="s">
        <v>1987</v>
      </c>
      <c r="D137" s="5" t="s">
        <v>1584</v>
      </c>
      <c r="E137" s="5" t="s">
        <v>1585</v>
      </c>
      <c r="F137" s="5" t="s">
        <v>1988</v>
      </c>
      <c r="G137" s="5" t="s">
        <v>462</v>
      </c>
      <c r="H137" s="5" t="s">
        <v>463</v>
      </c>
    </row>
    <row r="138" customFormat="false" ht="38.25" hidden="false" customHeight="false" outlineLevel="0" collapsed="false">
      <c r="A138" s="4" t="n">
        <v>135</v>
      </c>
      <c r="B138" s="5" t="s">
        <v>1989</v>
      </c>
      <c r="C138" s="5" t="s">
        <v>1990</v>
      </c>
      <c r="D138" s="5" t="s">
        <v>1584</v>
      </c>
      <c r="E138" s="5" t="s">
        <v>1585</v>
      </c>
      <c r="F138" s="5" t="s">
        <v>1991</v>
      </c>
      <c r="G138" s="5" t="s">
        <v>56</v>
      </c>
      <c r="H138" s="5" t="s">
        <v>57</v>
      </c>
    </row>
    <row r="139" customFormat="false" ht="38.25" hidden="false" customHeight="false" outlineLevel="0" collapsed="false">
      <c r="A139" s="4" t="n">
        <v>136</v>
      </c>
      <c r="B139" s="5" t="s">
        <v>1992</v>
      </c>
      <c r="C139" s="5" t="s">
        <v>1993</v>
      </c>
      <c r="D139" s="5" t="s">
        <v>1584</v>
      </c>
      <c r="E139" s="5" t="s">
        <v>1585</v>
      </c>
      <c r="F139" s="5" t="s">
        <v>1994</v>
      </c>
      <c r="G139" s="5" t="s">
        <v>89</v>
      </c>
      <c r="H139" s="5" t="s">
        <v>90</v>
      </c>
    </row>
    <row r="140" customFormat="false" ht="38.25" hidden="false" customHeight="false" outlineLevel="0" collapsed="false">
      <c r="A140" s="4" t="n">
        <v>137</v>
      </c>
      <c r="B140" s="5" t="s">
        <v>1995</v>
      </c>
      <c r="C140" s="5" t="s">
        <v>1996</v>
      </c>
      <c r="D140" s="5" t="s">
        <v>1589</v>
      </c>
      <c r="E140" s="5" t="s">
        <v>1590</v>
      </c>
      <c r="F140" s="5" t="s">
        <v>1997</v>
      </c>
      <c r="G140" s="5" t="s">
        <v>61</v>
      </c>
      <c r="H140" s="5" t="s">
        <v>62</v>
      </c>
    </row>
    <row r="141" customFormat="false" ht="38.25" hidden="false" customHeight="false" outlineLevel="0" collapsed="false">
      <c r="A141" s="4" t="n">
        <v>138</v>
      </c>
      <c r="B141" s="5" t="s">
        <v>1998</v>
      </c>
      <c r="C141" s="5" t="s">
        <v>1999</v>
      </c>
      <c r="D141" s="5" t="s">
        <v>1584</v>
      </c>
      <c r="E141" s="5" t="s">
        <v>1585</v>
      </c>
      <c r="F141" s="5" t="s">
        <v>2000</v>
      </c>
      <c r="G141" s="5" t="s">
        <v>89</v>
      </c>
      <c r="H141" s="5" t="s">
        <v>90</v>
      </c>
    </row>
    <row r="142" customFormat="false" ht="38.25" hidden="false" customHeight="false" outlineLevel="0" collapsed="false">
      <c r="A142" s="4" t="n">
        <v>139</v>
      </c>
      <c r="B142" s="5" t="s">
        <v>2001</v>
      </c>
      <c r="C142" s="5" t="s">
        <v>2002</v>
      </c>
      <c r="D142" s="5" t="s">
        <v>1750</v>
      </c>
      <c r="E142" s="5" t="s">
        <v>1751</v>
      </c>
      <c r="F142" s="5" t="s">
        <v>2003</v>
      </c>
      <c r="G142" s="5" t="s">
        <v>43</v>
      </c>
      <c r="H142" s="5" t="s">
        <v>44</v>
      </c>
    </row>
    <row r="143" customFormat="false" ht="38.25" hidden="false" customHeight="false" outlineLevel="0" collapsed="false">
      <c r="A143" s="4" t="n">
        <v>140</v>
      </c>
      <c r="B143" s="5" t="s">
        <v>2004</v>
      </c>
      <c r="C143" s="5" t="s">
        <v>2005</v>
      </c>
      <c r="D143" s="5" t="s">
        <v>1755</v>
      </c>
      <c r="E143" s="5" t="s">
        <v>1756</v>
      </c>
      <c r="F143" s="5" t="s">
        <v>2006</v>
      </c>
      <c r="G143" s="5" t="s">
        <v>89</v>
      </c>
      <c r="H143" s="5" t="s">
        <v>90</v>
      </c>
    </row>
    <row r="144" customFormat="false" ht="38.25" hidden="false" customHeight="false" outlineLevel="0" collapsed="false">
      <c r="A144" s="4" t="n">
        <v>141</v>
      </c>
      <c r="B144" s="5" t="s">
        <v>2007</v>
      </c>
      <c r="C144" s="5" t="s">
        <v>2008</v>
      </c>
      <c r="D144" s="5" t="s">
        <v>1579</v>
      </c>
      <c r="E144" s="5" t="s">
        <v>1580</v>
      </c>
      <c r="F144" s="5" t="s">
        <v>2009</v>
      </c>
      <c r="G144" s="5" t="s">
        <v>89</v>
      </c>
      <c r="H144" s="5" t="s">
        <v>90</v>
      </c>
    </row>
    <row r="145" customFormat="false" ht="38.25" hidden="false" customHeight="false" outlineLevel="0" collapsed="false">
      <c r="A145" s="4" t="n">
        <v>142</v>
      </c>
      <c r="B145" s="5" t="s">
        <v>2010</v>
      </c>
      <c r="C145" s="5" t="s">
        <v>2011</v>
      </c>
      <c r="D145" s="5" t="s">
        <v>1579</v>
      </c>
      <c r="E145" s="5" t="s">
        <v>1580</v>
      </c>
      <c r="F145" s="5" t="s">
        <v>2012</v>
      </c>
      <c r="G145" s="5" t="s">
        <v>89</v>
      </c>
      <c r="H145" s="5" t="s">
        <v>90</v>
      </c>
    </row>
    <row r="146" customFormat="false" ht="38.25" hidden="false" customHeight="false" outlineLevel="0" collapsed="false">
      <c r="A146" s="4" t="n">
        <v>143</v>
      </c>
      <c r="B146" s="5" t="s">
        <v>2013</v>
      </c>
      <c r="C146" s="5" t="s">
        <v>2014</v>
      </c>
      <c r="D146" s="5" t="s">
        <v>1561</v>
      </c>
      <c r="E146" s="5" t="s">
        <v>1562</v>
      </c>
      <c r="F146" s="5" t="s">
        <v>2015</v>
      </c>
      <c r="G146" s="5" t="s">
        <v>61</v>
      </c>
      <c r="H146" s="5" t="s">
        <v>62</v>
      </c>
    </row>
    <row r="147" customFormat="false" ht="38.25" hidden="false" customHeight="false" outlineLevel="0" collapsed="false">
      <c r="A147" s="4" t="n">
        <v>144</v>
      </c>
      <c r="B147" s="5" t="s">
        <v>2016</v>
      </c>
      <c r="C147" s="5" t="s">
        <v>2017</v>
      </c>
      <c r="D147" s="5" t="s">
        <v>1663</v>
      </c>
      <c r="E147" s="5" t="s">
        <v>1664</v>
      </c>
      <c r="F147" s="5" t="s">
        <v>2018</v>
      </c>
      <c r="G147" s="5" t="s">
        <v>38</v>
      </c>
      <c r="H147" s="5" t="s">
        <v>39</v>
      </c>
    </row>
    <row r="148" customFormat="false" ht="38.25" hidden="false" customHeight="false" outlineLevel="0" collapsed="false">
      <c r="A148" s="4" t="n">
        <v>145</v>
      </c>
      <c r="B148" s="5" t="s">
        <v>2019</v>
      </c>
      <c r="C148" s="5" t="s">
        <v>2020</v>
      </c>
      <c r="D148" s="5" t="s">
        <v>2021</v>
      </c>
      <c r="E148" s="5" t="s">
        <v>2022</v>
      </c>
      <c r="F148" s="5" t="s">
        <v>2023</v>
      </c>
      <c r="G148" s="5" t="s">
        <v>28</v>
      </c>
      <c r="H148" s="5" t="s">
        <v>29</v>
      </c>
    </row>
    <row r="149" customFormat="false" ht="38.25" hidden="false" customHeight="false" outlineLevel="0" collapsed="false">
      <c r="A149" s="4" t="n">
        <v>146</v>
      </c>
      <c r="B149" s="5" t="s">
        <v>2024</v>
      </c>
      <c r="C149" s="5" t="s">
        <v>2025</v>
      </c>
      <c r="D149" s="5" t="s">
        <v>1584</v>
      </c>
      <c r="E149" s="5" t="s">
        <v>1585</v>
      </c>
      <c r="F149" s="5" t="s">
        <v>2026</v>
      </c>
      <c r="G149" s="5" t="s">
        <v>28</v>
      </c>
      <c r="H149" s="5" t="s">
        <v>29</v>
      </c>
    </row>
    <row r="150" customFormat="false" ht="38.25" hidden="false" customHeight="false" outlineLevel="0" collapsed="false">
      <c r="A150" s="4" t="n">
        <v>147</v>
      </c>
      <c r="B150" s="5" t="s">
        <v>2027</v>
      </c>
      <c r="C150" s="5" t="s">
        <v>2028</v>
      </c>
      <c r="D150" s="5" t="s">
        <v>1584</v>
      </c>
      <c r="E150" s="5" t="s">
        <v>1585</v>
      </c>
      <c r="F150" s="5" t="s">
        <v>2029</v>
      </c>
      <c r="G150" s="5" t="s">
        <v>230</v>
      </c>
      <c r="H150" s="5" t="s">
        <v>231</v>
      </c>
    </row>
    <row r="151" customFormat="false" ht="38.25" hidden="false" customHeight="false" outlineLevel="0" collapsed="false">
      <c r="A151" s="4" t="n">
        <v>148</v>
      </c>
      <c r="B151" s="5" t="s">
        <v>2030</v>
      </c>
      <c r="C151" s="5" t="s">
        <v>2031</v>
      </c>
      <c r="D151" s="5" t="s">
        <v>1561</v>
      </c>
      <c r="E151" s="5" t="s">
        <v>1562</v>
      </c>
      <c r="F151" s="5" t="s">
        <v>2032</v>
      </c>
      <c r="G151" s="5" t="s">
        <v>28</v>
      </c>
      <c r="H151" s="5" t="s">
        <v>29</v>
      </c>
    </row>
    <row r="152" customFormat="false" ht="38.25" hidden="false" customHeight="false" outlineLevel="0" collapsed="false">
      <c r="A152" s="4" t="n">
        <v>149</v>
      </c>
      <c r="B152" s="5" t="s">
        <v>2033</v>
      </c>
      <c r="C152" s="5" t="s">
        <v>2034</v>
      </c>
      <c r="D152" s="5" t="s">
        <v>1574</v>
      </c>
      <c r="E152" s="5" t="s">
        <v>1575</v>
      </c>
      <c r="F152" s="5" t="s">
        <v>2035</v>
      </c>
      <c r="G152" s="5" t="s">
        <v>89</v>
      </c>
      <c r="H152" s="5" t="s">
        <v>90</v>
      </c>
    </row>
    <row r="153" customFormat="false" ht="38.25" hidden="false" customHeight="false" outlineLevel="0" collapsed="false">
      <c r="A153" s="4" t="n">
        <v>150</v>
      </c>
      <c r="B153" s="5" t="s">
        <v>2036</v>
      </c>
      <c r="C153" s="5" t="s">
        <v>2037</v>
      </c>
      <c r="D153" s="5" t="s">
        <v>1579</v>
      </c>
      <c r="E153" s="5" t="s">
        <v>1580</v>
      </c>
      <c r="F153" s="5" t="s">
        <v>2038</v>
      </c>
      <c r="G153" s="5" t="s">
        <v>703</v>
      </c>
      <c r="H153" s="5" t="s">
        <v>704</v>
      </c>
    </row>
    <row r="154" customFormat="false" ht="38.25" hidden="false" customHeight="false" outlineLevel="0" collapsed="false">
      <c r="A154" s="4" t="n">
        <v>151</v>
      </c>
      <c r="B154" s="5" t="s">
        <v>2039</v>
      </c>
      <c r="C154" s="5" t="s">
        <v>2040</v>
      </c>
      <c r="D154" s="5" t="s">
        <v>1584</v>
      </c>
      <c r="E154" s="5" t="s">
        <v>1585</v>
      </c>
      <c r="F154" s="5" t="s">
        <v>2041</v>
      </c>
      <c r="G154" s="5" t="s">
        <v>187</v>
      </c>
      <c r="H154" s="5" t="s">
        <v>188</v>
      </c>
    </row>
    <row r="155" customFormat="false" ht="38.25" hidden="false" customHeight="false" outlineLevel="0" collapsed="false">
      <c r="A155" s="4" t="n">
        <v>152</v>
      </c>
      <c r="B155" s="5" t="s">
        <v>2042</v>
      </c>
      <c r="C155" s="5" t="s">
        <v>2043</v>
      </c>
      <c r="D155" s="5" t="s">
        <v>1579</v>
      </c>
      <c r="E155" s="5" t="s">
        <v>1580</v>
      </c>
      <c r="F155" s="5" t="s">
        <v>2044</v>
      </c>
      <c r="G155" s="5" t="s">
        <v>56</v>
      </c>
      <c r="H155" s="5" t="s">
        <v>57</v>
      </c>
    </row>
    <row r="156" customFormat="false" ht="38.25" hidden="false" customHeight="false" outlineLevel="0" collapsed="false">
      <c r="A156" s="4" t="n">
        <v>153</v>
      </c>
      <c r="B156" s="5" t="s">
        <v>2045</v>
      </c>
      <c r="C156" s="5" t="s">
        <v>2046</v>
      </c>
      <c r="D156" s="5" t="s">
        <v>1635</v>
      </c>
      <c r="E156" s="5" t="s">
        <v>1636</v>
      </c>
      <c r="F156" s="5" t="s">
        <v>2047</v>
      </c>
      <c r="G156" s="5" t="s">
        <v>33</v>
      </c>
      <c r="H156" s="5" t="s">
        <v>34</v>
      </c>
    </row>
    <row r="157" customFormat="false" ht="38.25" hidden="false" customHeight="false" outlineLevel="0" collapsed="false">
      <c r="A157" s="4" t="n">
        <v>154</v>
      </c>
      <c r="B157" s="5" t="s">
        <v>2048</v>
      </c>
      <c r="C157" s="5" t="s">
        <v>2049</v>
      </c>
      <c r="D157" s="5" t="s">
        <v>1584</v>
      </c>
      <c r="E157" s="5" t="s">
        <v>1585</v>
      </c>
      <c r="F157" s="5" t="s">
        <v>2050</v>
      </c>
      <c r="G157" s="5" t="s">
        <v>187</v>
      </c>
      <c r="H157" s="5" t="s">
        <v>188</v>
      </c>
    </row>
    <row r="158" customFormat="false" ht="38.25" hidden="false" customHeight="false" outlineLevel="0" collapsed="false">
      <c r="A158" s="4" t="n">
        <v>155</v>
      </c>
      <c r="B158" s="5" t="s">
        <v>2051</v>
      </c>
      <c r="C158" s="5" t="s">
        <v>2052</v>
      </c>
      <c r="D158" s="5" t="s">
        <v>1584</v>
      </c>
      <c r="E158" s="5" t="s">
        <v>1585</v>
      </c>
      <c r="F158" s="5" t="s">
        <v>2053</v>
      </c>
      <c r="G158" s="5" t="s">
        <v>28</v>
      </c>
      <c r="H158" s="5" t="s">
        <v>29</v>
      </c>
    </row>
    <row r="159" customFormat="false" ht="38.25" hidden="false" customHeight="false" outlineLevel="0" collapsed="false">
      <c r="A159" s="4" t="n">
        <v>156</v>
      </c>
      <c r="B159" s="5" t="s">
        <v>2054</v>
      </c>
      <c r="C159" s="5" t="s">
        <v>2055</v>
      </c>
      <c r="D159" s="5" t="s">
        <v>1584</v>
      </c>
      <c r="E159" s="5" t="s">
        <v>1585</v>
      </c>
      <c r="F159" s="5" t="s">
        <v>2056</v>
      </c>
      <c r="G159" s="5" t="s">
        <v>28</v>
      </c>
      <c r="H159" s="5" t="s">
        <v>29</v>
      </c>
    </row>
    <row r="160" customFormat="false" ht="38.25" hidden="false" customHeight="false" outlineLevel="0" collapsed="false">
      <c r="A160" s="4" t="n">
        <v>157</v>
      </c>
      <c r="B160" s="5" t="s">
        <v>2057</v>
      </c>
      <c r="C160" s="5" t="s">
        <v>2058</v>
      </c>
      <c r="D160" s="5" t="s">
        <v>1584</v>
      </c>
      <c r="E160" s="5" t="s">
        <v>1585</v>
      </c>
      <c r="F160" s="5" t="s">
        <v>2059</v>
      </c>
      <c r="G160" s="5" t="s">
        <v>89</v>
      </c>
      <c r="H160" s="5" t="s">
        <v>90</v>
      </c>
    </row>
    <row r="161" customFormat="false" ht="38.25" hidden="false" customHeight="false" outlineLevel="0" collapsed="false">
      <c r="A161" s="4" t="n">
        <v>158</v>
      </c>
      <c r="B161" s="5" t="s">
        <v>2060</v>
      </c>
      <c r="C161" s="5" t="s">
        <v>2061</v>
      </c>
      <c r="D161" s="5" t="s">
        <v>1579</v>
      </c>
      <c r="E161" s="5" t="s">
        <v>1580</v>
      </c>
      <c r="F161" s="5" t="s">
        <v>2062</v>
      </c>
      <c r="G161" s="5" t="s">
        <v>121</v>
      </c>
      <c r="H161" s="5" t="s">
        <v>122</v>
      </c>
    </row>
    <row r="162" customFormat="false" ht="38.25" hidden="false" customHeight="false" outlineLevel="0" collapsed="false">
      <c r="A162" s="4" t="n">
        <v>159</v>
      </c>
      <c r="B162" s="5" t="s">
        <v>2063</v>
      </c>
      <c r="C162" s="5" t="s">
        <v>2064</v>
      </c>
      <c r="D162" s="5" t="s">
        <v>1579</v>
      </c>
      <c r="E162" s="5" t="s">
        <v>1580</v>
      </c>
      <c r="F162" s="5" t="s">
        <v>2065</v>
      </c>
      <c r="G162" s="5" t="s">
        <v>230</v>
      </c>
      <c r="H162" s="5" t="s">
        <v>231</v>
      </c>
    </row>
    <row r="163" customFormat="false" ht="38.25" hidden="false" customHeight="false" outlineLevel="0" collapsed="false">
      <c r="A163" s="4" t="n">
        <v>160</v>
      </c>
      <c r="B163" s="5" t="s">
        <v>2066</v>
      </c>
      <c r="C163" s="5" t="s">
        <v>2067</v>
      </c>
      <c r="D163" s="5" t="s">
        <v>1579</v>
      </c>
      <c r="E163" s="5" t="s">
        <v>1580</v>
      </c>
      <c r="F163" s="5" t="s">
        <v>2068</v>
      </c>
      <c r="G163" s="5" t="s">
        <v>230</v>
      </c>
      <c r="H163" s="5" t="s">
        <v>231</v>
      </c>
    </row>
    <row r="164" customFormat="false" ht="38.25" hidden="false" customHeight="false" outlineLevel="0" collapsed="false">
      <c r="A164" s="4" t="n">
        <v>161</v>
      </c>
      <c r="B164" s="5" t="s">
        <v>2069</v>
      </c>
      <c r="C164" s="5" t="s">
        <v>2070</v>
      </c>
      <c r="D164" s="5" t="s">
        <v>1574</v>
      </c>
      <c r="E164" s="5" t="s">
        <v>1575</v>
      </c>
      <c r="F164" s="5" t="s">
        <v>2071</v>
      </c>
      <c r="G164" s="5" t="s">
        <v>28</v>
      </c>
      <c r="H164" s="5" t="s">
        <v>29</v>
      </c>
    </row>
    <row r="165" customFormat="false" ht="38.25" hidden="false" customHeight="false" outlineLevel="0" collapsed="false">
      <c r="A165" s="4" t="n">
        <v>162</v>
      </c>
      <c r="B165" s="5" t="s">
        <v>2072</v>
      </c>
      <c r="C165" s="5" t="s">
        <v>2073</v>
      </c>
      <c r="D165" s="5" t="s">
        <v>1584</v>
      </c>
      <c r="E165" s="5" t="s">
        <v>1585</v>
      </c>
      <c r="F165" s="5" t="s">
        <v>2074</v>
      </c>
      <c r="G165" s="5" t="s">
        <v>245</v>
      </c>
      <c r="H165" s="5" t="s">
        <v>246</v>
      </c>
    </row>
    <row r="166" customFormat="false" ht="38.25" hidden="false" customHeight="false" outlineLevel="0" collapsed="false">
      <c r="A166" s="4" t="n">
        <v>163</v>
      </c>
      <c r="B166" s="5" t="s">
        <v>2075</v>
      </c>
      <c r="C166" s="5" t="s">
        <v>2076</v>
      </c>
      <c r="D166" s="5" t="s">
        <v>1574</v>
      </c>
      <c r="E166" s="5" t="s">
        <v>1575</v>
      </c>
      <c r="F166" s="5" t="s">
        <v>2077</v>
      </c>
      <c r="G166" s="5" t="s">
        <v>615</v>
      </c>
      <c r="H166" s="5" t="s">
        <v>616</v>
      </c>
    </row>
    <row r="167" customFormat="false" ht="38.25" hidden="false" customHeight="false" outlineLevel="0" collapsed="false">
      <c r="A167" s="4" t="n">
        <v>164</v>
      </c>
      <c r="B167" s="5" t="s">
        <v>2078</v>
      </c>
      <c r="C167" s="5" t="s">
        <v>2079</v>
      </c>
      <c r="D167" s="5" t="s">
        <v>1584</v>
      </c>
      <c r="E167" s="5" t="s">
        <v>1585</v>
      </c>
      <c r="F167" s="5" t="s">
        <v>2080</v>
      </c>
      <c r="G167" s="5" t="s">
        <v>28</v>
      </c>
      <c r="H167" s="5" t="s">
        <v>29</v>
      </c>
    </row>
    <row r="168" customFormat="false" ht="38.25" hidden="false" customHeight="false" outlineLevel="0" collapsed="false">
      <c r="A168" s="4" t="n">
        <v>165</v>
      </c>
      <c r="B168" s="5" t="s">
        <v>2081</v>
      </c>
      <c r="C168" s="5" t="s">
        <v>2082</v>
      </c>
      <c r="D168" s="5" t="s">
        <v>1561</v>
      </c>
      <c r="E168" s="5" t="s">
        <v>1562</v>
      </c>
      <c r="F168" s="5" t="s">
        <v>1796</v>
      </c>
      <c r="G168" s="5" t="s">
        <v>18</v>
      </c>
      <c r="H168" s="5" t="s">
        <v>19</v>
      </c>
    </row>
    <row r="169" customFormat="false" ht="38.25" hidden="false" customHeight="false" outlineLevel="0" collapsed="false">
      <c r="A169" s="4" t="n">
        <v>166</v>
      </c>
      <c r="B169" s="5" t="s">
        <v>2083</v>
      </c>
      <c r="C169" s="5" t="s">
        <v>2084</v>
      </c>
      <c r="D169" s="5" t="s">
        <v>1579</v>
      </c>
      <c r="E169" s="5" t="s">
        <v>1580</v>
      </c>
      <c r="F169" s="5" t="s">
        <v>2085</v>
      </c>
      <c r="G169" s="5" t="s">
        <v>187</v>
      </c>
      <c r="H169" s="5" t="s">
        <v>188</v>
      </c>
    </row>
    <row r="170" customFormat="false" ht="38.25" hidden="false" customHeight="false" outlineLevel="0" collapsed="false">
      <c r="A170" s="4" t="n">
        <v>167</v>
      </c>
      <c r="B170" s="5" t="s">
        <v>2086</v>
      </c>
      <c r="C170" s="5" t="s">
        <v>2087</v>
      </c>
      <c r="D170" s="5" t="s">
        <v>1574</v>
      </c>
      <c r="E170" s="5" t="s">
        <v>1575</v>
      </c>
      <c r="F170" s="5" t="s">
        <v>2088</v>
      </c>
      <c r="G170" s="5" t="s">
        <v>615</v>
      </c>
      <c r="H170" s="5" t="s">
        <v>616</v>
      </c>
    </row>
    <row r="171" customFormat="false" ht="38.25" hidden="false" customHeight="false" outlineLevel="0" collapsed="false">
      <c r="A171" s="4" t="n">
        <v>168</v>
      </c>
      <c r="B171" s="5" t="s">
        <v>2089</v>
      </c>
      <c r="C171" s="5" t="s">
        <v>2090</v>
      </c>
      <c r="D171" s="5" t="s">
        <v>1579</v>
      </c>
      <c r="E171" s="5" t="s">
        <v>1580</v>
      </c>
      <c r="F171" s="5" t="s">
        <v>2091</v>
      </c>
      <c r="G171" s="5" t="s">
        <v>245</v>
      </c>
      <c r="H171" s="5" t="s">
        <v>246</v>
      </c>
    </row>
    <row r="172" customFormat="false" ht="38.25" hidden="false" customHeight="false" outlineLevel="0" collapsed="false">
      <c r="A172" s="4" t="n">
        <v>169</v>
      </c>
      <c r="B172" s="5" t="s">
        <v>2092</v>
      </c>
      <c r="C172" s="5" t="s">
        <v>2093</v>
      </c>
      <c r="D172" s="5" t="s">
        <v>1561</v>
      </c>
      <c r="E172" s="5" t="s">
        <v>1562</v>
      </c>
      <c r="F172" s="5" t="s">
        <v>2094</v>
      </c>
      <c r="G172" s="5" t="s">
        <v>28</v>
      </c>
      <c r="H172" s="5" t="s">
        <v>29</v>
      </c>
    </row>
    <row r="173" customFormat="false" ht="38.25" hidden="false" customHeight="false" outlineLevel="0" collapsed="false">
      <c r="A173" s="4" t="n">
        <v>170</v>
      </c>
      <c r="B173" s="5" t="s">
        <v>2095</v>
      </c>
      <c r="C173" s="5" t="s">
        <v>2096</v>
      </c>
      <c r="D173" s="5" t="s">
        <v>1561</v>
      </c>
      <c r="E173" s="5" t="s">
        <v>1562</v>
      </c>
      <c r="F173" s="5" t="s">
        <v>2097</v>
      </c>
      <c r="G173" s="5" t="s">
        <v>121</v>
      </c>
      <c r="H173" s="5" t="s">
        <v>122</v>
      </c>
    </row>
    <row r="174" customFormat="false" ht="38.25" hidden="false" customHeight="false" outlineLevel="0" collapsed="false">
      <c r="A174" s="4" t="n">
        <v>171</v>
      </c>
      <c r="B174" s="5" t="s">
        <v>2098</v>
      </c>
      <c r="C174" s="5" t="s">
        <v>2099</v>
      </c>
      <c r="D174" s="5" t="s">
        <v>1579</v>
      </c>
      <c r="E174" s="5" t="s">
        <v>1580</v>
      </c>
      <c r="F174" s="5" t="s">
        <v>2100</v>
      </c>
      <c r="G174" s="5" t="s">
        <v>187</v>
      </c>
      <c r="H174" s="5" t="s">
        <v>188</v>
      </c>
    </row>
    <row r="175" customFormat="false" ht="38.25" hidden="false" customHeight="false" outlineLevel="0" collapsed="false">
      <c r="A175" s="4" t="n">
        <v>172</v>
      </c>
      <c r="B175" s="5" t="s">
        <v>2101</v>
      </c>
      <c r="C175" s="5" t="s">
        <v>2102</v>
      </c>
      <c r="D175" s="5" t="s">
        <v>1561</v>
      </c>
      <c r="E175" s="5" t="s">
        <v>1562</v>
      </c>
      <c r="F175" s="5" t="s">
        <v>2103</v>
      </c>
      <c r="G175" s="5" t="s">
        <v>61</v>
      </c>
      <c r="H175" s="5" t="s">
        <v>62</v>
      </c>
    </row>
    <row r="176" customFormat="false" ht="38.25" hidden="false" customHeight="false" outlineLevel="0" collapsed="false">
      <c r="A176" s="4" t="n">
        <v>173</v>
      </c>
      <c r="B176" s="5" t="s">
        <v>2104</v>
      </c>
      <c r="C176" s="5" t="s">
        <v>2105</v>
      </c>
      <c r="D176" s="5" t="s">
        <v>1561</v>
      </c>
      <c r="E176" s="5" t="s">
        <v>1562</v>
      </c>
      <c r="F176" s="5" t="s">
        <v>2106</v>
      </c>
      <c r="G176" s="5" t="s">
        <v>48</v>
      </c>
      <c r="H176" s="5" t="s">
        <v>49</v>
      </c>
    </row>
    <row r="177" customFormat="false" ht="38.25" hidden="false" customHeight="false" outlineLevel="0" collapsed="false">
      <c r="A177" s="4" t="n">
        <v>174</v>
      </c>
      <c r="B177" s="5" t="s">
        <v>2107</v>
      </c>
      <c r="C177" s="5" t="s">
        <v>2108</v>
      </c>
      <c r="D177" s="5" t="s">
        <v>1579</v>
      </c>
      <c r="E177" s="5" t="s">
        <v>1580</v>
      </c>
      <c r="F177" s="5" t="s">
        <v>2109</v>
      </c>
      <c r="G177" s="5" t="s">
        <v>23</v>
      </c>
      <c r="H177" s="5" t="s">
        <v>24</v>
      </c>
    </row>
    <row r="178" customFormat="false" ht="38.25" hidden="false" customHeight="false" outlineLevel="0" collapsed="false">
      <c r="A178" s="4" t="n">
        <v>175</v>
      </c>
      <c r="B178" s="5" t="s">
        <v>2110</v>
      </c>
      <c r="C178" s="5" t="s">
        <v>2111</v>
      </c>
      <c r="D178" s="5" t="s">
        <v>1755</v>
      </c>
      <c r="E178" s="5" t="s">
        <v>1756</v>
      </c>
      <c r="F178" s="5" t="s">
        <v>2112</v>
      </c>
      <c r="G178" s="5" t="s">
        <v>462</v>
      </c>
      <c r="H178" s="5" t="s">
        <v>463</v>
      </c>
    </row>
    <row r="179" customFormat="false" ht="38.25" hidden="false" customHeight="false" outlineLevel="0" collapsed="false">
      <c r="A179" s="4" t="n">
        <v>176</v>
      </c>
      <c r="B179" s="5" t="s">
        <v>2113</v>
      </c>
      <c r="C179" s="5" t="s">
        <v>2114</v>
      </c>
      <c r="D179" s="5" t="s">
        <v>1579</v>
      </c>
      <c r="E179" s="5" t="s">
        <v>1580</v>
      </c>
      <c r="F179" s="5" t="s">
        <v>2115</v>
      </c>
      <c r="G179" s="5" t="s">
        <v>61</v>
      </c>
      <c r="H179" s="5" t="s">
        <v>62</v>
      </c>
    </row>
    <row r="180" customFormat="false" ht="38.25" hidden="false" customHeight="false" outlineLevel="0" collapsed="false">
      <c r="A180" s="4" t="n">
        <v>177</v>
      </c>
      <c r="B180" s="5" t="s">
        <v>2116</v>
      </c>
      <c r="C180" s="5" t="s">
        <v>2117</v>
      </c>
      <c r="D180" s="5" t="s">
        <v>1584</v>
      </c>
      <c r="E180" s="5" t="s">
        <v>1585</v>
      </c>
      <c r="F180" s="5" t="s">
        <v>2118</v>
      </c>
      <c r="G180" s="5" t="s">
        <v>121</v>
      </c>
      <c r="H180" s="5" t="s">
        <v>122</v>
      </c>
    </row>
    <row r="181" customFormat="false" ht="38.25" hidden="false" customHeight="false" outlineLevel="0" collapsed="false">
      <c r="A181" s="4" t="n">
        <v>178</v>
      </c>
      <c r="B181" s="5" t="s">
        <v>2119</v>
      </c>
      <c r="C181" s="5" t="s">
        <v>2120</v>
      </c>
      <c r="D181" s="5" t="s">
        <v>1750</v>
      </c>
      <c r="E181" s="5" t="s">
        <v>1751</v>
      </c>
      <c r="F181" s="5" t="s">
        <v>2121</v>
      </c>
      <c r="G181" s="5" t="s">
        <v>629</v>
      </c>
      <c r="H181" s="5" t="s">
        <v>630</v>
      </c>
    </row>
    <row r="182" customFormat="false" ht="38.25" hidden="false" customHeight="false" outlineLevel="0" collapsed="false">
      <c r="A182" s="4" t="n">
        <v>179</v>
      </c>
      <c r="B182" s="5" t="s">
        <v>2122</v>
      </c>
      <c r="C182" s="5" t="s">
        <v>2123</v>
      </c>
      <c r="D182" s="5" t="s">
        <v>1584</v>
      </c>
      <c r="E182" s="5" t="s">
        <v>1585</v>
      </c>
      <c r="F182" s="5" t="s">
        <v>2124</v>
      </c>
      <c r="G182" s="5" t="s">
        <v>103</v>
      </c>
      <c r="H182" s="5" t="s">
        <v>104</v>
      </c>
    </row>
    <row r="183" customFormat="false" ht="38.25" hidden="false" customHeight="false" outlineLevel="0" collapsed="false">
      <c r="A183" s="4" t="n">
        <v>180</v>
      </c>
      <c r="B183" s="5" t="s">
        <v>2125</v>
      </c>
      <c r="C183" s="5" t="s">
        <v>2126</v>
      </c>
      <c r="D183" s="5" t="s">
        <v>1584</v>
      </c>
      <c r="E183" s="5" t="s">
        <v>1585</v>
      </c>
      <c r="F183" s="5" t="s">
        <v>1833</v>
      </c>
      <c r="G183" s="5" t="s">
        <v>13</v>
      </c>
      <c r="H183" s="5" t="s">
        <v>14</v>
      </c>
    </row>
    <row r="184" customFormat="false" ht="38.25" hidden="false" customHeight="false" outlineLevel="0" collapsed="false">
      <c r="A184" s="4" t="n">
        <v>181</v>
      </c>
      <c r="B184" s="5" t="s">
        <v>2127</v>
      </c>
      <c r="C184" s="5" t="s">
        <v>2128</v>
      </c>
      <c r="D184" s="5" t="s">
        <v>1561</v>
      </c>
      <c r="E184" s="5" t="s">
        <v>1562</v>
      </c>
      <c r="F184" s="5" t="s">
        <v>2129</v>
      </c>
      <c r="G184" s="5" t="s">
        <v>43</v>
      </c>
      <c r="H184" s="5" t="s">
        <v>44</v>
      </c>
    </row>
    <row r="185" customFormat="false" ht="38.25" hidden="false" customHeight="false" outlineLevel="0" collapsed="false">
      <c r="A185" s="4" t="n">
        <v>182</v>
      </c>
      <c r="B185" s="5" t="s">
        <v>2130</v>
      </c>
      <c r="C185" s="5" t="s">
        <v>2131</v>
      </c>
      <c r="D185" s="5" t="s">
        <v>1579</v>
      </c>
      <c r="E185" s="5" t="s">
        <v>1580</v>
      </c>
      <c r="F185" s="5" t="s">
        <v>2132</v>
      </c>
      <c r="G185" s="5" t="s">
        <v>89</v>
      </c>
      <c r="H185" s="5" t="s">
        <v>90</v>
      </c>
    </row>
    <row r="186" customFormat="false" ht="38.25" hidden="false" customHeight="false" outlineLevel="0" collapsed="false">
      <c r="A186" s="4" t="n">
        <v>183</v>
      </c>
      <c r="B186" s="5" t="s">
        <v>2133</v>
      </c>
      <c r="C186" s="5" t="s">
        <v>2134</v>
      </c>
      <c r="D186" s="5" t="s">
        <v>1755</v>
      </c>
      <c r="E186" s="5" t="s">
        <v>1756</v>
      </c>
      <c r="F186" s="5" t="s">
        <v>2135</v>
      </c>
      <c r="G186" s="5" t="s">
        <v>38</v>
      </c>
      <c r="H186" s="5" t="s">
        <v>39</v>
      </c>
    </row>
    <row r="187" customFormat="false" ht="38.25" hidden="false" customHeight="false" outlineLevel="0" collapsed="false">
      <c r="A187" s="4" t="n">
        <v>184</v>
      </c>
      <c r="B187" s="5" t="s">
        <v>2136</v>
      </c>
      <c r="C187" s="5" t="s">
        <v>2137</v>
      </c>
      <c r="D187" s="5" t="s">
        <v>1635</v>
      </c>
      <c r="E187" s="5" t="s">
        <v>1636</v>
      </c>
      <c r="F187" s="5" t="s">
        <v>2138</v>
      </c>
      <c r="G187" s="5" t="s">
        <v>61</v>
      </c>
      <c r="H187" s="5" t="s">
        <v>62</v>
      </c>
    </row>
    <row r="188" customFormat="false" ht="38.25" hidden="false" customHeight="false" outlineLevel="0" collapsed="false">
      <c r="A188" s="4" t="n">
        <v>185</v>
      </c>
      <c r="B188" s="5" t="s">
        <v>2139</v>
      </c>
      <c r="C188" s="5" t="s">
        <v>2140</v>
      </c>
      <c r="D188" s="5" t="s">
        <v>1584</v>
      </c>
      <c r="E188" s="5" t="s">
        <v>1585</v>
      </c>
      <c r="F188" s="5" t="s">
        <v>2141</v>
      </c>
      <c r="G188" s="5" t="s">
        <v>48</v>
      </c>
      <c r="H188" s="5" t="s">
        <v>49</v>
      </c>
    </row>
    <row r="189" customFormat="false" ht="38.25" hidden="false" customHeight="false" outlineLevel="0" collapsed="false">
      <c r="A189" s="4" t="n">
        <v>186</v>
      </c>
      <c r="B189" s="5" t="s">
        <v>2142</v>
      </c>
      <c r="C189" s="5" t="s">
        <v>2143</v>
      </c>
      <c r="D189" s="5" t="s">
        <v>1579</v>
      </c>
      <c r="E189" s="5" t="s">
        <v>1580</v>
      </c>
      <c r="F189" s="5" t="s">
        <v>2144</v>
      </c>
      <c r="G189" s="5" t="s">
        <v>703</v>
      </c>
      <c r="H189" s="5" t="s">
        <v>704</v>
      </c>
    </row>
    <row r="190" customFormat="false" ht="38.25" hidden="false" customHeight="false" outlineLevel="0" collapsed="false">
      <c r="A190" s="4" t="n">
        <v>187</v>
      </c>
      <c r="B190" s="5" t="s">
        <v>2145</v>
      </c>
      <c r="C190" s="5" t="s">
        <v>2146</v>
      </c>
      <c r="D190" s="5" t="s">
        <v>1561</v>
      </c>
      <c r="E190" s="5" t="s">
        <v>1562</v>
      </c>
      <c r="F190" s="5" t="s">
        <v>2147</v>
      </c>
      <c r="G190" s="5" t="s">
        <v>598</v>
      </c>
      <c r="H190" s="5" t="s">
        <v>599</v>
      </c>
    </row>
    <row r="191" customFormat="false" ht="38.25" hidden="false" customHeight="false" outlineLevel="0" collapsed="false">
      <c r="A191" s="4" t="n">
        <v>188</v>
      </c>
      <c r="B191" s="5" t="s">
        <v>2148</v>
      </c>
      <c r="C191" s="5" t="s">
        <v>2149</v>
      </c>
      <c r="D191" s="5" t="s">
        <v>1755</v>
      </c>
      <c r="E191" s="5" t="s">
        <v>1756</v>
      </c>
      <c r="F191" s="5" t="s">
        <v>2150</v>
      </c>
      <c r="G191" s="5" t="s">
        <v>89</v>
      </c>
      <c r="H191" s="5" t="s">
        <v>90</v>
      </c>
    </row>
    <row r="192" customFormat="false" ht="38.25" hidden="false" customHeight="false" outlineLevel="0" collapsed="false">
      <c r="A192" s="4" t="n">
        <v>189</v>
      </c>
      <c r="B192" s="5" t="s">
        <v>2151</v>
      </c>
      <c r="C192" s="5" t="s">
        <v>2152</v>
      </c>
      <c r="D192" s="5" t="s">
        <v>1579</v>
      </c>
      <c r="E192" s="5" t="s">
        <v>1580</v>
      </c>
      <c r="F192" s="5" t="s">
        <v>2153</v>
      </c>
      <c r="G192" s="5" t="s">
        <v>108</v>
      </c>
      <c r="H192" s="5" t="s">
        <v>109</v>
      </c>
    </row>
    <row r="193" customFormat="false" ht="38.25" hidden="false" customHeight="false" outlineLevel="0" collapsed="false">
      <c r="A193" s="4" t="n">
        <v>190</v>
      </c>
      <c r="B193" s="5" t="s">
        <v>2154</v>
      </c>
      <c r="C193" s="5" t="s">
        <v>2155</v>
      </c>
      <c r="D193" s="5" t="s">
        <v>1589</v>
      </c>
      <c r="E193" s="5" t="s">
        <v>1590</v>
      </c>
      <c r="F193" s="5" t="s">
        <v>2156</v>
      </c>
      <c r="G193" s="5" t="s">
        <v>61</v>
      </c>
      <c r="H193" s="5" t="s">
        <v>62</v>
      </c>
    </row>
    <row r="194" customFormat="false" ht="38.25" hidden="false" customHeight="false" outlineLevel="0" collapsed="false">
      <c r="A194" s="4" t="n">
        <v>191</v>
      </c>
      <c r="B194" s="5" t="s">
        <v>2157</v>
      </c>
      <c r="C194" s="5" t="s">
        <v>2158</v>
      </c>
      <c r="D194" s="5" t="s">
        <v>1750</v>
      </c>
      <c r="E194" s="5" t="s">
        <v>1751</v>
      </c>
      <c r="F194" s="5" t="s">
        <v>2159</v>
      </c>
      <c r="G194" s="5" t="s">
        <v>23</v>
      </c>
      <c r="H194" s="5" t="s">
        <v>24</v>
      </c>
    </row>
    <row r="195" customFormat="false" ht="38.25" hidden="false" customHeight="false" outlineLevel="0" collapsed="false">
      <c r="A195" s="4" t="n">
        <v>192</v>
      </c>
      <c r="B195" s="5" t="s">
        <v>2160</v>
      </c>
      <c r="C195" s="5" t="s">
        <v>2161</v>
      </c>
      <c r="D195" s="5" t="s">
        <v>1663</v>
      </c>
      <c r="E195" s="5" t="s">
        <v>1664</v>
      </c>
      <c r="F195" s="5" t="s">
        <v>2162</v>
      </c>
      <c r="G195" s="5" t="s">
        <v>61</v>
      </c>
      <c r="H195" s="5" t="s">
        <v>62</v>
      </c>
    </row>
    <row r="196" customFormat="false" ht="38.25" hidden="false" customHeight="false" outlineLevel="0" collapsed="false">
      <c r="A196" s="4" t="n">
        <v>193</v>
      </c>
      <c r="B196" s="5" t="s">
        <v>2163</v>
      </c>
      <c r="C196" s="5" t="s">
        <v>2164</v>
      </c>
      <c r="D196" s="5" t="s">
        <v>1584</v>
      </c>
      <c r="E196" s="5" t="s">
        <v>1585</v>
      </c>
      <c r="F196" s="5" t="s">
        <v>2165</v>
      </c>
      <c r="G196" s="5" t="s">
        <v>277</v>
      </c>
      <c r="H196" s="5" t="s">
        <v>278</v>
      </c>
    </row>
    <row r="197" customFormat="false" ht="38.25" hidden="false" customHeight="false" outlineLevel="0" collapsed="false">
      <c r="A197" s="4" t="n">
        <v>194</v>
      </c>
      <c r="B197" s="5" t="s">
        <v>2166</v>
      </c>
      <c r="C197" s="5" t="s">
        <v>2167</v>
      </c>
      <c r="D197" s="5" t="s">
        <v>1755</v>
      </c>
      <c r="E197" s="5" t="s">
        <v>1756</v>
      </c>
      <c r="F197" s="5" t="s">
        <v>2168</v>
      </c>
      <c r="G197" s="5" t="s">
        <v>61</v>
      </c>
      <c r="H197" s="5" t="s">
        <v>62</v>
      </c>
    </row>
    <row r="198" customFormat="false" ht="38.25" hidden="false" customHeight="false" outlineLevel="0" collapsed="false">
      <c r="A198" s="4" t="n">
        <v>195</v>
      </c>
      <c r="B198" s="5" t="s">
        <v>2169</v>
      </c>
      <c r="C198" s="5" t="s">
        <v>2170</v>
      </c>
      <c r="D198" s="5" t="s">
        <v>1561</v>
      </c>
      <c r="E198" s="5" t="s">
        <v>1562</v>
      </c>
      <c r="F198" s="5" t="s">
        <v>2171</v>
      </c>
      <c r="G198" s="5" t="s">
        <v>61</v>
      </c>
      <c r="H198" s="5" t="s">
        <v>62</v>
      </c>
    </row>
    <row r="199" customFormat="false" ht="38.25" hidden="false" customHeight="false" outlineLevel="0" collapsed="false">
      <c r="A199" s="4" t="n">
        <v>196</v>
      </c>
      <c r="B199" s="5" t="s">
        <v>2172</v>
      </c>
      <c r="C199" s="5" t="s">
        <v>2173</v>
      </c>
      <c r="D199" s="5" t="s">
        <v>1663</v>
      </c>
      <c r="E199" s="5" t="s">
        <v>1664</v>
      </c>
      <c r="F199" s="5" t="s">
        <v>1665</v>
      </c>
      <c r="G199" s="5" t="s">
        <v>13</v>
      </c>
      <c r="H199" s="5" t="s">
        <v>14</v>
      </c>
    </row>
    <row r="200" customFormat="false" ht="38.25" hidden="false" customHeight="false" outlineLevel="0" collapsed="false">
      <c r="A200" s="4" t="n">
        <v>197</v>
      </c>
      <c r="B200" s="5" t="s">
        <v>2174</v>
      </c>
      <c r="C200" s="5" t="s">
        <v>2175</v>
      </c>
      <c r="D200" s="5" t="s">
        <v>1584</v>
      </c>
      <c r="E200" s="5" t="s">
        <v>1585</v>
      </c>
      <c r="F200" s="5" t="s">
        <v>2176</v>
      </c>
      <c r="G200" s="5" t="s">
        <v>33</v>
      </c>
      <c r="H200" s="5" t="s">
        <v>34</v>
      </c>
    </row>
    <row r="201" customFormat="false" ht="38.25" hidden="false" customHeight="false" outlineLevel="0" collapsed="false">
      <c r="A201" s="4" t="n">
        <v>198</v>
      </c>
      <c r="B201" s="5" t="s">
        <v>2177</v>
      </c>
      <c r="C201" s="5" t="s">
        <v>2178</v>
      </c>
      <c r="D201" s="5" t="s">
        <v>1561</v>
      </c>
      <c r="E201" s="5" t="s">
        <v>1562</v>
      </c>
      <c r="F201" s="5" t="s">
        <v>2179</v>
      </c>
      <c r="G201" s="5" t="s">
        <v>187</v>
      </c>
      <c r="H201" s="5" t="s">
        <v>188</v>
      </c>
    </row>
    <row r="202" customFormat="false" ht="38.25" hidden="false" customHeight="false" outlineLevel="0" collapsed="false">
      <c r="A202" s="4" t="n">
        <v>199</v>
      </c>
      <c r="B202" s="5" t="s">
        <v>2180</v>
      </c>
      <c r="C202" s="5" t="s">
        <v>2181</v>
      </c>
      <c r="D202" s="5" t="s">
        <v>1561</v>
      </c>
      <c r="E202" s="5" t="s">
        <v>1562</v>
      </c>
      <c r="F202" s="5" t="s">
        <v>2182</v>
      </c>
      <c r="G202" s="5" t="s">
        <v>61</v>
      </c>
      <c r="H202" s="5" t="s">
        <v>62</v>
      </c>
    </row>
    <row r="203" customFormat="false" ht="38.25" hidden="false" customHeight="false" outlineLevel="0" collapsed="false">
      <c r="A203" s="4" t="n">
        <v>200</v>
      </c>
      <c r="B203" s="5" t="s">
        <v>2183</v>
      </c>
      <c r="C203" s="5" t="s">
        <v>2184</v>
      </c>
      <c r="D203" s="5" t="s">
        <v>1750</v>
      </c>
      <c r="E203" s="5" t="s">
        <v>1751</v>
      </c>
      <c r="F203" s="5" t="s">
        <v>2185</v>
      </c>
      <c r="G203" s="5" t="s">
        <v>48</v>
      </c>
      <c r="H203" s="5" t="s">
        <v>49</v>
      </c>
    </row>
    <row r="204" customFormat="false" ht="38.25" hidden="false" customHeight="false" outlineLevel="0" collapsed="false">
      <c r="A204" s="4" t="n">
        <v>201</v>
      </c>
      <c r="B204" s="5" t="s">
        <v>2186</v>
      </c>
      <c r="C204" s="5" t="s">
        <v>2187</v>
      </c>
      <c r="D204" s="5" t="s">
        <v>1561</v>
      </c>
      <c r="E204" s="5" t="s">
        <v>1562</v>
      </c>
      <c r="F204" s="5" t="s">
        <v>2188</v>
      </c>
      <c r="G204" s="5" t="s">
        <v>48</v>
      </c>
      <c r="H204" s="5" t="s">
        <v>49</v>
      </c>
    </row>
    <row r="205" customFormat="false" ht="38.25" hidden="false" customHeight="false" outlineLevel="0" collapsed="false">
      <c r="A205" s="4" t="n">
        <v>202</v>
      </c>
      <c r="B205" s="5" t="s">
        <v>2189</v>
      </c>
      <c r="C205" s="5" t="s">
        <v>2190</v>
      </c>
      <c r="D205" s="5" t="s">
        <v>1663</v>
      </c>
      <c r="E205" s="5" t="s">
        <v>1664</v>
      </c>
      <c r="F205" s="5" t="s">
        <v>2191</v>
      </c>
      <c r="G205" s="5" t="s">
        <v>121</v>
      </c>
      <c r="H205" s="5" t="s">
        <v>122</v>
      </c>
    </row>
    <row r="206" customFormat="false" ht="38.25" hidden="false" customHeight="false" outlineLevel="0" collapsed="false">
      <c r="A206" s="4" t="n">
        <v>203</v>
      </c>
      <c r="B206" s="5" t="s">
        <v>2192</v>
      </c>
      <c r="C206" s="5" t="s">
        <v>2193</v>
      </c>
      <c r="D206" s="5" t="s">
        <v>1574</v>
      </c>
      <c r="E206" s="5" t="s">
        <v>1575</v>
      </c>
      <c r="F206" s="5" t="s">
        <v>2194</v>
      </c>
      <c r="G206" s="5" t="s">
        <v>277</v>
      </c>
      <c r="H206" s="5" t="s">
        <v>278</v>
      </c>
    </row>
    <row r="207" customFormat="false" ht="38.25" hidden="false" customHeight="false" outlineLevel="0" collapsed="false">
      <c r="A207" s="4" t="n">
        <v>204</v>
      </c>
      <c r="B207" s="5" t="s">
        <v>2195</v>
      </c>
      <c r="C207" s="5" t="s">
        <v>2196</v>
      </c>
      <c r="D207" s="5" t="s">
        <v>1574</v>
      </c>
      <c r="E207" s="5" t="s">
        <v>1575</v>
      </c>
      <c r="F207" s="5" t="s">
        <v>2197</v>
      </c>
      <c r="G207" s="5" t="s">
        <v>28</v>
      </c>
      <c r="H207" s="5" t="s">
        <v>29</v>
      </c>
    </row>
    <row r="208" customFormat="false" ht="38.25" hidden="false" customHeight="false" outlineLevel="0" collapsed="false">
      <c r="A208" s="4" t="n">
        <v>205</v>
      </c>
      <c r="B208" s="5" t="s">
        <v>2198</v>
      </c>
      <c r="C208" s="5" t="s">
        <v>2199</v>
      </c>
      <c r="D208" s="5" t="s">
        <v>1574</v>
      </c>
      <c r="E208" s="5" t="s">
        <v>1575</v>
      </c>
      <c r="F208" s="5" t="s">
        <v>2200</v>
      </c>
      <c r="G208" s="5" t="s">
        <v>43</v>
      </c>
      <c r="H208" s="5" t="s">
        <v>44</v>
      </c>
    </row>
    <row r="209" customFormat="false" ht="38.25" hidden="false" customHeight="false" outlineLevel="0" collapsed="false">
      <c r="A209" s="4" t="n">
        <v>206</v>
      </c>
      <c r="B209" s="5" t="s">
        <v>2201</v>
      </c>
      <c r="C209" s="5" t="s">
        <v>2202</v>
      </c>
      <c r="D209" s="5" t="s">
        <v>1579</v>
      </c>
      <c r="E209" s="5" t="s">
        <v>1580</v>
      </c>
      <c r="F209" s="5" t="s">
        <v>2203</v>
      </c>
      <c r="G209" s="5" t="s">
        <v>121</v>
      </c>
      <c r="H209" s="5" t="s">
        <v>122</v>
      </c>
    </row>
    <row r="210" customFormat="false" ht="38.25" hidden="false" customHeight="false" outlineLevel="0" collapsed="false">
      <c r="A210" s="4" t="n">
        <v>207</v>
      </c>
      <c r="B210" s="5" t="s">
        <v>2204</v>
      </c>
      <c r="C210" s="5" t="s">
        <v>2205</v>
      </c>
      <c r="D210" s="5" t="s">
        <v>1755</v>
      </c>
      <c r="E210" s="5" t="s">
        <v>1756</v>
      </c>
      <c r="F210" s="5" t="s">
        <v>2206</v>
      </c>
      <c r="G210" s="5" t="s">
        <v>89</v>
      </c>
      <c r="H210" s="5" t="s">
        <v>90</v>
      </c>
    </row>
    <row r="211" customFormat="false" ht="38.25" hidden="false" customHeight="false" outlineLevel="0" collapsed="false">
      <c r="A211" s="4" t="n">
        <v>208</v>
      </c>
      <c r="B211" s="5" t="s">
        <v>2207</v>
      </c>
      <c r="C211" s="5" t="s">
        <v>2208</v>
      </c>
      <c r="D211" s="5" t="s">
        <v>1584</v>
      </c>
      <c r="E211" s="5" t="s">
        <v>1585</v>
      </c>
      <c r="F211" s="5" t="s">
        <v>2209</v>
      </c>
      <c r="G211" s="5" t="s">
        <v>187</v>
      </c>
      <c r="H211" s="5" t="s">
        <v>188</v>
      </c>
    </row>
    <row r="212" customFormat="false" ht="38.25" hidden="false" customHeight="false" outlineLevel="0" collapsed="false">
      <c r="A212" s="4" t="n">
        <v>209</v>
      </c>
      <c r="B212" s="5" t="s">
        <v>2210</v>
      </c>
      <c r="C212" s="5" t="s">
        <v>2211</v>
      </c>
      <c r="D212" s="5" t="s">
        <v>1584</v>
      </c>
      <c r="E212" s="5" t="s">
        <v>1585</v>
      </c>
      <c r="F212" s="5" t="s">
        <v>2212</v>
      </c>
      <c r="G212" s="5" t="s">
        <v>187</v>
      </c>
      <c r="H212" s="5" t="s">
        <v>188</v>
      </c>
    </row>
    <row r="213" customFormat="false" ht="38.25" hidden="false" customHeight="false" outlineLevel="0" collapsed="false">
      <c r="A213" s="4" t="n">
        <v>210</v>
      </c>
      <c r="B213" s="5" t="s">
        <v>2213</v>
      </c>
      <c r="C213" s="5" t="s">
        <v>2214</v>
      </c>
      <c r="D213" s="5" t="s">
        <v>1584</v>
      </c>
      <c r="E213" s="5" t="s">
        <v>1585</v>
      </c>
      <c r="F213" s="5" t="s">
        <v>2215</v>
      </c>
      <c r="G213" s="5" t="s">
        <v>624</v>
      </c>
      <c r="H213" s="5" t="s">
        <v>625</v>
      </c>
    </row>
    <row r="214" customFormat="false" ht="38.25" hidden="false" customHeight="false" outlineLevel="0" collapsed="false">
      <c r="A214" s="4" t="n">
        <v>211</v>
      </c>
      <c r="B214" s="5" t="s">
        <v>2216</v>
      </c>
      <c r="C214" s="5" t="s">
        <v>2217</v>
      </c>
      <c r="D214" s="5" t="s">
        <v>1755</v>
      </c>
      <c r="E214" s="5" t="s">
        <v>1756</v>
      </c>
      <c r="F214" s="5" t="s">
        <v>2218</v>
      </c>
      <c r="G214" s="5" t="s">
        <v>56</v>
      </c>
      <c r="H214" s="5" t="s">
        <v>57</v>
      </c>
    </row>
    <row r="215" customFormat="false" ht="38.25" hidden="false" customHeight="false" outlineLevel="0" collapsed="false">
      <c r="A215" s="4" t="n">
        <v>212</v>
      </c>
      <c r="B215" s="5" t="s">
        <v>2219</v>
      </c>
      <c r="C215" s="5" t="s">
        <v>2220</v>
      </c>
      <c r="D215" s="5" t="s">
        <v>1579</v>
      </c>
      <c r="E215" s="5" t="s">
        <v>1580</v>
      </c>
      <c r="F215" s="5" t="s">
        <v>2221</v>
      </c>
      <c r="G215" s="5" t="s">
        <v>43</v>
      </c>
      <c r="H215" s="5" t="s">
        <v>44</v>
      </c>
    </row>
    <row r="216" customFormat="false" ht="38.25" hidden="false" customHeight="false" outlineLevel="0" collapsed="false">
      <c r="A216" s="4" t="n">
        <v>213</v>
      </c>
      <c r="B216" s="5" t="s">
        <v>2222</v>
      </c>
      <c r="C216" s="5" t="s">
        <v>2223</v>
      </c>
      <c r="D216" s="5" t="s">
        <v>1561</v>
      </c>
      <c r="E216" s="5" t="s">
        <v>1562</v>
      </c>
      <c r="F216" s="5" t="s">
        <v>2224</v>
      </c>
      <c r="G216" s="5" t="s">
        <v>536</v>
      </c>
      <c r="H216" s="5" t="s">
        <v>537</v>
      </c>
    </row>
    <row r="217" customFormat="false" ht="38.25" hidden="false" customHeight="false" outlineLevel="0" collapsed="false">
      <c r="A217" s="4" t="n">
        <v>214</v>
      </c>
      <c r="B217" s="5" t="s">
        <v>2225</v>
      </c>
      <c r="C217" s="5" t="s">
        <v>2226</v>
      </c>
      <c r="D217" s="5" t="s">
        <v>1561</v>
      </c>
      <c r="E217" s="5" t="s">
        <v>1562</v>
      </c>
      <c r="F217" s="5" t="s">
        <v>2227</v>
      </c>
      <c r="G217" s="5" t="s">
        <v>103</v>
      </c>
      <c r="H217" s="5" t="s">
        <v>104</v>
      </c>
    </row>
    <row r="218" customFormat="false" ht="38.25" hidden="false" customHeight="false" outlineLevel="0" collapsed="false">
      <c r="A218" s="4" t="n">
        <v>215</v>
      </c>
      <c r="B218" s="5" t="s">
        <v>2228</v>
      </c>
      <c r="C218" s="5" t="s">
        <v>2229</v>
      </c>
      <c r="D218" s="5" t="s">
        <v>1584</v>
      </c>
      <c r="E218" s="5" t="s">
        <v>1585</v>
      </c>
      <c r="F218" s="5" t="s">
        <v>2230</v>
      </c>
      <c r="G218" s="5" t="s">
        <v>48</v>
      </c>
      <c r="H218" s="5" t="s">
        <v>49</v>
      </c>
    </row>
    <row r="219" customFormat="false" ht="38.25" hidden="false" customHeight="false" outlineLevel="0" collapsed="false">
      <c r="A219" s="4" t="n">
        <v>216</v>
      </c>
      <c r="B219" s="5" t="s">
        <v>2231</v>
      </c>
      <c r="C219" s="5" t="s">
        <v>2232</v>
      </c>
      <c r="D219" s="5" t="s">
        <v>1561</v>
      </c>
      <c r="E219" s="5" t="s">
        <v>1562</v>
      </c>
      <c r="F219" s="5" t="s">
        <v>2233</v>
      </c>
      <c r="G219" s="5" t="s">
        <v>536</v>
      </c>
      <c r="H219" s="5" t="s">
        <v>537</v>
      </c>
    </row>
    <row r="220" customFormat="false" ht="38.25" hidden="false" customHeight="false" outlineLevel="0" collapsed="false">
      <c r="A220" s="4" t="n">
        <v>217</v>
      </c>
      <c r="B220" s="5" t="s">
        <v>2234</v>
      </c>
      <c r="C220" s="5" t="s">
        <v>2235</v>
      </c>
      <c r="D220" s="5" t="s">
        <v>1561</v>
      </c>
      <c r="E220" s="5" t="s">
        <v>1562</v>
      </c>
      <c r="F220" s="5" t="s">
        <v>2236</v>
      </c>
      <c r="G220" s="5" t="s">
        <v>48</v>
      </c>
      <c r="H220" s="5" t="s">
        <v>49</v>
      </c>
    </row>
    <row r="221" customFormat="false" ht="38.25" hidden="false" customHeight="false" outlineLevel="0" collapsed="false">
      <c r="A221" s="4" t="n">
        <v>218</v>
      </c>
      <c r="B221" s="5" t="s">
        <v>2237</v>
      </c>
      <c r="C221" s="5" t="s">
        <v>2238</v>
      </c>
      <c r="D221" s="5" t="s">
        <v>1630</v>
      </c>
      <c r="E221" s="5" t="s">
        <v>1631</v>
      </c>
      <c r="F221" s="5" t="s">
        <v>2239</v>
      </c>
      <c r="G221" s="5" t="s">
        <v>103</v>
      </c>
      <c r="H221" s="5" t="s">
        <v>104</v>
      </c>
    </row>
    <row r="222" customFormat="false" ht="38.25" hidden="false" customHeight="false" outlineLevel="0" collapsed="false">
      <c r="A222" s="4" t="n">
        <v>219</v>
      </c>
      <c r="B222" s="5" t="s">
        <v>2240</v>
      </c>
      <c r="C222" s="5" t="s">
        <v>2241</v>
      </c>
      <c r="D222" s="5" t="s">
        <v>1561</v>
      </c>
      <c r="E222" s="5" t="s">
        <v>1562</v>
      </c>
      <c r="F222" s="5" t="s">
        <v>2242</v>
      </c>
      <c r="G222" s="5" t="s">
        <v>89</v>
      </c>
      <c r="H222" s="5" t="s">
        <v>90</v>
      </c>
    </row>
    <row r="223" customFormat="false" ht="38.25" hidden="false" customHeight="false" outlineLevel="0" collapsed="false">
      <c r="A223" s="4" t="n">
        <v>220</v>
      </c>
      <c r="B223" s="5" t="s">
        <v>2243</v>
      </c>
      <c r="C223" s="5" t="s">
        <v>2244</v>
      </c>
      <c r="D223" s="5" t="s">
        <v>1584</v>
      </c>
      <c r="E223" s="5" t="s">
        <v>1585</v>
      </c>
      <c r="F223" s="5" t="s">
        <v>2245</v>
      </c>
      <c r="G223" s="5" t="s">
        <v>108</v>
      </c>
      <c r="H223" s="5" t="s">
        <v>109</v>
      </c>
    </row>
    <row r="224" customFormat="false" ht="38.25" hidden="false" customHeight="false" outlineLevel="0" collapsed="false">
      <c r="A224" s="4" t="n">
        <v>221</v>
      </c>
      <c r="B224" s="5" t="s">
        <v>2246</v>
      </c>
      <c r="C224" s="5" t="s">
        <v>2247</v>
      </c>
      <c r="D224" s="5" t="s">
        <v>1701</v>
      </c>
      <c r="E224" s="5" t="s">
        <v>1702</v>
      </c>
      <c r="F224" s="5" t="s">
        <v>2248</v>
      </c>
      <c r="G224" s="5" t="s">
        <v>48</v>
      </c>
      <c r="H224" s="5" t="s">
        <v>49</v>
      </c>
    </row>
    <row r="225" customFormat="false" ht="38.25" hidden="false" customHeight="false" outlineLevel="0" collapsed="false">
      <c r="A225" s="4" t="n">
        <v>222</v>
      </c>
      <c r="B225" s="5" t="s">
        <v>2249</v>
      </c>
      <c r="C225" s="5" t="s">
        <v>2250</v>
      </c>
      <c r="D225" s="5" t="s">
        <v>1584</v>
      </c>
      <c r="E225" s="5" t="s">
        <v>1585</v>
      </c>
      <c r="F225" s="5" t="s">
        <v>2251</v>
      </c>
      <c r="G225" s="5" t="s">
        <v>89</v>
      </c>
      <c r="H225" s="5" t="s">
        <v>90</v>
      </c>
    </row>
    <row r="226" customFormat="false" ht="38.25" hidden="false" customHeight="false" outlineLevel="0" collapsed="false">
      <c r="A226" s="4" t="n">
        <v>223</v>
      </c>
      <c r="B226" s="5" t="s">
        <v>2252</v>
      </c>
      <c r="C226" s="5" t="s">
        <v>2253</v>
      </c>
      <c r="D226" s="5" t="s">
        <v>1584</v>
      </c>
      <c r="E226" s="5" t="s">
        <v>1585</v>
      </c>
      <c r="F226" s="5" t="s">
        <v>2254</v>
      </c>
      <c r="G226" s="5" t="s">
        <v>108</v>
      </c>
      <c r="H226" s="5" t="s">
        <v>109</v>
      </c>
    </row>
    <row r="227" customFormat="false" ht="38.25" hidden="false" customHeight="false" outlineLevel="0" collapsed="false">
      <c r="A227" s="4" t="n">
        <v>224</v>
      </c>
      <c r="B227" s="5" t="s">
        <v>2255</v>
      </c>
      <c r="C227" s="5" t="s">
        <v>2256</v>
      </c>
      <c r="D227" s="5" t="s">
        <v>1584</v>
      </c>
      <c r="E227" s="5" t="s">
        <v>1585</v>
      </c>
      <c r="F227" s="5" t="s">
        <v>2257</v>
      </c>
      <c r="G227" s="5" t="s">
        <v>61</v>
      </c>
      <c r="H227" s="5" t="s">
        <v>62</v>
      </c>
    </row>
    <row r="228" customFormat="false" ht="38.25" hidden="false" customHeight="false" outlineLevel="0" collapsed="false">
      <c r="A228" s="4" t="n">
        <v>225</v>
      </c>
      <c r="B228" s="5" t="s">
        <v>2258</v>
      </c>
      <c r="C228" s="5" t="s">
        <v>2259</v>
      </c>
      <c r="D228" s="5" t="s">
        <v>1579</v>
      </c>
      <c r="E228" s="5" t="s">
        <v>1580</v>
      </c>
      <c r="F228" s="5" t="s">
        <v>2260</v>
      </c>
      <c r="G228" s="5" t="s">
        <v>43</v>
      </c>
      <c r="H228" s="5" t="s">
        <v>44</v>
      </c>
    </row>
    <row r="229" customFormat="false" ht="38.25" hidden="false" customHeight="false" outlineLevel="0" collapsed="false">
      <c r="A229" s="4" t="n">
        <v>226</v>
      </c>
      <c r="B229" s="5" t="s">
        <v>2261</v>
      </c>
      <c r="C229" s="5" t="s">
        <v>2262</v>
      </c>
      <c r="D229" s="5" t="s">
        <v>1561</v>
      </c>
      <c r="E229" s="5" t="s">
        <v>1562</v>
      </c>
      <c r="F229" s="5" t="s">
        <v>2263</v>
      </c>
      <c r="G229" s="5" t="s">
        <v>28</v>
      </c>
      <c r="H229" s="5" t="s">
        <v>29</v>
      </c>
    </row>
    <row r="230" customFormat="false" ht="38.25" hidden="false" customHeight="false" outlineLevel="0" collapsed="false">
      <c r="A230" s="4" t="n">
        <v>227</v>
      </c>
      <c r="B230" s="5" t="s">
        <v>2264</v>
      </c>
      <c r="C230" s="5" t="s">
        <v>2265</v>
      </c>
      <c r="D230" s="5" t="s">
        <v>1561</v>
      </c>
      <c r="E230" s="5" t="s">
        <v>1562</v>
      </c>
      <c r="F230" s="5" t="s">
        <v>2266</v>
      </c>
      <c r="G230" s="5" t="s">
        <v>43</v>
      </c>
      <c r="H230" s="5" t="s">
        <v>44</v>
      </c>
    </row>
    <row r="231" customFormat="false" ht="38.25" hidden="false" customHeight="false" outlineLevel="0" collapsed="false">
      <c r="A231" s="4" t="n">
        <v>228</v>
      </c>
      <c r="B231" s="5" t="s">
        <v>2267</v>
      </c>
      <c r="C231" s="5" t="s">
        <v>2268</v>
      </c>
      <c r="D231" s="5" t="s">
        <v>1574</v>
      </c>
      <c r="E231" s="5" t="s">
        <v>1575</v>
      </c>
      <c r="F231" s="5" t="s">
        <v>2269</v>
      </c>
      <c r="G231" s="5" t="s">
        <v>43</v>
      </c>
      <c r="H231" s="5" t="s">
        <v>44</v>
      </c>
    </row>
    <row r="232" customFormat="false" ht="38.25" hidden="false" customHeight="false" outlineLevel="0" collapsed="false">
      <c r="A232" s="4" t="n">
        <v>229</v>
      </c>
      <c r="B232" s="5" t="s">
        <v>2270</v>
      </c>
      <c r="C232" s="5" t="s">
        <v>2271</v>
      </c>
      <c r="D232" s="5" t="s">
        <v>1561</v>
      </c>
      <c r="E232" s="5" t="s">
        <v>1562</v>
      </c>
      <c r="F232" s="5" t="s">
        <v>2272</v>
      </c>
      <c r="G232" s="5" t="s">
        <v>195</v>
      </c>
      <c r="H232" s="5" t="s">
        <v>196</v>
      </c>
    </row>
    <row r="233" customFormat="false" ht="38.25" hidden="false" customHeight="false" outlineLevel="0" collapsed="false">
      <c r="A233" s="4" t="n">
        <v>230</v>
      </c>
      <c r="B233" s="5" t="s">
        <v>2273</v>
      </c>
      <c r="C233" s="5" t="s">
        <v>2274</v>
      </c>
      <c r="D233" s="5" t="s">
        <v>1579</v>
      </c>
      <c r="E233" s="5" t="s">
        <v>1580</v>
      </c>
      <c r="F233" s="5" t="s">
        <v>2275</v>
      </c>
      <c r="G233" s="5" t="s">
        <v>89</v>
      </c>
      <c r="H233" s="5" t="s">
        <v>90</v>
      </c>
    </row>
    <row r="234" customFormat="false" ht="38.25" hidden="false" customHeight="false" outlineLevel="0" collapsed="false">
      <c r="A234" s="4" t="n">
        <v>231</v>
      </c>
      <c r="B234" s="5" t="s">
        <v>2276</v>
      </c>
      <c r="C234" s="5" t="s">
        <v>2277</v>
      </c>
      <c r="D234" s="5" t="s">
        <v>1561</v>
      </c>
      <c r="E234" s="5" t="s">
        <v>1562</v>
      </c>
      <c r="F234" s="5" t="s">
        <v>2278</v>
      </c>
      <c r="G234" s="5" t="s">
        <v>18</v>
      </c>
      <c r="H234" s="5" t="s">
        <v>19</v>
      </c>
    </row>
    <row r="235" customFormat="false" ht="38.25" hidden="false" customHeight="false" outlineLevel="0" collapsed="false">
      <c r="A235" s="4" t="n">
        <v>232</v>
      </c>
      <c r="B235" s="5" t="s">
        <v>2279</v>
      </c>
      <c r="C235" s="5" t="s">
        <v>2280</v>
      </c>
      <c r="D235" s="5" t="s">
        <v>1574</v>
      </c>
      <c r="E235" s="5" t="s">
        <v>1575</v>
      </c>
      <c r="F235" s="5" t="s">
        <v>2281</v>
      </c>
      <c r="G235" s="5" t="s">
        <v>108</v>
      </c>
      <c r="H235" s="5" t="s">
        <v>109</v>
      </c>
    </row>
    <row r="236" customFormat="false" ht="38.25" hidden="false" customHeight="false" outlineLevel="0" collapsed="false">
      <c r="A236" s="4" t="n">
        <v>233</v>
      </c>
      <c r="B236" s="5" t="s">
        <v>2282</v>
      </c>
      <c r="C236" s="5" t="s">
        <v>2283</v>
      </c>
      <c r="D236" s="5" t="s">
        <v>1561</v>
      </c>
      <c r="E236" s="5" t="s">
        <v>1562</v>
      </c>
      <c r="F236" s="5" t="s">
        <v>2284</v>
      </c>
      <c r="G236" s="5" t="s">
        <v>28</v>
      </c>
      <c r="H236" s="5" t="s">
        <v>29</v>
      </c>
    </row>
    <row r="237" customFormat="false" ht="38.25" hidden="false" customHeight="false" outlineLevel="0" collapsed="false">
      <c r="A237" s="4" t="n">
        <v>234</v>
      </c>
      <c r="B237" s="5" t="s">
        <v>2285</v>
      </c>
      <c r="C237" s="5" t="s">
        <v>2286</v>
      </c>
      <c r="D237" s="5" t="s">
        <v>1579</v>
      </c>
      <c r="E237" s="5" t="s">
        <v>1580</v>
      </c>
      <c r="F237" s="5" t="s">
        <v>2287</v>
      </c>
      <c r="G237" s="5" t="s">
        <v>187</v>
      </c>
      <c r="H237" s="5" t="s">
        <v>188</v>
      </c>
    </row>
    <row r="238" customFormat="false" ht="38.25" hidden="false" customHeight="false" outlineLevel="0" collapsed="false">
      <c r="A238" s="4" t="n">
        <v>235</v>
      </c>
      <c r="B238" s="5" t="s">
        <v>2288</v>
      </c>
      <c r="C238" s="5" t="s">
        <v>2289</v>
      </c>
      <c r="D238" s="5" t="s">
        <v>1750</v>
      </c>
      <c r="E238" s="5" t="s">
        <v>1751</v>
      </c>
      <c r="F238" s="5" t="s">
        <v>2290</v>
      </c>
      <c r="G238" s="5" t="s">
        <v>43</v>
      </c>
      <c r="H238" s="5" t="s">
        <v>44</v>
      </c>
    </row>
    <row r="239" customFormat="false" ht="38.25" hidden="false" customHeight="false" outlineLevel="0" collapsed="false">
      <c r="A239" s="4" t="n">
        <v>236</v>
      </c>
      <c r="B239" s="5" t="s">
        <v>2291</v>
      </c>
      <c r="C239" s="5" t="s">
        <v>2292</v>
      </c>
      <c r="D239" s="5" t="s">
        <v>1561</v>
      </c>
      <c r="E239" s="5" t="s">
        <v>1562</v>
      </c>
      <c r="F239" s="5" t="s">
        <v>2293</v>
      </c>
      <c r="G239" s="5" t="s">
        <v>598</v>
      </c>
      <c r="H239" s="5" t="s">
        <v>599</v>
      </c>
    </row>
    <row r="240" customFormat="false" ht="38.25" hidden="false" customHeight="false" outlineLevel="0" collapsed="false">
      <c r="A240" s="4" t="n">
        <v>237</v>
      </c>
      <c r="B240" s="5" t="s">
        <v>2294</v>
      </c>
      <c r="C240" s="5" t="s">
        <v>2295</v>
      </c>
      <c r="D240" s="5" t="s">
        <v>1584</v>
      </c>
      <c r="E240" s="5" t="s">
        <v>1585</v>
      </c>
      <c r="F240" s="5" t="s">
        <v>2296</v>
      </c>
      <c r="G240" s="5" t="s">
        <v>43</v>
      </c>
      <c r="H240" s="5" t="s">
        <v>44</v>
      </c>
    </row>
    <row r="241" customFormat="false" ht="38.25" hidden="false" customHeight="false" outlineLevel="0" collapsed="false">
      <c r="A241" s="4" t="n">
        <v>238</v>
      </c>
      <c r="B241" s="5" t="s">
        <v>2297</v>
      </c>
      <c r="C241" s="5" t="s">
        <v>2298</v>
      </c>
      <c r="D241" s="5" t="s">
        <v>1584</v>
      </c>
      <c r="E241" s="5" t="s">
        <v>1585</v>
      </c>
      <c r="F241" s="5" t="s">
        <v>1919</v>
      </c>
      <c r="G241" s="5" t="s">
        <v>28</v>
      </c>
      <c r="H241" s="5" t="s">
        <v>29</v>
      </c>
    </row>
    <row r="242" customFormat="false" ht="38.25" hidden="false" customHeight="false" outlineLevel="0" collapsed="false">
      <c r="A242" s="4" t="n">
        <v>239</v>
      </c>
      <c r="B242" s="5" t="s">
        <v>2299</v>
      </c>
      <c r="C242" s="5" t="s">
        <v>2300</v>
      </c>
      <c r="D242" s="5" t="s">
        <v>1574</v>
      </c>
      <c r="E242" s="5" t="s">
        <v>1575</v>
      </c>
      <c r="F242" s="5" t="s">
        <v>2301</v>
      </c>
      <c r="G242" s="5" t="s">
        <v>1641</v>
      </c>
      <c r="H242" s="5" t="s">
        <v>1642</v>
      </c>
    </row>
    <row r="243" customFormat="false" ht="38.25" hidden="false" customHeight="false" outlineLevel="0" collapsed="false">
      <c r="A243" s="4" t="n">
        <v>240</v>
      </c>
      <c r="B243" s="5" t="s">
        <v>2302</v>
      </c>
      <c r="C243" s="5" t="s">
        <v>2303</v>
      </c>
      <c r="D243" s="5" t="s">
        <v>1584</v>
      </c>
      <c r="E243" s="5" t="s">
        <v>1585</v>
      </c>
      <c r="F243" s="5" t="s">
        <v>2304</v>
      </c>
      <c r="G243" s="5" t="s">
        <v>187</v>
      </c>
      <c r="H243" s="5" t="s">
        <v>188</v>
      </c>
    </row>
    <row r="244" customFormat="false" ht="38.25" hidden="false" customHeight="false" outlineLevel="0" collapsed="false">
      <c r="A244" s="4" t="n">
        <v>241</v>
      </c>
      <c r="B244" s="5" t="s">
        <v>2305</v>
      </c>
      <c r="C244" s="5" t="s">
        <v>2306</v>
      </c>
      <c r="D244" s="5" t="s">
        <v>1579</v>
      </c>
      <c r="E244" s="5" t="s">
        <v>1580</v>
      </c>
      <c r="F244" s="5" t="s">
        <v>2307</v>
      </c>
      <c r="G244" s="5" t="s">
        <v>277</v>
      </c>
      <c r="H244" s="5" t="s">
        <v>278</v>
      </c>
    </row>
    <row r="245" customFormat="false" ht="38.25" hidden="false" customHeight="false" outlineLevel="0" collapsed="false">
      <c r="A245" s="4" t="n">
        <v>242</v>
      </c>
      <c r="B245" s="5" t="s">
        <v>2308</v>
      </c>
      <c r="C245" s="5" t="s">
        <v>2309</v>
      </c>
      <c r="D245" s="5" t="s">
        <v>1750</v>
      </c>
      <c r="E245" s="5" t="s">
        <v>1751</v>
      </c>
      <c r="F245" s="5" t="s">
        <v>2290</v>
      </c>
      <c r="G245" s="5" t="s">
        <v>43</v>
      </c>
      <c r="H245" s="5" t="s">
        <v>44</v>
      </c>
    </row>
    <row r="246" customFormat="false" ht="38.25" hidden="false" customHeight="false" outlineLevel="0" collapsed="false">
      <c r="A246" s="4" t="n">
        <v>243</v>
      </c>
      <c r="B246" s="5" t="s">
        <v>2310</v>
      </c>
      <c r="C246" s="5" t="s">
        <v>2311</v>
      </c>
      <c r="D246" s="5" t="s">
        <v>2312</v>
      </c>
      <c r="E246" s="5" t="s">
        <v>1567</v>
      </c>
      <c r="F246" s="5" t="s">
        <v>2313</v>
      </c>
      <c r="G246" s="5" t="s">
        <v>89</v>
      </c>
      <c r="H246" s="5" t="s">
        <v>90</v>
      </c>
    </row>
    <row r="247" customFormat="false" ht="38.25" hidden="false" customHeight="false" outlineLevel="0" collapsed="false">
      <c r="A247" s="4" t="n">
        <v>244</v>
      </c>
      <c r="B247" s="5" t="s">
        <v>2314</v>
      </c>
      <c r="C247" s="5" t="s">
        <v>2315</v>
      </c>
      <c r="D247" s="5" t="s">
        <v>1750</v>
      </c>
      <c r="E247" s="5" t="s">
        <v>1751</v>
      </c>
      <c r="F247" s="5" t="s">
        <v>2316</v>
      </c>
      <c r="G247" s="5" t="s">
        <v>89</v>
      </c>
      <c r="H247" s="5" t="s">
        <v>90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0" width="32.57"/>
    <col collapsed="false" customWidth="true" hidden="true" outlineLevel="0" max="4" min="4" style="0" width="6.85"/>
    <col collapsed="false" customWidth="true" hidden="false" outlineLevel="0" max="5" min="5" style="0" width="23.29"/>
    <col collapsed="false" customWidth="true" hidden="false" outlineLevel="0" max="6" min="6" style="0" width="19.14"/>
    <col collapsed="false" customWidth="true" hidden="false" outlineLevel="0" max="7" min="7" style="0" width="10.57"/>
    <col collapsed="false" customWidth="true" hidden="false" outlineLevel="0" max="8" min="8" style="0" width="42"/>
  </cols>
  <sheetData>
    <row r="3" customFormat="false" ht="37.5" hidden="false" customHeight="fals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25.5" hidden="false" customHeight="false" outlineLevel="0" collapsed="false">
      <c r="A4" s="4" t="n">
        <v>1</v>
      </c>
      <c r="B4" s="5" t="s">
        <v>2317</v>
      </c>
      <c r="C4" s="5" t="s">
        <v>2318</v>
      </c>
      <c r="D4" s="5" t="s">
        <v>2319</v>
      </c>
      <c r="E4" s="5" t="s">
        <v>2320</v>
      </c>
      <c r="F4" s="5" t="s">
        <v>2321</v>
      </c>
      <c r="G4" s="5" t="s">
        <v>108</v>
      </c>
      <c r="H4" s="5" t="s">
        <v>109</v>
      </c>
    </row>
    <row r="5" customFormat="false" ht="25.5" hidden="false" customHeight="false" outlineLevel="0" collapsed="false">
      <c r="A5" s="4" t="n">
        <v>2</v>
      </c>
      <c r="B5" s="5" t="s">
        <v>2322</v>
      </c>
      <c r="C5" s="5" t="s">
        <v>2323</v>
      </c>
      <c r="D5" s="5" t="s">
        <v>2324</v>
      </c>
      <c r="E5" s="5" t="s">
        <v>2325</v>
      </c>
      <c r="F5" s="5" t="s">
        <v>2326</v>
      </c>
      <c r="G5" s="5" t="s">
        <v>61</v>
      </c>
      <c r="H5" s="5" t="s">
        <v>62</v>
      </c>
    </row>
    <row r="6" customFormat="false" ht="25.5" hidden="false" customHeight="false" outlineLevel="0" collapsed="false">
      <c r="A6" s="4" t="n">
        <v>3</v>
      </c>
      <c r="B6" s="5" t="s">
        <v>2327</v>
      </c>
      <c r="C6" s="5" t="s">
        <v>2328</v>
      </c>
      <c r="D6" s="5" t="s">
        <v>2329</v>
      </c>
      <c r="E6" s="5" t="s">
        <v>2330</v>
      </c>
      <c r="F6" s="5" t="s">
        <v>2331</v>
      </c>
      <c r="G6" s="5" t="s">
        <v>89</v>
      </c>
      <c r="H6" s="5" t="s">
        <v>90</v>
      </c>
    </row>
    <row r="7" customFormat="false" ht="25.5" hidden="false" customHeight="false" outlineLevel="0" collapsed="false">
      <c r="A7" s="4" t="n">
        <v>4</v>
      </c>
      <c r="B7" s="5" t="s">
        <v>2332</v>
      </c>
      <c r="C7" s="5" t="s">
        <v>2333</v>
      </c>
      <c r="D7" s="5" t="s">
        <v>2329</v>
      </c>
      <c r="E7" s="5" t="s">
        <v>2330</v>
      </c>
      <c r="F7" s="5" t="s">
        <v>2334</v>
      </c>
      <c r="G7" s="5" t="s">
        <v>28</v>
      </c>
      <c r="H7" s="5" t="s">
        <v>29</v>
      </c>
    </row>
    <row r="8" customFormat="false" ht="25.5" hidden="false" customHeight="false" outlineLevel="0" collapsed="false">
      <c r="A8" s="4" t="n">
        <v>5</v>
      </c>
      <c r="B8" s="5" t="s">
        <v>2335</v>
      </c>
      <c r="C8" s="5" t="s">
        <v>2336</v>
      </c>
      <c r="D8" s="5" t="s">
        <v>2337</v>
      </c>
      <c r="E8" s="5" t="s">
        <v>2338</v>
      </c>
      <c r="F8" s="5" t="s">
        <v>2339</v>
      </c>
      <c r="G8" s="5" t="s">
        <v>61</v>
      </c>
      <c r="H8" s="5" t="s">
        <v>62</v>
      </c>
    </row>
    <row r="9" customFormat="false" ht="25.5" hidden="false" customHeight="false" outlineLevel="0" collapsed="false">
      <c r="A9" s="4" t="n">
        <v>6</v>
      </c>
      <c r="B9" s="5" t="s">
        <v>2340</v>
      </c>
      <c r="C9" s="5" t="s">
        <v>2341</v>
      </c>
      <c r="D9" s="5" t="s">
        <v>2342</v>
      </c>
      <c r="E9" s="5" t="s">
        <v>2343</v>
      </c>
      <c r="F9" s="5" t="s">
        <v>2344</v>
      </c>
      <c r="G9" s="5" t="s">
        <v>48</v>
      </c>
      <c r="H9" s="5" t="s">
        <v>49</v>
      </c>
    </row>
    <row r="10" customFormat="false" ht="25.5" hidden="false" customHeight="false" outlineLevel="0" collapsed="false">
      <c r="A10" s="4" t="n">
        <v>7</v>
      </c>
      <c r="B10" s="5" t="s">
        <v>2345</v>
      </c>
      <c r="C10" s="5" t="s">
        <v>2346</v>
      </c>
      <c r="D10" s="5" t="s">
        <v>2319</v>
      </c>
      <c r="E10" s="5" t="s">
        <v>2347</v>
      </c>
      <c r="F10" s="5" t="s">
        <v>2348</v>
      </c>
      <c r="G10" s="5" t="s">
        <v>103</v>
      </c>
      <c r="H10" s="5" t="s">
        <v>104</v>
      </c>
    </row>
    <row r="11" customFormat="false" ht="25.5" hidden="false" customHeight="false" outlineLevel="0" collapsed="false">
      <c r="A11" s="4" t="n">
        <v>8</v>
      </c>
      <c r="B11" s="5" t="s">
        <v>2349</v>
      </c>
      <c r="C11" s="5" t="s">
        <v>2350</v>
      </c>
      <c r="D11" s="5" t="s">
        <v>2351</v>
      </c>
      <c r="E11" s="5" t="s">
        <v>2352</v>
      </c>
      <c r="F11" s="5" t="s">
        <v>2353</v>
      </c>
      <c r="G11" s="5" t="s">
        <v>28</v>
      </c>
      <c r="H11" s="5" t="s">
        <v>29</v>
      </c>
    </row>
    <row r="12" customFormat="false" ht="25.5" hidden="false" customHeight="false" outlineLevel="0" collapsed="false">
      <c r="A12" s="4" t="n">
        <v>9</v>
      </c>
      <c r="B12" s="5" t="s">
        <v>2354</v>
      </c>
      <c r="C12" s="5" t="s">
        <v>2355</v>
      </c>
      <c r="D12" s="5" t="s">
        <v>2356</v>
      </c>
      <c r="E12" s="5" t="s">
        <v>2357</v>
      </c>
      <c r="F12" s="5" t="s">
        <v>2358</v>
      </c>
      <c r="G12" s="5" t="s">
        <v>48</v>
      </c>
      <c r="H12" s="5" t="s">
        <v>49</v>
      </c>
    </row>
    <row r="13" customFormat="false" ht="38.25" hidden="false" customHeight="false" outlineLevel="0" collapsed="false">
      <c r="A13" s="4" t="n">
        <v>10</v>
      </c>
      <c r="B13" s="5" t="s">
        <v>2359</v>
      </c>
      <c r="C13" s="5" t="s">
        <v>2360</v>
      </c>
      <c r="D13" s="5" t="s">
        <v>2361</v>
      </c>
      <c r="E13" s="5" t="s">
        <v>2362</v>
      </c>
      <c r="F13" s="5" t="s">
        <v>2363</v>
      </c>
      <c r="G13" s="5" t="s">
        <v>61</v>
      </c>
      <c r="H13" s="5" t="s">
        <v>62</v>
      </c>
    </row>
    <row r="14" customFormat="false" ht="25.5" hidden="false" customHeight="false" outlineLevel="0" collapsed="false">
      <c r="A14" s="4" t="n">
        <v>11</v>
      </c>
      <c r="B14" s="5" t="s">
        <v>2364</v>
      </c>
      <c r="C14" s="5" t="s">
        <v>2365</v>
      </c>
      <c r="D14" s="5" t="s">
        <v>2351</v>
      </c>
      <c r="E14" s="5" t="s">
        <v>2352</v>
      </c>
      <c r="F14" s="5" t="s">
        <v>2366</v>
      </c>
      <c r="G14" s="5" t="s">
        <v>61</v>
      </c>
      <c r="H14" s="5" t="s">
        <v>62</v>
      </c>
    </row>
    <row r="15" customFormat="false" ht="25.5" hidden="false" customHeight="false" outlineLevel="0" collapsed="false">
      <c r="A15" s="4" t="n">
        <v>12</v>
      </c>
      <c r="B15" s="5" t="s">
        <v>2367</v>
      </c>
      <c r="C15" s="5" t="s">
        <v>2368</v>
      </c>
      <c r="D15" s="5" t="s">
        <v>2337</v>
      </c>
      <c r="E15" s="5" t="s">
        <v>2338</v>
      </c>
      <c r="F15" s="5" t="s">
        <v>2369</v>
      </c>
      <c r="G15" s="5" t="s">
        <v>48</v>
      </c>
      <c r="H15" s="5" t="s">
        <v>49</v>
      </c>
    </row>
    <row r="16" customFormat="false" ht="25.5" hidden="false" customHeight="false" outlineLevel="0" collapsed="false">
      <c r="A16" s="4" t="n">
        <v>13</v>
      </c>
      <c r="B16" s="5" t="s">
        <v>2370</v>
      </c>
      <c r="C16" s="5" t="s">
        <v>2371</v>
      </c>
      <c r="D16" s="5" t="s">
        <v>2372</v>
      </c>
      <c r="E16" s="5" t="s">
        <v>2373</v>
      </c>
      <c r="F16" s="5" t="s">
        <v>2374</v>
      </c>
      <c r="G16" s="5" t="s">
        <v>277</v>
      </c>
      <c r="H16" s="5" t="s">
        <v>278</v>
      </c>
    </row>
    <row r="17" customFormat="false" ht="25.5" hidden="false" customHeight="false" outlineLevel="0" collapsed="false">
      <c r="A17" s="4" t="n">
        <v>14</v>
      </c>
      <c r="B17" s="5" t="s">
        <v>2375</v>
      </c>
      <c r="C17" s="5" t="s">
        <v>2376</v>
      </c>
      <c r="D17" s="5" t="s">
        <v>2337</v>
      </c>
      <c r="E17" s="5" t="s">
        <v>2338</v>
      </c>
      <c r="F17" s="5" t="s">
        <v>2377</v>
      </c>
      <c r="G17" s="5" t="s">
        <v>61</v>
      </c>
      <c r="H17" s="5" t="s">
        <v>62</v>
      </c>
    </row>
    <row r="18" customFormat="false" ht="25.5" hidden="false" customHeight="false" outlineLevel="0" collapsed="false">
      <c r="A18" s="4" t="n">
        <v>15</v>
      </c>
      <c r="B18" s="5" t="s">
        <v>2378</v>
      </c>
      <c r="C18" s="5" t="s">
        <v>2379</v>
      </c>
      <c r="D18" s="5" t="s">
        <v>2329</v>
      </c>
      <c r="E18" s="5" t="s">
        <v>2330</v>
      </c>
      <c r="F18" s="5" t="s">
        <v>2380</v>
      </c>
      <c r="G18" s="5" t="s">
        <v>212</v>
      </c>
      <c r="H18" s="5" t="s">
        <v>213</v>
      </c>
    </row>
    <row r="19" customFormat="false" ht="25.5" hidden="false" customHeight="false" outlineLevel="0" collapsed="false">
      <c r="A19" s="4" t="n">
        <v>16</v>
      </c>
      <c r="B19" s="5" t="s">
        <v>2381</v>
      </c>
      <c r="C19" s="5" t="s">
        <v>2382</v>
      </c>
      <c r="D19" s="5" t="s">
        <v>2337</v>
      </c>
      <c r="E19" s="5" t="s">
        <v>2338</v>
      </c>
      <c r="F19" s="5" t="s">
        <v>2383</v>
      </c>
      <c r="G19" s="5" t="s">
        <v>43</v>
      </c>
      <c r="H19" s="5" t="s">
        <v>44</v>
      </c>
    </row>
    <row r="20" customFormat="false" ht="25.5" hidden="false" customHeight="false" outlineLevel="0" collapsed="false">
      <c r="A20" s="4" t="n">
        <v>17</v>
      </c>
      <c r="B20" s="5" t="s">
        <v>2384</v>
      </c>
      <c r="C20" s="5" t="s">
        <v>2385</v>
      </c>
      <c r="D20" s="5" t="s">
        <v>2351</v>
      </c>
      <c r="E20" s="5" t="s">
        <v>2352</v>
      </c>
      <c r="F20" s="5" t="s">
        <v>2331</v>
      </c>
      <c r="G20" s="5" t="s">
        <v>38</v>
      </c>
      <c r="H20" s="5" t="s">
        <v>39</v>
      </c>
    </row>
    <row r="21" customFormat="false" ht="25.5" hidden="false" customHeight="false" outlineLevel="0" collapsed="false">
      <c r="A21" s="4" t="n">
        <v>18</v>
      </c>
      <c r="B21" s="5" t="s">
        <v>2386</v>
      </c>
      <c r="C21" s="5" t="s">
        <v>2387</v>
      </c>
      <c r="D21" s="5" t="s">
        <v>2351</v>
      </c>
      <c r="E21" s="5" t="s">
        <v>2352</v>
      </c>
      <c r="F21" s="5" t="s">
        <v>2388</v>
      </c>
      <c r="G21" s="5" t="s">
        <v>61</v>
      </c>
      <c r="H21" s="5" t="s">
        <v>62</v>
      </c>
    </row>
    <row r="22" customFormat="false" ht="25.5" hidden="false" customHeight="false" outlineLevel="0" collapsed="false">
      <c r="A22" s="4" t="n">
        <v>19</v>
      </c>
      <c r="B22" s="5" t="s">
        <v>2389</v>
      </c>
      <c r="C22" s="5" t="s">
        <v>2390</v>
      </c>
      <c r="D22" s="5" t="s">
        <v>2356</v>
      </c>
      <c r="E22" s="5" t="s">
        <v>2357</v>
      </c>
      <c r="F22" s="5" t="s">
        <v>2391</v>
      </c>
      <c r="G22" s="5" t="s">
        <v>121</v>
      </c>
      <c r="H22" s="5" t="s">
        <v>122</v>
      </c>
    </row>
    <row r="23" customFormat="false" ht="25.5" hidden="false" customHeight="false" outlineLevel="0" collapsed="false">
      <c r="A23" s="4" t="n">
        <v>20</v>
      </c>
      <c r="B23" s="5" t="s">
        <v>2392</v>
      </c>
      <c r="C23" s="5" t="s">
        <v>2393</v>
      </c>
      <c r="D23" s="5" t="s">
        <v>2372</v>
      </c>
      <c r="E23" s="5" t="s">
        <v>2373</v>
      </c>
      <c r="F23" s="5" t="s">
        <v>2394</v>
      </c>
      <c r="G23" s="5" t="s">
        <v>48</v>
      </c>
      <c r="H23" s="5" t="s">
        <v>49</v>
      </c>
    </row>
    <row r="24" customFormat="false" ht="25.5" hidden="false" customHeight="false" outlineLevel="0" collapsed="false">
      <c r="A24" s="4" t="n">
        <v>21</v>
      </c>
      <c r="B24" s="5" t="s">
        <v>2395</v>
      </c>
      <c r="C24" s="5" t="s">
        <v>2396</v>
      </c>
      <c r="D24" s="5" t="s">
        <v>2372</v>
      </c>
      <c r="E24" s="5" t="s">
        <v>2397</v>
      </c>
      <c r="F24" s="5" t="s">
        <v>2398</v>
      </c>
      <c r="G24" s="5" t="s">
        <v>28</v>
      </c>
      <c r="H24" s="5" t="s">
        <v>29</v>
      </c>
    </row>
    <row r="25" customFormat="false" ht="25.5" hidden="false" customHeight="false" outlineLevel="0" collapsed="false">
      <c r="A25" s="4" t="n">
        <v>22</v>
      </c>
      <c r="B25" s="5" t="s">
        <v>2399</v>
      </c>
      <c r="C25" s="5" t="s">
        <v>2400</v>
      </c>
      <c r="D25" s="5" t="s">
        <v>2351</v>
      </c>
      <c r="E25" s="5" t="s">
        <v>2352</v>
      </c>
      <c r="F25" s="5" t="s">
        <v>2401</v>
      </c>
      <c r="G25" s="5" t="s">
        <v>28</v>
      </c>
      <c r="H25" s="5" t="s">
        <v>29</v>
      </c>
    </row>
    <row r="26" customFormat="false" ht="25.5" hidden="false" customHeight="false" outlineLevel="0" collapsed="false">
      <c r="A26" s="4" t="n">
        <v>23</v>
      </c>
      <c r="B26" s="5" t="s">
        <v>2402</v>
      </c>
      <c r="C26" s="5" t="s">
        <v>2403</v>
      </c>
      <c r="D26" s="5" t="s">
        <v>2361</v>
      </c>
      <c r="E26" s="5" t="s">
        <v>2362</v>
      </c>
      <c r="F26" s="5" t="s">
        <v>2404</v>
      </c>
      <c r="G26" s="5" t="s">
        <v>108</v>
      </c>
      <c r="H26" s="5" t="s">
        <v>109</v>
      </c>
    </row>
    <row r="27" customFormat="false" ht="25.5" hidden="false" customHeight="false" outlineLevel="0" collapsed="false">
      <c r="A27" s="4" t="n">
        <v>24</v>
      </c>
      <c r="B27" s="5" t="s">
        <v>2405</v>
      </c>
      <c r="C27" s="5" t="s">
        <v>2406</v>
      </c>
      <c r="D27" s="5" t="s">
        <v>2324</v>
      </c>
      <c r="E27" s="5" t="s">
        <v>2325</v>
      </c>
      <c r="F27" s="5" t="s">
        <v>2407</v>
      </c>
      <c r="G27" s="5" t="s">
        <v>38</v>
      </c>
      <c r="H27" s="5" t="s">
        <v>39</v>
      </c>
    </row>
    <row r="28" customFormat="false" ht="25.5" hidden="false" customHeight="false" outlineLevel="0" collapsed="false">
      <c r="A28" s="4" t="n">
        <v>25</v>
      </c>
      <c r="B28" s="5" t="s">
        <v>2408</v>
      </c>
      <c r="C28" s="5" t="s">
        <v>2409</v>
      </c>
      <c r="D28" s="5" t="s">
        <v>2351</v>
      </c>
      <c r="E28" s="5" t="s">
        <v>2352</v>
      </c>
      <c r="F28" s="5" t="s">
        <v>2410</v>
      </c>
      <c r="G28" s="5" t="s">
        <v>1641</v>
      </c>
      <c r="H28" s="5" t="s">
        <v>1642</v>
      </c>
    </row>
    <row r="29" customFormat="false" ht="25.5" hidden="false" customHeight="false" outlineLevel="0" collapsed="false">
      <c r="A29" s="4" t="n">
        <v>26</v>
      </c>
      <c r="B29" s="5" t="s">
        <v>2411</v>
      </c>
      <c r="C29" s="5" t="s">
        <v>2412</v>
      </c>
      <c r="D29" s="5" t="s">
        <v>2324</v>
      </c>
      <c r="E29" s="5" t="s">
        <v>2325</v>
      </c>
      <c r="F29" s="5" t="s">
        <v>2413</v>
      </c>
      <c r="G29" s="5" t="s">
        <v>187</v>
      </c>
      <c r="H29" s="5" t="s">
        <v>188</v>
      </c>
    </row>
    <row r="30" customFormat="false" ht="25.5" hidden="false" customHeight="false" outlineLevel="0" collapsed="false">
      <c r="A30" s="4" t="n">
        <v>27</v>
      </c>
      <c r="B30" s="5" t="s">
        <v>2414</v>
      </c>
      <c r="C30" s="5" t="s">
        <v>2415</v>
      </c>
      <c r="D30" s="5" t="s">
        <v>2372</v>
      </c>
      <c r="E30" s="5" t="s">
        <v>2397</v>
      </c>
      <c r="F30" s="5" t="s">
        <v>2416</v>
      </c>
      <c r="G30" s="5" t="s">
        <v>61</v>
      </c>
      <c r="H30" s="5" t="s">
        <v>62</v>
      </c>
    </row>
    <row r="31" customFormat="false" ht="25.5" hidden="false" customHeight="false" outlineLevel="0" collapsed="false">
      <c r="A31" s="4" t="n">
        <v>28</v>
      </c>
      <c r="B31" s="5" t="s">
        <v>2417</v>
      </c>
      <c r="C31" s="5" t="s">
        <v>2418</v>
      </c>
      <c r="D31" s="5" t="s">
        <v>2419</v>
      </c>
      <c r="E31" s="5" t="s">
        <v>2420</v>
      </c>
      <c r="F31" s="5" t="s">
        <v>2421</v>
      </c>
      <c r="G31" s="5" t="s">
        <v>48</v>
      </c>
      <c r="H31" s="5" t="s">
        <v>49</v>
      </c>
    </row>
    <row r="32" customFormat="false" ht="25.5" hidden="false" customHeight="false" outlineLevel="0" collapsed="false">
      <c r="A32" s="4" t="n">
        <v>29</v>
      </c>
      <c r="B32" s="5" t="s">
        <v>2422</v>
      </c>
      <c r="C32" s="5" t="s">
        <v>2423</v>
      </c>
      <c r="D32" s="5" t="s">
        <v>2342</v>
      </c>
      <c r="E32" s="5" t="s">
        <v>2343</v>
      </c>
      <c r="F32" s="5" t="s">
        <v>2424</v>
      </c>
      <c r="G32" s="5" t="s">
        <v>28</v>
      </c>
      <c r="H32" s="5" t="s">
        <v>29</v>
      </c>
    </row>
    <row r="33" customFormat="false" ht="25.5" hidden="false" customHeight="false" outlineLevel="0" collapsed="false">
      <c r="A33" s="4" t="n">
        <v>30</v>
      </c>
      <c r="B33" s="5" t="s">
        <v>2425</v>
      </c>
      <c r="C33" s="5" t="s">
        <v>2426</v>
      </c>
      <c r="D33" s="5" t="s">
        <v>2324</v>
      </c>
      <c r="E33" s="5" t="s">
        <v>2325</v>
      </c>
      <c r="F33" s="5" t="s">
        <v>850</v>
      </c>
      <c r="G33" s="5" t="s">
        <v>28</v>
      </c>
      <c r="H33" s="5" t="s">
        <v>29</v>
      </c>
    </row>
    <row r="34" customFormat="false" ht="25.5" hidden="false" customHeight="false" outlineLevel="0" collapsed="false">
      <c r="A34" s="4" t="n">
        <v>31</v>
      </c>
      <c r="B34" s="5" t="s">
        <v>2427</v>
      </c>
      <c r="C34" s="5" t="s">
        <v>2428</v>
      </c>
      <c r="D34" s="5" t="s">
        <v>2329</v>
      </c>
      <c r="E34" s="5" t="s">
        <v>2330</v>
      </c>
      <c r="F34" s="5" t="s">
        <v>2429</v>
      </c>
      <c r="G34" s="5" t="s">
        <v>38</v>
      </c>
      <c r="H34" s="5" t="s">
        <v>39</v>
      </c>
    </row>
    <row r="35" customFormat="false" ht="25.5" hidden="false" customHeight="false" outlineLevel="0" collapsed="false">
      <c r="A35" s="4" t="n">
        <v>32</v>
      </c>
      <c r="B35" s="5" t="s">
        <v>2430</v>
      </c>
      <c r="C35" s="5" t="s">
        <v>2431</v>
      </c>
      <c r="D35" s="5" t="s">
        <v>2372</v>
      </c>
      <c r="E35" s="5" t="s">
        <v>2373</v>
      </c>
      <c r="F35" s="5" t="s">
        <v>2432</v>
      </c>
      <c r="G35" s="5" t="s">
        <v>629</v>
      </c>
      <c r="H35" s="5" t="s">
        <v>630</v>
      </c>
    </row>
    <row r="36" customFormat="false" ht="25.5" hidden="false" customHeight="false" outlineLevel="0" collapsed="false">
      <c r="A36" s="4" t="n">
        <v>33</v>
      </c>
      <c r="B36" s="5" t="s">
        <v>2433</v>
      </c>
      <c r="C36" s="5" t="s">
        <v>2434</v>
      </c>
      <c r="D36" s="5" t="s">
        <v>2372</v>
      </c>
      <c r="E36" s="5" t="s">
        <v>2397</v>
      </c>
      <c r="F36" s="5" t="s">
        <v>2435</v>
      </c>
      <c r="G36" s="5" t="s">
        <v>629</v>
      </c>
      <c r="H36" s="5" t="s">
        <v>630</v>
      </c>
    </row>
    <row r="37" customFormat="false" ht="25.5" hidden="false" customHeight="false" outlineLevel="0" collapsed="false">
      <c r="A37" s="4" t="n">
        <v>34</v>
      </c>
      <c r="B37" s="5" t="s">
        <v>2436</v>
      </c>
      <c r="C37" s="5" t="s">
        <v>2437</v>
      </c>
      <c r="D37" s="5" t="s">
        <v>2329</v>
      </c>
      <c r="E37" s="5" t="s">
        <v>2330</v>
      </c>
      <c r="F37" s="5" t="s">
        <v>2438</v>
      </c>
      <c r="G37" s="5" t="s">
        <v>28</v>
      </c>
      <c r="H37" s="5" t="s">
        <v>29</v>
      </c>
    </row>
    <row r="38" customFormat="false" ht="25.5" hidden="false" customHeight="false" outlineLevel="0" collapsed="false">
      <c r="A38" s="4" t="n">
        <v>35</v>
      </c>
      <c r="B38" s="5" t="s">
        <v>2439</v>
      </c>
      <c r="C38" s="5" t="s">
        <v>2440</v>
      </c>
      <c r="D38" s="5" t="s">
        <v>2337</v>
      </c>
      <c r="E38" s="5" t="s">
        <v>2338</v>
      </c>
      <c r="F38" s="5" t="s">
        <v>2441</v>
      </c>
      <c r="G38" s="5" t="s">
        <v>48</v>
      </c>
      <c r="H38" s="5" t="s">
        <v>49</v>
      </c>
    </row>
    <row r="39" customFormat="false" ht="25.5" hidden="false" customHeight="false" outlineLevel="0" collapsed="false">
      <c r="A39" s="4" t="n">
        <v>36</v>
      </c>
      <c r="B39" s="5" t="s">
        <v>2442</v>
      </c>
      <c r="C39" s="5" t="s">
        <v>2443</v>
      </c>
      <c r="D39" s="5" t="s">
        <v>2372</v>
      </c>
      <c r="E39" s="5" t="s">
        <v>2397</v>
      </c>
      <c r="F39" s="5" t="s">
        <v>2432</v>
      </c>
      <c r="G39" s="5" t="s">
        <v>28</v>
      </c>
      <c r="H39" s="5" t="s">
        <v>29</v>
      </c>
    </row>
    <row r="40" customFormat="false" ht="25.5" hidden="false" customHeight="false" outlineLevel="0" collapsed="false">
      <c r="A40" s="4" t="n">
        <v>37</v>
      </c>
      <c r="B40" s="5" t="s">
        <v>2444</v>
      </c>
      <c r="C40" s="5" t="s">
        <v>2445</v>
      </c>
      <c r="D40" s="5" t="s">
        <v>2351</v>
      </c>
      <c r="E40" s="5" t="s">
        <v>2352</v>
      </c>
      <c r="F40" s="5" t="s">
        <v>2446</v>
      </c>
      <c r="G40" s="5" t="s">
        <v>48</v>
      </c>
      <c r="H40" s="5" t="s">
        <v>49</v>
      </c>
    </row>
    <row r="41" customFormat="false" ht="25.5" hidden="false" customHeight="false" outlineLevel="0" collapsed="false">
      <c r="A41" s="4" t="n">
        <v>38</v>
      </c>
      <c r="B41" s="5" t="s">
        <v>2447</v>
      </c>
      <c r="C41" s="5" t="s">
        <v>2448</v>
      </c>
      <c r="D41" s="5" t="s">
        <v>2337</v>
      </c>
      <c r="E41" s="5" t="s">
        <v>2338</v>
      </c>
      <c r="F41" s="5" t="s">
        <v>2449</v>
      </c>
      <c r="G41" s="5" t="s">
        <v>28</v>
      </c>
      <c r="H41" s="5" t="s">
        <v>29</v>
      </c>
    </row>
    <row r="42" customFormat="false" ht="25.5" hidden="false" customHeight="false" outlineLevel="0" collapsed="false">
      <c r="A42" s="4" t="n">
        <v>39</v>
      </c>
      <c r="B42" s="5" t="s">
        <v>2450</v>
      </c>
      <c r="C42" s="5" t="s">
        <v>2451</v>
      </c>
      <c r="D42" s="5" t="s">
        <v>2356</v>
      </c>
      <c r="E42" s="5" t="s">
        <v>2357</v>
      </c>
      <c r="F42" s="5" t="s">
        <v>2452</v>
      </c>
      <c r="G42" s="5" t="s">
        <v>28</v>
      </c>
      <c r="H42" s="5" t="s">
        <v>29</v>
      </c>
    </row>
    <row r="43" customFormat="false" ht="25.5" hidden="false" customHeight="false" outlineLevel="0" collapsed="false">
      <c r="A43" s="4" t="n">
        <v>40</v>
      </c>
      <c r="B43" s="5" t="s">
        <v>2453</v>
      </c>
      <c r="C43" s="5" t="s">
        <v>2454</v>
      </c>
      <c r="D43" s="5" t="s">
        <v>2324</v>
      </c>
      <c r="E43" s="5" t="s">
        <v>2325</v>
      </c>
      <c r="F43" s="5" t="s">
        <v>2455</v>
      </c>
      <c r="G43" s="5" t="s">
        <v>245</v>
      </c>
      <c r="H43" s="5" t="s">
        <v>246</v>
      </c>
    </row>
    <row r="44" customFormat="false" ht="25.5" hidden="false" customHeight="false" outlineLevel="0" collapsed="false">
      <c r="A44" s="4" t="n">
        <v>41</v>
      </c>
      <c r="B44" s="5" t="s">
        <v>2456</v>
      </c>
      <c r="C44" s="5" t="s">
        <v>2457</v>
      </c>
      <c r="D44" s="5" t="s">
        <v>2319</v>
      </c>
      <c r="E44" s="5" t="s">
        <v>2347</v>
      </c>
      <c r="F44" s="5" t="s">
        <v>2458</v>
      </c>
      <c r="G44" s="5" t="s">
        <v>187</v>
      </c>
      <c r="H44" s="5" t="s">
        <v>188</v>
      </c>
    </row>
    <row r="45" customFormat="false" ht="25.5" hidden="false" customHeight="false" outlineLevel="0" collapsed="false">
      <c r="A45" s="4" t="n">
        <v>42</v>
      </c>
      <c r="B45" s="5" t="s">
        <v>2459</v>
      </c>
      <c r="C45" s="5" t="s">
        <v>2460</v>
      </c>
      <c r="D45" s="5" t="s">
        <v>2356</v>
      </c>
      <c r="E45" s="5" t="s">
        <v>2357</v>
      </c>
      <c r="F45" s="5" t="s">
        <v>2461</v>
      </c>
      <c r="G45" s="5" t="s">
        <v>28</v>
      </c>
      <c r="H45" s="5" t="s">
        <v>29</v>
      </c>
    </row>
    <row r="46" customFormat="false" ht="25.5" hidden="false" customHeight="false" outlineLevel="0" collapsed="false">
      <c r="A46" s="4" t="n">
        <v>43</v>
      </c>
      <c r="B46" s="5" t="s">
        <v>2462</v>
      </c>
      <c r="C46" s="5" t="s">
        <v>2463</v>
      </c>
      <c r="D46" s="5" t="s">
        <v>2356</v>
      </c>
      <c r="E46" s="5" t="s">
        <v>2357</v>
      </c>
      <c r="F46" s="5" t="s">
        <v>2464</v>
      </c>
      <c r="G46" s="5" t="s">
        <v>48</v>
      </c>
      <c r="H46" s="5" t="s">
        <v>49</v>
      </c>
    </row>
    <row r="47" customFormat="false" ht="25.5" hidden="false" customHeight="false" outlineLevel="0" collapsed="false">
      <c r="A47" s="4" t="n">
        <v>44</v>
      </c>
      <c r="B47" s="5" t="s">
        <v>2465</v>
      </c>
      <c r="C47" s="5" t="s">
        <v>2466</v>
      </c>
      <c r="D47" s="5" t="s">
        <v>2319</v>
      </c>
      <c r="E47" s="5" t="s">
        <v>2347</v>
      </c>
      <c r="F47" s="5" t="s">
        <v>2467</v>
      </c>
      <c r="G47" s="5" t="s">
        <v>38</v>
      </c>
      <c r="H47" s="5" t="s">
        <v>39</v>
      </c>
    </row>
    <row r="48" customFormat="false" ht="25.5" hidden="false" customHeight="false" outlineLevel="0" collapsed="false">
      <c r="A48" s="4" t="n">
        <v>45</v>
      </c>
      <c r="B48" s="5" t="s">
        <v>2468</v>
      </c>
      <c r="C48" s="5" t="s">
        <v>2469</v>
      </c>
      <c r="D48" s="5" t="s">
        <v>2351</v>
      </c>
      <c r="E48" s="5" t="s">
        <v>2352</v>
      </c>
      <c r="F48" s="5" t="s">
        <v>2470</v>
      </c>
      <c r="G48" s="5" t="s">
        <v>462</v>
      </c>
      <c r="H48" s="5" t="s">
        <v>463</v>
      </c>
    </row>
    <row r="49" customFormat="false" ht="38.25" hidden="false" customHeight="false" outlineLevel="0" collapsed="false">
      <c r="A49" s="4" t="n">
        <v>46</v>
      </c>
      <c r="B49" s="5" t="s">
        <v>2471</v>
      </c>
      <c r="C49" s="5" t="s">
        <v>2472</v>
      </c>
      <c r="D49" s="5" t="s">
        <v>2473</v>
      </c>
      <c r="E49" s="5" t="s">
        <v>2474</v>
      </c>
      <c r="F49" s="5" t="s">
        <v>2475</v>
      </c>
      <c r="G49" s="5" t="s">
        <v>28</v>
      </c>
      <c r="H49" s="5" t="s">
        <v>29</v>
      </c>
    </row>
    <row r="50" customFormat="false" ht="25.5" hidden="false" customHeight="false" outlineLevel="0" collapsed="false">
      <c r="A50" s="4" t="n">
        <v>47</v>
      </c>
      <c r="B50" s="5" t="s">
        <v>2476</v>
      </c>
      <c r="C50" s="5" t="s">
        <v>2477</v>
      </c>
      <c r="D50" s="5" t="s">
        <v>2372</v>
      </c>
      <c r="E50" s="5" t="s">
        <v>2397</v>
      </c>
      <c r="F50" s="5" t="s">
        <v>2478</v>
      </c>
      <c r="G50" s="5" t="s">
        <v>187</v>
      </c>
      <c r="H50" s="5" t="s">
        <v>188</v>
      </c>
    </row>
    <row r="51" customFormat="false" ht="25.5" hidden="false" customHeight="false" outlineLevel="0" collapsed="false">
      <c r="A51" s="4" t="n">
        <v>48</v>
      </c>
      <c r="B51" s="5" t="s">
        <v>2479</v>
      </c>
      <c r="C51" s="5" t="s">
        <v>2480</v>
      </c>
      <c r="D51" s="5" t="s">
        <v>2337</v>
      </c>
      <c r="E51" s="5" t="s">
        <v>2338</v>
      </c>
      <c r="F51" s="5" t="s">
        <v>2481</v>
      </c>
      <c r="G51" s="5" t="s">
        <v>43</v>
      </c>
      <c r="H51" s="5" t="s">
        <v>44</v>
      </c>
    </row>
    <row r="52" customFormat="false" ht="38.25" hidden="false" customHeight="false" outlineLevel="0" collapsed="false">
      <c r="A52" s="4" t="n">
        <v>49</v>
      </c>
      <c r="B52" s="5" t="s">
        <v>2482</v>
      </c>
      <c r="C52" s="5" t="s">
        <v>2483</v>
      </c>
      <c r="D52" s="5" t="s">
        <v>2351</v>
      </c>
      <c r="E52" s="5" t="s">
        <v>2352</v>
      </c>
      <c r="F52" s="5" t="s">
        <v>2484</v>
      </c>
      <c r="G52" s="5" t="s">
        <v>61</v>
      </c>
      <c r="H52" s="5" t="s">
        <v>62</v>
      </c>
    </row>
    <row r="53" customFormat="false" ht="25.5" hidden="false" customHeight="false" outlineLevel="0" collapsed="false">
      <c r="A53" s="4" t="n">
        <v>50</v>
      </c>
      <c r="B53" s="5" t="s">
        <v>2485</v>
      </c>
      <c r="C53" s="5" t="s">
        <v>2486</v>
      </c>
      <c r="D53" s="5" t="s">
        <v>2419</v>
      </c>
      <c r="E53" s="5" t="s">
        <v>2420</v>
      </c>
      <c r="F53" s="5" t="s">
        <v>2487</v>
      </c>
      <c r="G53" s="5" t="s">
        <v>48</v>
      </c>
      <c r="H53" s="5" t="s">
        <v>49</v>
      </c>
    </row>
    <row r="54" customFormat="false" ht="25.5" hidden="false" customHeight="false" outlineLevel="0" collapsed="false">
      <c r="A54" s="4" t="n">
        <v>51</v>
      </c>
      <c r="B54" s="5" t="s">
        <v>2488</v>
      </c>
      <c r="C54" s="5" t="s">
        <v>2489</v>
      </c>
      <c r="D54" s="5" t="s">
        <v>2319</v>
      </c>
      <c r="E54" s="5" t="s">
        <v>2347</v>
      </c>
      <c r="F54" s="5" t="s">
        <v>2490</v>
      </c>
      <c r="G54" s="5" t="s">
        <v>277</v>
      </c>
      <c r="H54" s="5" t="s">
        <v>278</v>
      </c>
    </row>
    <row r="55" customFormat="false" ht="25.5" hidden="false" customHeight="false" outlineLevel="0" collapsed="false">
      <c r="A55" s="4" t="n">
        <v>52</v>
      </c>
      <c r="B55" s="5" t="s">
        <v>2491</v>
      </c>
      <c r="C55" s="5" t="s">
        <v>2492</v>
      </c>
      <c r="D55" s="5" t="s">
        <v>2337</v>
      </c>
      <c r="E55" s="5" t="s">
        <v>2338</v>
      </c>
      <c r="F55" s="5" t="s">
        <v>2493</v>
      </c>
      <c r="G55" s="5" t="s">
        <v>212</v>
      </c>
      <c r="H55" s="5" t="s">
        <v>213</v>
      </c>
    </row>
    <row r="56" customFormat="false" ht="25.5" hidden="false" customHeight="false" outlineLevel="0" collapsed="false">
      <c r="A56" s="4" t="n">
        <v>53</v>
      </c>
      <c r="B56" s="5" t="s">
        <v>2494</v>
      </c>
      <c r="C56" s="5" t="s">
        <v>2495</v>
      </c>
      <c r="D56" s="5" t="s">
        <v>2351</v>
      </c>
      <c r="E56" s="5" t="s">
        <v>2352</v>
      </c>
      <c r="F56" s="5" t="s">
        <v>2496</v>
      </c>
      <c r="G56" s="5" t="s">
        <v>28</v>
      </c>
      <c r="H56" s="5" t="s">
        <v>29</v>
      </c>
    </row>
    <row r="57" customFormat="false" ht="25.5" hidden="false" customHeight="false" outlineLevel="0" collapsed="false">
      <c r="A57" s="4" t="n">
        <v>54</v>
      </c>
      <c r="B57" s="5" t="s">
        <v>2497</v>
      </c>
      <c r="C57" s="5" t="s">
        <v>2498</v>
      </c>
      <c r="D57" s="5" t="s">
        <v>2337</v>
      </c>
      <c r="E57" s="5" t="s">
        <v>2338</v>
      </c>
      <c r="F57" s="5" t="s">
        <v>2499</v>
      </c>
      <c r="G57" s="5" t="s">
        <v>48</v>
      </c>
      <c r="H57" s="5" t="s">
        <v>49</v>
      </c>
    </row>
    <row r="58" customFormat="false" ht="25.5" hidden="false" customHeight="false" outlineLevel="0" collapsed="false">
      <c r="A58" s="4" t="n">
        <v>55</v>
      </c>
      <c r="B58" s="5" t="s">
        <v>2500</v>
      </c>
      <c r="C58" s="5" t="s">
        <v>2501</v>
      </c>
      <c r="D58" s="5" t="s">
        <v>2319</v>
      </c>
      <c r="E58" s="5" t="s">
        <v>2347</v>
      </c>
      <c r="F58" s="5" t="s">
        <v>2502</v>
      </c>
      <c r="G58" s="5" t="s">
        <v>38</v>
      </c>
      <c r="H58" s="5" t="s">
        <v>39</v>
      </c>
    </row>
    <row r="59" customFormat="false" ht="25.5" hidden="false" customHeight="false" outlineLevel="0" collapsed="false">
      <c r="A59" s="4" t="n">
        <v>56</v>
      </c>
      <c r="B59" s="5" t="s">
        <v>2503</v>
      </c>
      <c r="C59" s="5" t="s">
        <v>2504</v>
      </c>
      <c r="D59" s="5" t="s">
        <v>2319</v>
      </c>
      <c r="E59" s="5" t="s">
        <v>2347</v>
      </c>
      <c r="F59" s="5" t="s">
        <v>2505</v>
      </c>
      <c r="G59" s="5" t="s">
        <v>28</v>
      </c>
      <c r="H59" s="5" t="s">
        <v>29</v>
      </c>
    </row>
    <row r="60" customFormat="false" ht="38.25" hidden="false" customHeight="false" outlineLevel="0" collapsed="false">
      <c r="A60" s="4" t="n">
        <v>57</v>
      </c>
      <c r="B60" s="5" t="s">
        <v>2506</v>
      </c>
      <c r="C60" s="5" t="s">
        <v>2507</v>
      </c>
      <c r="D60" s="5" t="s">
        <v>2372</v>
      </c>
      <c r="E60" s="5" t="s">
        <v>2397</v>
      </c>
      <c r="F60" s="5" t="s">
        <v>2508</v>
      </c>
      <c r="G60" s="5" t="s">
        <v>245</v>
      </c>
      <c r="H60" s="5" t="s">
        <v>246</v>
      </c>
    </row>
    <row r="61" customFormat="false" ht="25.5" hidden="false" customHeight="false" outlineLevel="0" collapsed="false">
      <c r="A61" s="4" t="n">
        <v>58</v>
      </c>
      <c r="B61" s="5" t="s">
        <v>2509</v>
      </c>
      <c r="C61" s="5" t="s">
        <v>2510</v>
      </c>
      <c r="D61" s="5" t="s">
        <v>2361</v>
      </c>
      <c r="E61" s="5" t="s">
        <v>2362</v>
      </c>
      <c r="F61" s="5" t="s">
        <v>2511</v>
      </c>
      <c r="G61" s="5" t="s">
        <v>61</v>
      </c>
      <c r="H61" s="5" t="s">
        <v>62</v>
      </c>
    </row>
    <row r="62" customFormat="false" ht="38.25" hidden="false" customHeight="false" outlineLevel="0" collapsed="false">
      <c r="A62" s="4" t="n">
        <v>59</v>
      </c>
      <c r="B62" s="5" t="s">
        <v>2512</v>
      </c>
      <c r="C62" s="5" t="s">
        <v>2513</v>
      </c>
      <c r="D62" s="5" t="s">
        <v>2361</v>
      </c>
      <c r="E62" s="5" t="s">
        <v>2362</v>
      </c>
      <c r="F62" s="5" t="s">
        <v>2514</v>
      </c>
      <c r="G62" s="5" t="s">
        <v>33</v>
      </c>
      <c r="H62" s="5" t="s">
        <v>34</v>
      </c>
    </row>
    <row r="63" customFormat="false" ht="38.25" hidden="false" customHeight="false" outlineLevel="0" collapsed="false">
      <c r="A63" s="4" t="n">
        <v>60</v>
      </c>
      <c r="B63" s="5" t="s">
        <v>2515</v>
      </c>
      <c r="C63" s="5" t="s">
        <v>2516</v>
      </c>
      <c r="D63" s="5" t="s">
        <v>2361</v>
      </c>
      <c r="E63" s="5" t="s">
        <v>2362</v>
      </c>
      <c r="F63" s="5" t="s">
        <v>2517</v>
      </c>
      <c r="G63" s="5" t="s">
        <v>28</v>
      </c>
      <c r="H63" s="5" t="s">
        <v>29</v>
      </c>
    </row>
    <row r="64" customFormat="false" ht="25.5" hidden="false" customHeight="false" outlineLevel="0" collapsed="false">
      <c r="A64" s="4" t="n">
        <v>61</v>
      </c>
      <c r="B64" s="5" t="s">
        <v>2518</v>
      </c>
      <c r="C64" s="5" t="s">
        <v>2519</v>
      </c>
      <c r="D64" s="5" t="s">
        <v>2319</v>
      </c>
      <c r="E64" s="5" t="s">
        <v>2347</v>
      </c>
      <c r="F64" s="5" t="s">
        <v>2520</v>
      </c>
      <c r="G64" s="5" t="s">
        <v>187</v>
      </c>
      <c r="H64" s="5" t="s">
        <v>188</v>
      </c>
    </row>
    <row r="65" customFormat="false" ht="38.25" hidden="false" customHeight="false" outlineLevel="0" collapsed="false">
      <c r="A65" s="4" t="n">
        <v>62</v>
      </c>
      <c r="B65" s="5" t="s">
        <v>2521</v>
      </c>
      <c r="C65" s="5" t="s">
        <v>2522</v>
      </c>
      <c r="D65" s="5" t="s">
        <v>2372</v>
      </c>
      <c r="E65" s="5" t="s">
        <v>2397</v>
      </c>
      <c r="F65" s="5" t="s">
        <v>2523</v>
      </c>
      <c r="G65" s="5" t="s">
        <v>28</v>
      </c>
      <c r="H65" s="5" t="s">
        <v>29</v>
      </c>
    </row>
    <row r="66" customFormat="false" ht="38.25" hidden="false" customHeight="false" outlineLevel="0" collapsed="false">
      <c r="A66" s="4" t="n">
        <v>63</v>
      </c>
      <c r="B66" s="5" t="s">
        <v>2524</v>
      </c>
      <c r="C66" s="5" t="s">
        <v>2525</v>
      </c>
      <c r="D66" s="5" t="s">
        <v>2356</v>
      </c>
      <c r="E66" s="5" t="s">
        <v>2357</v>
      </c>
      <c r="F66" s="5" t="s">
        <v>2526</v>
      </c>
      <c r="G66" s="5" t="s">
        <v>28</v>
      </c>
      <c r="H66" s="5" t="s">
        <v>29</v>
      </c>
    </row>
    <row r="67" customFormat="false" ht="25.5" hidden="false" customHeight="false" outlineLevel="0" collapsed="false">
      <c r="A67" s="4" t="n">
        <v>64</v>
      </c>
      <c r="B67" s="5" t="s">
        <v>2527</v>
      </c>
      <c r="C67" s="5" t="s">
        <v>2528</v>
      </c>
      <c r="D67" s="5" t="s">
        <v>2337</v>
      </c>
      <c r="E67" s="5" t="s">
        <v>2338</v>
      </c>
      <c r="F67" s="5" t="s">
        <v>2529</v>
      </c>
      <c r="G67" s="5" t="s">
        <v>28</v>
      </c>
      <c r="H67" s="5" t="s">
        <v>29</v>
      </c>
    </row>
    <row r="68" customFormat="false" ht="25.5" hidden="false" customHeight="false" outlineLevel="0" collapsed="false">
      <c r="A68" s="4" t="n">
        <v>65</v>
      </c>
      <c r="B68" s="5" t="s">
        <v>2530</v>
      </c>
      <c r="C68" s="5" t="s">
        <v>2531</v>
      </c>
      <c r="D68" s="5" t="s">
        <v>2329</v>
      </c>
      <c r="E68" s="5" t="s">
        <v>2330</v>
      </c>
      <c r="F68" s="5" t="s">
        <v>2532</v>
      </c>
      <c r="G68" s="5" t="s">
        <v>28</v>
      </c>
      <c r="H68" s="5" t="s">
        <v>29</v>
      </c>
    </row>
    <row r="69" customFormat="false" ht="25.5" hidden="false" customHeight="false" outlineLevel="0" collapsed="false">
      <c r="A69" s="4" t="n">
        <v>66</v>
      </c>
      <c r="B69" s="5" t="s">
        <v>2533</v>
      </c>
      <c r="C69" s="5" t="s">
        <v>2534</v>
      </c>
      <c r="D69" s="5" t="s">
        <v>2319</v>
      </c>
      <c r="E69" s="5" t="s">
        <v>2347</v>
      </c>
      <c r="F69" s="5" t="s">
        <v>2535</v>
      </c>
      <c r="G69" s="5" t="s">
        <v>48</v>
      </c>
      <c r="H69" s="5" t="s">
        <v>49</v>
      </c>
    </row>
    <row r="70" customFormat="false" ht="25.5" hidden="false" customHeight="false" outlineLevel="0" collapsed="false">
      <c r="A70" s="4" t="n">
        <v>67</v>
      </c>
      <c r="B70" s="5" t="s">
        <v>2536</v>
      </c>
      <c r="C70" s="5" t="s">
        <v>2537</v>
      </c>
      <c r="D70" s="5" t="s">
        <v>2329</v>
      </c>
      <c r="E70" s="5" t="s">
        <v>2330</v>
      </c>
      <c r="F70" s="5" t="s">
        <v>2538</v>
      </c>
      <c r="G70" s="5" t="s">
        <v>61</v>
      </c>
      <c r="H70" s="5" t="s">
        <v>62</v>
      </c>
    </row>
    <row r="71" customFormat="false" ht="25.5" hidden="false" customHeight="false" outlineLevel="0" collapsed="false">
      <c r="A71" s="4" t="n">
        <v>68</v>
      </c>
      <c r="B71" s="5" t="s">
        <v>2539</v>
      </c>
      <c r="C71" s="5" t="s">
        <v>2540</v>
      </c>
      <c r="D71" s="5" t="s">
        <v>2356</v>
      </c>
      <c r="E71" s="5" t="s">
        <v>2357</v>
      </c>
      <c r="F71" s="5" t="s">
        <v>2541</v>
      </c>
      <c r="G71" s="5" t="s">
        <v>121</v>
      </c>
      <c r="H71" s="5" t="s">
        <v>122</v>
      </c>
    </row>
    <row r="72" customFormat="false" ht="25.5" hidden="false" customHeight="false" outlineLevel="0" collapsed="false">
      <c r="A72" s="4" t="n">
        <v>69</v>
      </c>
      <c r="B72" s="5" t="s">
        <v>2542</v>
      </c>
      <c r="C72" s="5" t="s">
        <v>2543</v>
      </c>
      <c r="D72" s="5" t="s">
        <v>2319</v>
      </c>
      <c r="E72" s="5" t="s">
        <v>2347</v>
      </c>
      <c r="F72" s="5" t="s">
        <v>2544</v>
      </c>
      <c r="G72" s="5" t="s">
        <v>48</v>
      </c>
      <c r="H72" s="5" t="s">
        <v>49</v>
      </c>
    </row>
    <row r="73" customFormat="false" ht="25.5" hidden="false" customHeight="false" outlineLevel="0" collapsed="false">
      <c r="A73" s="4" t="n">
        <v>70</v>
      </c>
      <c r="B73" s="5" t="s">
        <v>2545</v>
      </c>
      <c r="C73" s="5" t="s">
        <v>2546</v>
      </c>
      <c r="D73" s="5" t="s">
        <v>2329</v>
      </c>
      <c r="E73" s="5" t="s">
        <v>2330</v>
      </c>
      <c r="F73" s="5" t="s">
        <v>2547</v>
      </c>
      <c r="G73" s="5" t="s">
        <v>38</v>
      </c>
      <c r="H73" s="5" t="s">
        <v>39</v>
      </c>
    </row>
    <row r="74" customFormat="false" ht="25.5" hidden="false" customHeight="false" outlineLevel="0" collapsed="false">
      <c r="A74" s="4" t="n">
        <v>71</v>
      </c>
      <c r="B74" s="5" t="s">
        <v>2548</v>
      </c>
      <c r="C74" s="5" t="s">
        <v>2549</v>
      </c>
      <c r="D74" s="5" t="s">
        <v>2351</v>
      </c>
      <c r="E74" s="5" t="s">
        <v>2352</v>
      </c>
      <c r="F74" s="5" t="s">
        <v>2550</v>
      </c>
      <c r="G74" s="5" t="s">
        <v>61</v>
      </c>
      <c r="H74" s="5" t="s">
        <v>62</v>
      </c>
    </row>
    <row r="75" customFormat="false" ht="25.5" hidden="false" customHeight="false" outlineLevel="0" collapsed="false">
      <c r="A75" s="4" t="n">
        <v>72</v>
      </c>
      <c r="B75" s="5" t="s">
        <v>2551</v>
      </c>
      <c r="C75" s="5" t="s">
        <v>2552</v>
      </c>
      <c r="D75" s="5" t="s">
        <v>2372</v>
      </c>
      <c r="E75" s="5" t="s">
        <v>2397</v>
      </c>
      <c r="F75" s="5" t="s">
        <v>2553</v>
      </c>
      <c r="G75" s="5" t="s">
        <v>277</v>
      </c>
      <c r="H75" s="5" t="s">
        <v>278</v>
      </c>
    </row>
    <row r="76" customFormat="false" ht="25.5" hidden="false" customHeight="false" outlineLevel="0" collapsed="false">
      <c r="A76" s="4" t="n">
        <v>73</v>
      </c>
      <c r="B76" s="5" t="s">
        <v>2554</v>
      </c>
      <c r="C76" s="5" t="s">
        <v>2555</v>
      </c>
      <c r="D76" s="5" t="s">
        <v>2351</v>
      </c>
      <c r="E76" s="5" t="s">
        <v>2352</v>
      </c>
      <c r="F76" s="5" t="s">
        <v>2556</v>
      </c>
      <c r="G76" s="5" t="s">
        <v>38</v>
      </c>
      <c r="H76" s="5" t="s">
        <v>39</v>
      </c>
    </row>
    <row r="77" customFormat="false" ht="38.25" hidden="false" customHeight="false" outlineLevel="0" collapsed="false">
      <c r="A77" s="4" t="n">
        <v>74</v>
      </c>
      <c r="B77" s="5" t="s">
        <v>2557</v>
      </c>
      <c r="C77" s="5" t="s">
        <v>2558</v>
      </c>
      <c r="D77" s="5" t="s">
        <v>2342</v>
      </c>
      <c r="E77" s="5" t="s">
        <v>2343</v>
      </c>
      <c r="F77" s="5" t="s">
        <v>2559</v>
      </c>
      <c r="G77" s="5" t="s">
        <v>38</v>
      </c>
      <c r="H77" s="5" t="s">
        <v>39</v>
      </c>
    </row>
    <row r="78" customFormat="false" ht="38.25" hidden="false" customHeight="false" outlineLevel="0" collapsed="false">
      <c r="A78" s="4" t="n">
        <v>75</v>
      </c>
      <c r="B78" s="5" t="s">
        <v>2560</v>
      </c>
      <c r="C78" s="5" t="s">
        <v>2561</v>
      </c>
      <c r="D78" s="5" t="s">
        <v>2342</v>
      </c>
      <c r="E78" s="5" t="s">
        <v>2343</v>
      </c>
      <c r="F78" s="5" t="s">
        <v>2562</v>
      </c>
      <c r="G78" s="5" t="s">
        <v>492</v>
      </c>
      <c r="H78" s="5" t="s">
        <v>493</v>
      </c>
    </row>
    <row r="79" customFormat="false" ht="25.5" hidden="false" customHeight="false" outlineLevel="0" collapsed="false">
      <c r="A79" s="4" t="n">
        <v>76</v>
      </c>
      <c r="B79" s="5" t="s">
        <v>2563</v>
      </c>
      <c r="C79" s="5" t="s">
        <v>2564</v>
      </c>
      <c r="D79" s="5" t="s">
        <v>2351</v>
      </c>
      <c r="E79" s="5" t="s">
        <v>2352</v>
      </c>
      <c r="F79" s="5" t="s">
        <v>2565</v>
      </c>
      <c r="G79" s="5" t="s">
        <v>492</v>
      </c>
      <c r="H79" s="5" t="s">
        <v>493</v>
      </c>
    </row>
    <row r="80" customFormat="false" ht="25.5" hidden="false" customHeight="false" outlineLevel="0" collapsed="false">
      <c r="A80" s="4" t="n">
        <v>77</v>
      </c>
      <c r="B80" s="5" t="s">
        <v>2566</v>
      </c>
      <c r="C80" s="5" t="s">
        <v>2567</v>
      </c>
      <c r="D80" s="5" t="s">
        <v>2351</v>
      </c>
      <c r="E80" s="5" t="s">
        <v>2352</v>
      </c>
      <c r="F80" s="5" t="s">
        <v>2568</v>
      </c>
      <c r="G80" s="5" t="s">
        <v>89</v>
      </c>
      <c r="H80" s="5" t="s">
        <v>90</v>
      </c>
    </row>
    <row r="81" customFormat="false" ht="25.5" hidden="false" customHeight="false" outlineLevel="0" collapsed="false">
      <c r="A81" s="4" t="n">
        <v>78</v>
      </c>
      <c r="B81" s="5" t="s">
        <v>2569</v>
      </c>
      <c r="C81" s="5" t="s">
        <v>2570</v>
      </c>
      <c r="D81" s="5" t="s">
        <v>2337</v>
      </c>
      <c r="E81" s="5" t="s">
        <v>2338</v>
      </c>
      <c r="F81" s="5" t="s">
        <v>2571</v>
      </c>
      <c r="G81" s="5" t="s">
        <v>28</v>
      </c>
      <c r="H81" s="5" t="s">
        <v>29</v>
      </c>
    </row>
    <row r="82" customFormat="false" ht="25.5" hidden="false" customHeight="false" outlineLevel="0" collapsed="false">
      <c r="A82" s="4" t="n">
        <v>79</v>
      </c>
      <c r="B82" s="5" t="s">
        <v>2572</v>
      </c>
      <c r="C82" s="5" t="s">
        <v>2573</v>
      </c>
      <c r="D82" s="5" t="s">
        <v>2324</v>
      </c>
      <c r="E82" s="5" t="s">
        <v>2325</v>
      </c>
      <c r="F82" s="5" t="s">
        <v>2574</v>
      </c>
      <c r="G82" s="5" t="s">
        <v>108</v>
      </c>
      <c r="H82" s="5" t="s">
        <v>109</v>
      </c>
    </row>
    <row r="83" customFormat="false" ht="25.5" hidden="false" customHeight="false" outlineLevel="0" collapsed="false">
      <c r="A83" s="4" t="n">
        <v>80</v>
      </c>
      <c r="B83" s="5" t="s">
        <v>2575</v>
      </c>
      <c r="C83" s="5" t="s">
        <v>2576</v>
      </c>
      <c r="D83" s="5" t="s">
        <v>2372</v>
      </c>
      <c r="E83" s="5" t="s">
        <v>2397</v>
      </c>
      <c r="F83" s="5" t="s">
        <v>2577</v>
      </c>
      <c r="G83" s="5" t="s">
        <v>492</v>
      </c>
      <c r="H83" s="5" t="s">
        <v>493</v>
      </c>
    </row>
    <row r="84" customFormat="false" ht="25.5" hidden="false" customHeight="false" outlineLevel="0" collapsed="false">
      <c r="A84" s="4" t="n">
        <v>81</v>
      </c>
      <c r="B84" s="5" t="s">
        <v>2578</v>
      </c>
      <c r="C84" s="5" t="s">
        <v>2579</v>
      </c>
      <c r="D84" s="5" t="s">
        <v>2356</v>
      </c>
      <c r="E84" s="5" t="s">
        <v>2357</v>
      </c>
      <c r="F84" s="5" t="s">
        <v>2580</v>
      </c>
      <c r="G84" s="5" t="s">
        <v>1641</v>
      </c>
      <c r="H84" s="5" t="s">
        <v>1642</v>
      </c>
    </row>
    <row r="85" customFormat="false" ht="38.25" hidden="false" customHeight="false" outlineLevel="0" collapsed="false">
      <c r="A85" s="4" t="n">
        <v>82</v>
      </c>
      <c r="B85" s="5" t="s">
        <v>2581</v>
      </c>
      <c r="C85" s="5" t="s">
        <v>2582</v>
      </c>
      <c r="D85" s="5" t="s">
        <v>2342</v>
      </c>
      <c r="E85" s="5" t="s">
        <v>2343</v>
      </c>
      <c r="F85" s="5" t="s">
        <v>2562</v>
      </c>
      <c r="G85" s="5" t="s">
        <v>28</v>
      </c>
      <c r="H85" s="5" t="s">
        <v>29</v>
      </c>
    </row>
    <row r="86" customFormat="false" ht="25.5" hidden="false" customHeight="false" outlineLevel="0" collapsed="false">
      <c r="A86" s="4" t="n">
        <v>83</v>
      </c>
      <c r="B86" s="5" t="s">
        <v>2583</v>
      </c>
      <c r="C86" s="5" t="s">
        <v>2584</v>
      </c>
      <c r="D86" s="5" t="s">
        <v>2342</v>
      </c>
      <c r="E86" s="5" t="s">
        <v>2343</v>
      </c>
      <c r="F86" s="5" t="s">
        <v>2585</v>
      </c>
      <c r="G86" s="5" t="s">
        <v>536</v>
      </c>
      <c r="H86" s="5" t="s">
        <v>537</v>
      </c>
    </row>
    <row r="87" customFormat="false" ht="25.5" hidden="false" customHeight="false" outlineLevel="0" collapsed="false">
      <c r="A87" s="4" t="n">
        <v>84</v>
      </c>
      <c r="B87" s="5" t="s">
        <v>2586</v>
      </c>
      <c r="C87" s="5" t="s">
        <v>2587</v>
      </c>
      <c r="D87" s="5" t="s">
        <v>2588</v>
      </c>
      <c r="E87" s="5" t="s">
        <v>2589</v>
      </c>
      <c r="F87" s="5" t="s">
        <v>2590</v>
      </c>
      <c r="G87" s="5" t="s">
        <v>48</v>
      </c>
      <c r="H87" s="5" t="s">
        <v>49</v>
      </c>
    </row>
    <row r="88" customFormat="false" ht="25.5" hidden="false" customHeight="false" outlineLevel="0" collapsed="false">
      <c r="A88" s="4" t="n">
        <v>85</v>
      </c>
      <c r="B88" s="5" t="s">
        <v>2591</v>
      </c>
      <c r="C88" s="5" t="s">
        <v>2592</v>
      </c>
      <c r="D88" s="5" t="s">
        <v>2337</v>
      </c>
      <c r="E88" s="5" t="s">
        <v>2338</v>
      </c>
      <c r="F88" s="5" t="s">
        <v>2593</v>
      </c>
      <c r="G88" s="5" t="s">
        <v>48</v>
      </c>
      <c r="H88" s="5" t="s">
        <v>49</v>
      </c>
    </row>
    <row r="89" customFormat="false" ht="25.5" hidden="false" customHeight="false" outlineLevel="0" collapsed="false">
      <c r="A89" s="4" t="n">
        <v>86</v>
      </c>
      <c r="B89" s="5" t="s">
        <v>2594</v>
      </c>
      <c r="C89" s="5" t="s">
        <v>2595</v>
      </c>
      <c r="D89" s="5" t="s">
        <v>2361</v>
      </c>
      <c r="E89" s="5" t="s">
        <v>2362</v>
      </c>
      <c r="F89" s="5" t="s">
        <v>2596</v>
      </c>
      <c r="G89" s="5" t="s">
        <v>61</v>
      </c>
      <c r="H89" s="5" t="s">
        <v>62</v>
      </c>
    </row>
    <row r="90" customFormat="false" ht="25.5" hidden="false" customHeight="false" outlineLevel="0" collapsed="false">
      <c r="A90" s="4" t="n">
        <v>87</v>
      </c>
      <c r="B90" s="5" t="s">
        <v>2597</v>
      </c>
      <c r="C90" s="5" t="s">
        <v>2598</v>
      </c>
      <c r="D90" s="5" t="s">
        <v>2337</v>
      </c>
      <c r="E90" s="5" t="s">
        <v>2338</v>
      </c>
      <c r="F90" s="5" t="s">
        <v>2599</v>
      </c>
      <c r="G90" s="5" t="s">
        <v>629</v>
      </c>
      <c r="H90" s="5" t="s">
        <v>630</v>
      </c>
    </row>
    <row r="91" customFormat="false" ht="25.5" hidden="false" customHeight="false" outlineLevel="0" collapsed="false">
      <c r="A91" s="4" t="n">
        <v>88</v>
      </c>
      <c r="B91" s="5" t="s">
        <v>2600</v>
      </c>
      <c r="C91" s="5" t="s">
        <v>2601</v>
      </c>
      <c r="D91" s="5" t="s">
        <v>2342</v>
      </c>
      <c r="E91" s="5" t="s">
        <v>2343</v>
      </c>
      <c r="F91" s="5" t="s">
        <v>2585</v>
      </c>
      <c r="G91" s="5" t="s">
        <v>38</v>
      </c>
      <c r="H91" s="5" t="s">
        <v>39</v>
      </c>
    </row>
    <row r="92" customFormat="false" ht="25.5" hidden="false" customHeight="false" outlineLevel="0" collapsed="false">
      <c r="A92" s="4" t="n">
        <v>89</v>
      </c>
      <c r="B92" s="5" t="s">
        <v>2602</v>
      </c>
      <c r="C92" s="5" t="s">
        <v>2603</v>
      </c>
      <c r="D92" s="5" t="s">
        <v>2337</v>
      </c>
      <c r="E92" s="5" t="s">
        <v>2338</v>
      </c>
      <c r="F92" s="5" t="s">
        <v>2604</v>
      </c>
      <c r="G92" s="5" t="s">
        <v>38</v>
      </c>
      <c r="H92" s="5" t="s">
        <v>39</v>
      </c>
    </row>
    <row r="93" customFormat="false" ht="25.5" hidden="false" customHeight="false" outlineLevel="0" collapsed="false">
      <c r="A93" s="4" t="n">
        <v>90</v>
      </c>
      <c r="B93" s="5" t="s">
        <v>2605</v>
      </c>
      <c r="C93" s="5" t="s">
        <v>2606</v>
      </c>
      <c r="D93" s="5" t="s">
        <v>2342</v>
      </c>
      <c r="E93" s="5" t="s">
        <v>2343</v>
      </c>
      <c r="F93" s="5" t="s">
        <v>2607</v>
      </c>
      <c r="G93" s="5" t="s">
        <v>103</v>
      </c>
      <c r="H93" s="5" t="s">
        <v>104</v>
      </c>
    </row>
    <row r="94" customFormat="false" ht="25.5" hidden="false" customHeight="false" outlineLevel="0" collapsed="false">
      <c r="A94" s="4" t="n">
        <v>91</v>
      </c>
      <c r="B94" s="5" t="s">
        <v>2608</v>
      </c>
      <c r="C94" s="5" t="s">
        <v>2609</v>
      </c>
      <c r="D94" s="5" t="s">
        <v>2329</v>
      </c>
      <c r="E94" s="5" t="s">
        <v>2330</v>
      </c>
      <c r="F94" s="5" t="s">
        <v>2610</v>
      </c>
      <c r="G94" s="5" t="s">
        <v>121</v>
      </c>
      <c r="H94" s="5" t="s">
        <v>122</v>
      </c>
    </row>
    <row r="95" customFormat="false" ht="25.5" hidden="false" customHeight="false" outlineLevel="0" collapsed="false">
      <c r="A95" s="4" t="n">
        <v>92</v>
      </c>
      <c r="B95" s="5" t="s">
        <v>2611</v>
      </c>
      <c r="C95" s="5" t="s">
        <v>2612</v>
      </c>
      <c r="D95" s="5" t="s">
        <v>2319</v>
      </c>
      <c r="E95" s="5" t="s">
        <v>2347</v>
      </c>
      <c r="F95" s="5" t="s">
        <v>2613</v>
      </c>
      <c r="G95" s="5" t="s">
        <v>28</v>
      </c>
      <c r="H95" s="5" t="s">
        <v>29</v>
      </c>
    </row>
    <row r="96" customFormat="false" ht="25.5" hidden="false" customHeight="false" outlineLevel="0" collapsed="false">
      <c r="A96" s="4" t="n">
        <v>93</v>
      </c>
      <c r="B96" s="5" t="s">
        <v>2614</v>
      </c>
      <c r="C96" s="5" t="s">
        <v>2615</v>
      </c>
      <c r="D96" s="5" t="s">
        <v>2337</v>
      </c>
      <c r="E96" s="5" t="s">
        <v>2338</v>
      </c>
      <c r="F96" s="5" t="s">
        <v>2616</v>
      </c>
      <c r="G96" s="5" t="s">
        <v>629</v>
      </c>
      <c r="H96" s="5" t="s">
        <v>630</v>
      </c>
    </row>
    <row r="97" customFormat="false" ht="25.5" hidden="false" customHeight="false" outlineLevel="0" collapsed="false">
      <c r="A97" s="4" t="n">
        <v>94</v>
      </c>
      <c r="B97" s="5" t="s">
        <v>2617</v>
      </c>
      <c r="C97" s="5" t="s">
        <v>2618</v>
      </c>
      <c r="D97" s="5" t="s">
        <v>2372</v>
      </c>
      <c r="E97" s="5" t="s">
        <v>2373</v>
      </c>
      <c r="F97" s="5" t="s">
        <v>2619</v>
      </c>
      <c r="G97" s="5" t="s">
        <v>629</v>
      </c>
      <c r="H97" s="5" t="s">
        <v>630</v>
      </c>
    </row>
    <row r="98" customFormat="false" ht="25.5" hidden="false" customHeight="false" outlineLevel="0" collapsed="false">
      <c r="A98" s="4" t="n">
        <v>95</v>
      </c>
      <c r="B98" s="5" t="s">
        <v>2620</v>
      </c>
      <c r="C98" s="5" t="s">
        <v>2621</v>
      </c>
      <c r="D98" s="5" t="s">
        <v>2351</v>
      </c>
      <c r="E98" s="5" t="s">
        <v>2352</v>
      </c>
      <c r="F98" s="5" t="s">
        <v>2622</v>
      </c>
      <c r="G98" s="5" t="s">
        <v>187</v>
      </c>
      <c r="H98" s="5" t="s">
        <v>188</v>
      </c>
    </row>
    <row r="99" customFormat="false" ht="25.5" hidden="false" customHeight="false" outlineLevel="0" collapsed="false">
      <c r="A99" s="4" t="n">
        <v>96</v>
      </c>
      <c r="B99" s="5" t="s">
        <v>2623</v>
      </c>
      <c r="C99" s="5" t="s">
        <v>2624</v>
      </c>
      <c r="D99" s="5" t="s">
        <v>2329</v>
      </c>
      <c r="E99" s="5" t="s">
        <v>2330</v>
      </c>
      <c r="F99" s="5" t="s">
        <v>2625</v>
      </c>
      <c r="G99" s="5" t="s">
        <v>28</v>
      </c>
      <c r="H99" s="5" t="s">
        <v>29</v>
      </c>
    </row>
    <row r="100" customFormat="false" ht="25.5" hidden="false" customHeight="false" outlineLevel="0" collapsed="false">
      <c r="A100" s="4" t="n">
        <v>97</v>
      </c>
      <c r="B100" s="5" t="s">
        <v>2626</v>
      </c>
      <c r="C100" s="5" t="s">
        <v>2627</v>
      </c>
      <c r="D100" s="5" t="s">
        <v>2319</v>
      </c>
      <c r="E100" s="5" t="s">
        <v>2347</v>
      </c>
      <c r="F100" s="5" t="s">
        <v>2628</v>
      </c>
      <c r="G100" s="5" t="s">
        <v>108</v>
      </c>
      <c r="H100" s="5" t="s">
        <v>109</v>
      </c>
    </row>
    <row r="101" customFormat="false" ht="25.5" hidden="false" customHeight="false" outlineLevel="0" collapsed="false">
      <c r="A101" s="4" t="n">
        <v>98</v>
      </c>
      <c r="B101" s="5" t="s">
        <v>2629</v>
      </c>
      <c r="C101" s="5" t="s">
        <v>2630</v>
      </c>
      <c r="D101" s="5" t="s">
        <v>2319</v>
      </c>
      <c r="E101" s="5" t="s">
        <v>2347</v>
      </c>
      <c r="F101" s="5" t="s">
        <v>2631</v>
      </c>
      <c r="G101" s="5" t="s">
        <v>48</v>
      </c>
      <c r="H101" s="5" t="s">
        <v>49</v>
      </c>
    </row>
    <row r="102" customFormat="false" ht="25.5" hidden="false" customHeight="false" outlineLevel="0" collapsed="false">
      <c r="A102" s="4" t="n">
        <v>99</v>
      </c>
      <c r="B102" s="5" t="s">
        <v>2632</v>
      </c>
      <c r="C102" s="5" t="s">
        <v>2633</v>
      </c>
      <c r="D102" s="5" t="s">
        <v>2351</v>
      </c>
      <c r="E102" s="5" t="s">
        <v>2352</v>
      </c>
      <c r="F102" s="5" t="s">
        <v>2634</v>
      </c>
      <c r="G102" s="5" t="s">
        <v>615</v>
      </c>
      <c r="H102" s="5" t="s">
        <v>616</v>
      </c>
    </row>
    <row r="103" customFormat="false" ht="38.25" hidden="false" customHeight="false" outlineLevel="0" collapsed="false">
      <c r="A103" s="4" t="n">
        <v>100</v>
      </c>
      <c r="B103" s="5" t="s">
        <v>2635</v>
      </c>
      <c r="C103" s="5" t="s">
        <v>2636</v>
      </c>
      <c r="D103" s="5" t="s">
        <v>2356</v>
      </c>
      <c r="E103" s="5" t="s">
        <v>2357</v>
      </c>
      <c r="F103" s="5" t="s">
        <v>2637</v>
      </c>
      <c r="G103" s="5" t="s">
        <v>48</v>
      </c>
      <c r="H103" s="5" t="s">
        <v>49</v>
      </c>
    </row>
    <row r="104" customFormat="false" ht="25.5" hidden="false" customHeight="false" outlineLevel="0" collapsed="false">
      <c r="A104" s="4" t="n">
        <v>101</v>
      </c>
      <c r="B104" s="5" t="s">
        <v>2638</v>
      </c>
      <c r="C104" s="5" t="s">
        <v>2639</v>
      </c>
      <c r="D104" s="5" t="s">
        <v>2329</v>
      </c>
      <c r="E104" s="5" t="s">
        <v>2330</v>
      </c>
      <c r="F104" s="5" t="s">
        <v>2640</v>
      </c>
      <c r="G104" s="5" t="s">
        <v>121</v>
      </c>
      <c r="H104" s="5" t="s">
        <v>122</v>
      </c>
    </row>
    <row r="105" customFormat="false" ht="25.5" hidden="false" customHeight="false" outlineLevel="0" collapsed="false">
      <c r="A105" s="4" t="n">
        <v>102</v>
      </c>
      <c r="B105" s="5" t="s">
        <v>2641</v>
      </c>
      <c r="C105" s="5" t="s">
        <v>2642</v>
      </c>
      <c r="D105" s="5" t="s">
        <v>2337</v>
      </c>
      <c r="E105" s="5" t="s">
        <v>2338</v>
      </c>
      <c r="F105" s="5" t="s">
        <v>2643</v>
      </c>
      <c r="G105" s="5" t="s">
        <v>277</v>
      </c>
      <c r="H105" s="5" t="s">
        <v>278</v>
      </c>
    </row>
    <row r="106" customFormat="false" ht="25.5" hidden="false" customHeight="false" outlineLevel="0" collapsed="false">
      <c r="A106" s="4" t="n">
        <v>103</v>
      </c>
      <c r="B106" s="5" t="s">
        <v>2644</v>
      </c>
      <c r="C106" s="5" t="s">
        <v>2645</v>
      </c>
      <c r="D106" s="5" t="s">
        <v>2319</v>
      </c>
      <c r="E106" s="5" t="s">
        <v>2347</v>
      </c>
      <c r="F106" s="5" t="s">
        <v>2646</v>
      </c>
      <c r="G106" s="5" t="s">
        <v>48</v>
      </c>
      <c r="H106" s="5" t="s">
        <v>49</v>
      </c>
    </row>
    <row r="107" customFormat="false" ht="25.5" hidden="false" customHeight="false" outlineLevel="0" collapsed="false">
      <c r="A107" s="4" t="n">
        <v>104</v>
      </c>
      <c r="B107" s="5" t="s">
        <v>2647</v>
      </c>
      <c r="C107" s="5" t="s">
        <v>2648</v>
      </c>
      <c r="D107" s="5" t="s">
        <v>2372</v>
      </c>
      <c r="E107" s="5" t="s">
        <v>2397</v>
      </c>
      <c r="F107" s="5" t="s">
        <v>2649</v>
      </c>
      <c r="G107" s="5" t="s">
        <v>121</v>
      </c>
      <c r="H107" s="5" t="s">
        <v>122</v>
      </c>
    </row>
    <row r="108" customFormat="false" ht="25.5" hidden="false" customHeight="false" outlineLevel="0" collapsed="false">
      <c r="A108" s="4" t="n">
        <v>105</v>
      </c>
      <c r="B108" s="5" t="s">
        <v>2650</v>
      </c>
      <c r="C108" s="5" t="s">
        <v>2651</v>
      </c>
      <c r="D108" s="5" t="s">
        <v>2351</v>
      </c>
      <c r="E108" s="5" t="s">
        <v>2352</v>
      </c>
      <c r="F108" s="5" t="s">
        <v>2652</v>
      </c>
      <c r="G108" s="5" t="s">
        <v>108</v>
      </c>
      <c r="H108" s="5" t="s">
        <v>109</v>
      </c>
    </row>
    <row r="109" customFormat="false" ht="25.5" hidden="false" customHeight="false" outlineLevel="0" collapsed="false">
      <c r="A109" s="4" t="n">
        <v>106</v>
      </c>
      <c r="B109" s="5" t="s">
        <v>2653</v>
      </c>
      <c r="C109" s="5" t="s">
        <v>2654</v>
      </c>
      <c r="D109" s="5" t="s">
        <v>2351</v>
      </c>
      <c r="E109" s="5" t="s">
        <v>2352</v>
      </c>
      <c r="F109" s="5" t="s">
        <v>2655</v>
      </c>
      <c r="G109" s="5" t="s">
        <v>28</v>
      </c>
      <c r="H109" s="5" t="s">
        <v>29</v>
      </c>
    </row>
    <row r="110" customFormat="false" ht="25.5" hidden="false" customHeight="false" outlineLevel="0" collapsed="false">
      <c r="A110" s="4" t="n">
        <v>107</v>
      </c>
      <c r="B110" s="5" t="s">
        <v>2656</v>
      </c>
      <c r="C110" s="5" t="s">
        <v>2657</v>
      </c>
      <c r="D110" s="5" t="s">
        <v>2473</v>
      </c>
      <c r="E110" s="5" t="s">
        <v>2474</v>
      </c>
      <c r="F110" s="5" t="s">
        <v>2658</v>
      </c>
      <c r="G110" s="5" t="s">
        <v>48</v>
      </c>
      <c r="H110" s="5" t="s">
        <v>49</v>
      </c>
    </row>
    <row r="111" customFormat="false" ht="25.5" hidden="false" customHeight="false" outlineLevel="0" collapsed="false">
      <c r="A111" s="4" t="n">
        <v>108</v>
      </c>
      <c r="B111" s="5" t="s">
        <v>2659</v>
      </c>
      <c r="C111" s="5" t="s">
        <v>2660</v>
      </c>
      <c r="D111" s="5" t="s">
        <v>2319</v>
      </c>
      <c r="E111" s="5" t="s">
        <v>2347</v>
      </c>
      <c r="F111" s="5" t="s">
        <v>2661</v>
      </c>
      <c r="G111" s="5" t="s">
        <v>28</v>
      </c>
      <c r="H111" s="5" t="s">
        <v>29</v>
      </c>
    </row>
    <row r="112" customFormat="false" ht="25.5" hidden="false" customHeight="false" outlineLevel="0" collapsed="false">
      <c r="A112" s="4" t="n">
        <v>109</v>
      </c>
      <c r="B112" s="5" t="s">
        <v>2662</v>
      </c>
      <c r="C112" s="5" t="s">
        <v>2663</v>
      </c>
      <c r="D112" s="5" t="s">
        <v>2337</v>
      </c>
      <c r="E112" s="5" t="s">
        <v>2338</v>
      </c>
      <c r="F112" s="5" t="s">
        <v>2593</v>
      </c>
      <c r="G112" s="5" t="s">
        <v>28</v>
      </c>
      <c r="H112" s="5" t="s">
        <v>29</v>
      </c>
    </row>
    <row r="113" customFormat="false" ht="25.5" hidden="false" customHeight="false" outlineLevel="0" collapsed="false">
      <c r="A113" s="4" t="n">
        <v>110</v>
      </c>
      <c r="B113" s="5" t="s">
        <v>2664</v>
      </c>
      <c r="C113" s="5" t="s">
        <v>2665</v>
      </c>
      <c r="D113" s="5" t="s">
        <v>2342</v>
      </c>
      <c r="E113" s="5" t="s">
        <v>2343</v>
      </c>
      <c r="F113" s="5" t="s">
        <v>2666</v>
      </c>
      <c r="G113" s="5" t="s">
        <v>492</v>
      </c>
      <c r="H113" s="5" t="s">
        <v>493</v>
      </c>
    </row>
    <row r="114" customFormat="false" ht="38.25" hidden="false" customHeight="false" outlineLevel="0" collapsed="false">
      <c r="A114" s="4" t="n">
        <v>111</v>
      </c>
      <c r="B114" s="5" t="s">
        <v>2667</v>
      </c>
      <c r="C114" s="5" t="s">
        <v>2668</v>
      </c>
      <c r="D114" s="5" t="s">
        <v>2329</v>
      </c>
      <c r="E114" s="5" t="s">
        <v>2330</v>
      </c>
      <c r="F114" s="5" t="s">
        <v>2669</v>
      </c>
      <c r="G114" s="5" t="s">
        <v>43</v>
      </c>
      <c r="H114" s="5" t="s">
        <v>44</v>
      </c>
    </row>
    <row r="115" customFormat="false" ht="25.5" hidden="false" customHeight="false" outlineLevel="0" collapsed="false">
      <c r="A115" s="4" t="n">
        <v>112</v>
      </c>
      <c r="B115" s="5" t="s">
        <v>2670</v>
      </c>
      <c r="C115" s="5" t="s">
        <v>2671</v>
      </c>
      <c r="D115" s="5" t="s">
        <v>2419</v>
      </c>
      <c r="E115" s="5" t="s">
        <v>2420</v>
      </c>
      <c r="F115" s="5" t="s">
        <v>2672</v>
      </c>
      <c r="G115" s="5" t="s">
        <v>28</v>
      </c>
      <c r="H115" s="5" t="s">
        <v>29</v>
      </c>
    </row>
    <row r="116" customFormat="false" ht="25.5" hidden="false" customHeight="false" outlineLevel="0" collapsed="false">
      <c r="A116" s="4" t="n">
        <v>113</v>
      </c>
      <c r="B116" s="5" t="s">
        <v>2673</v>
      </c>
      <c r="C116" s="5" t="s">
        <v>2674</v>
      </c>
      <c r="D116" s="5" t="s">
        <v>2588</v>
      </c>
      <c r="E116" s="5" t="s">
        <v>2589</v>
      </c>
      <c r="F116" s="5" t="s">
        <v>2675</v>
      </c>
      <c r="G116" s="5" t="s">
        <v>43</v>
      </c>
      <c r="H116" s="5" t="s">
        <v>44</v>
      </c>
    </row>
    <row r="117" customFormat="false" ht="25.5" hidden="false" customHeight="false" outlineLevel="0" collapsed="false">
      <c r="A117" s="4" t="n">
        <v>114</v>
      </c>
      <c r="B117" s="5" t="s">
        <v>2676</v>
      </c>
      <c r="C117" s="5" t="s">
        <v>2677</v>
      </c>
      <c r="D117" s="5" t="s">
        <v>2319</v>
      </c>
      <c r="E117" s="5" t="s">
        <v>2347</v>
      </c>
      <c r="F117" s="5" t="s">
        <v>2678</v>
      </c>
      <c r="G117" s="5" t="s">
        <v>245</v>
      </c>
      <c r="H117" s="5" t="s">
        <v>246</v>
      </c>
    </row>
    <row r="118" customFormat="false" ht="25.5" hidden="false" customHeight="false" outlineLevel="0" collapsed="false">
      <c r="A118" s="4" t="n">
        <v>115</v>
      </c>
      <c r="B118" s="5" t="s">
        <v>2679</v>
      </c>
      <c r="C118" s="5" t="s">
        <v>2680</v>
      </c>
      <c r="D118" s="5" t="s">
        <v>2681</v>
      </c>
      <c r="E118" s="5" t="s">
        <v>2682</v>
      </c>
      <c r="F118" s="5" t="s">
        <v>2683</v>
      </c>
      <c r="G118" s="5" t="s">
        <v>629</v>
      </c>
      <c r="H118" s="5" t="s">
        <v>630</v>
      </c>
    </row>
    <row r="119" customFormat="false" ht="25.5" hidden="false" customHeight="false" outlineLevel="0" collapsed="false">
      <c r="A119" s="4" t="n">
        <v>116</v>
      </c>
      <c r="B119" s="5" t="s">
        <v>2684</v>
      </c>
      <c r="C119" s="5" t="s">
        <v>2685</v>
      </c>
      <c r="D119" s="5" t="s">
        <v>2337</v>
      </c>
      <c r="E119" s="5" t="s">
        <v>2338</v>
      </c>
      <c r="F119" s="5" t="s">
        <v>2686</v>
      </c>
      <c r="G119" s="5" t="s">
        <v>2687</v>
      </c>
      <c r="H119" s="5" t="s">
        <v>2688</v>
      </c>
    </row>
    <row r="120" customFormat="false" ht="25.5" hidden="false" customHeight="false" outlineLevel="0" collapsed="false">
      <c r="A120" s="4" t="n">
        <v>117</v>
      </c>
      <c r="B120" s="5" t="s">
        <v>2689</v>
      </c>
      <c r="C120" s="5" t="s">
        <v>2690</v>
      </c>
      <c r="D120" s="5" t="s">
        <v>2372</v>
      </c>
      <c r="E120" s="5" t="s">
        <v>2397</v>
      </c>
      <c r="F120" s="5" t="s">
        <v>2691</v>
      </c>
      <c r="G120" s="5" t="s">
        <v>108</v>
      </c>
      <c r="H120" s="5" t="s">
        <v>109</v>
      </c>
    </row>
    <row r="121" customFormat="false" ht="25.5" hidden="false" customHeight="false" outlineLevel="0" collapsed="false">
      <c r="A121" s="4" t="n">
        <v>118</v>
      </c>
      <c r="B121" s="5" t="s">
        <v>2692</v>
      </c>
      <c r="C121" s="5" t="s">
        <v>2693</v>
      </c>
      <c r="D121" s="5" t="s">
        <v>2372</v>
      </c>
      <c r="E121" s="5" t="s">
        <v>2397</v>
      </c>
      <c r="F121" s="5" t="s">
        <v>2432</v>
      </c>
      <c r="G121" s="5" t="s">
        <v>61</v>
      </c>
      <c r="H121" s="5" t="s">
        <v>62</v>
      </c>
    </row>
    <row r="122" customFormat="false" ht="38.25" hidden="false" customHeight="false" outlineLevel="0" collapsed="false">
      <c r="A122" s="4" t="n">
        <v>119</v>
      </c>
      <c r="B122" s="5" t="s">
        <v>2694</v>
      </c>
      <c r="C122" s="5" t="s">
        <v>2695</v>
      </c>
      <c r="D122" s="5" t="s">
        <v>2588</v>
      </c>
      <c r="E122" s="5" t="s">
        <v>2589</v>
      </c>
      <c r="F122" s="5" t="s">
        <v>2696</v>
      </c>
      <c r="G122" s="5" t="s">
        <v>61</v>
      </c>
      <c r="H122" s="5" t="s">
        <v>62</v>
      </c>
    </row>
    <row r="123" customFormat="false" ht="25.5" hidden="false" customHeight="false" outlineLevel="0" collapsed="false">
      <c r="A123" s="4" t="n">
        <v>120</v>
      </c>
      <c r="B123" s="5" t="s">
        <v>2697</v>
      </c>
      <c r="C123" s="5" t="s">
        <v>2698</v>
      </c>
      <c r="D123" s="5" t="s">
        <v>2361</v>
      </c>
      <c r="E123" s="5" t="s">
        <v>2362</v>
      </c>
      <c r="F123" s="5" t="s">
        <v>2699</v>
      </c>
      <c r="G123" s="5" t="s">
        <v>777</v>
      </c>
      <c r="H123" s="5" t="s">
        <v>778</v>
      </c>
    </row>
    <row r="124" customFormat="false" ht="25.5" hidden="false" customHeight="false" outlineLevel="0" collapsed="false">
      <c r="A124" s="4" t="n">
        <v>121</v>
      </c>
      <c r="B124" s="5" t="s">
        <v>2700</v>
      </c>
      <c r="C124" s="5" t="s">
        <v>2701</v>
      </c>
      <c r="D124" s="5" t="s">
        <v>2337</v>
      </c>
      <c r="E124" s="5" t="s">
        <v>2338</v>
      </c>
      <c r="F124" s="5" t="s">
        <v>2377</v>
      </c>
      <c r="G124" s="5" t="s">
        <v>48</v>
      </c>
      <c r="H124" s="5" t="s">
        <v>49</v>
      </c>
    </row>
    <row r="125" customFormat="false" ht="38.25" hidden="false" customHeight="false" outlineLevel="0" collapsed="false">
      <c r="A125" s="4" t="n">
        <v>122</v>
      </c>
      <c r="B125" s="5" t="s">
        <v>2702</v>
      </c>
      <c r="C125" s="5" t="s">
        <v>2703</v>
      </c>
      <c r="D125" s="5" t="s">
        <v>2329</v>
      </c>
      <c r="E125" s="5" t="s">
        <v>2330</v>
      </c>
      <c r="F125" s="5" t="s">
        <v>2704</v>
      </c>
      <c r="G125" s="5" t="s">
        <v>108</v>
      </c>
      <c r="H125" s="5" t="s">
        <v>109</v>
      </c>
    </row>
    <row r="126" customFormat="false" ht="25.5" hidden="false" customHeight="false" outlineLevel="0" collapsed="false">
      <c r="A126" s="4" t="n">
        <v>123</v>
      </c>
      <c r="B126" s="5" t="s">
        <v>2705</v>
      </c>
      <c r="C126" s="5" t="s">
        <v>2706</v>
      </c>
      <c r="D126" s="5" t="s">
        <v>2337</v>
      </c>
      <c r="E126" s="5" t="s">
        <v>2338</v>
      </c>
      <c r="F126" s="5" t="s">
        <v>2707</v>
      </c>
      <c r="G126" s="5" t="s">
        <v>48</v>
      </c>
      <c r="H126" s="5" t="s">
        <v>49</v>
      </c>
    </row>
    <row r="127" customFormat="false" ht="25.5" hidden="false" customHeight="false" outlineLevel="0" collapsed="false">
      <c r="A127" s="4" t="n">
        <v>124</v>
      </c>
      <c r="B127" s="5" t="s">
        <v>2708</v>
      </c>
      <c r="C127" s="5" t="s">
        <v>2709</v>
      </c>
      <c r="D127" s="5" t="s">
        <v>2337</v>
      </c>
      <c r="E127" s="5" t="s">
        <v>2338</v>
      </c>
      <c r="F127" s="5" t="s">
        <v>2710</v>
      </c>
      <c r="G127" s="5" t="s">
        <v>108</v>
      </c>
      <c r="H127" s="5" t="s">
        <v>109</v>
      </c>
    </row>
    <row r="128" customFormat="false" ht="25.5" hidden="false" customHeight="false" outlineLevel="0" collapsed="false">
      <c r="A128" s="4" t="n">
        <v>125</v>
      </c>
      <c r="B128" s="5" t="s">
        <v>2711</v>
      </c>
      <c r="C128" s="5" t="s">
        <v>2712</v>
      </c>
      <c r="D128" s="5" t="s">
        <v>2329</v>
      </c>
      <c r="E128" s="5" t="s">
        <v>2330</v>
      </c>
      <c r="F128" s="5" t="s">
        <v>2713</v>
      </c>
      <c r="G128" s="5" t="s">
        <v>212</v>
      </c>
      <c r="H128" s="5" t="s">
        <v>213</v>
      </c>
    </row>
    <row r="129" customFormat="false" ht="25.5" hidden="false" customHeight="false" outlineLevel="0" collapsed="false">
      <c r="A129" s="4" t="n">
        <v>126</v>
      </c>
      <c r="B129" s="5" t="s">
        <v>2714</v>
      </c>
      <c r="C129" s="5" t="s">
        <v>2715</v>
      </c>
      <c r="D129" s="5" t="s">
        <v>2329</v>
      </c>
      <c r="E129" s="5" t="s">
        <v>2330</v>
      </c>
      <c r="F129" s="5" t="s">
        <v>2544</v>
      </c>
      <c r="G129" s="5" t="s">
        <v>28</v>
      </c>
      <c r="H129" s="5" t="s">
        <v>29</v>
      </c>
    </row>
    <row r="130" customFormat="false" ht="38.25" hidden="false" customHeight="false" outlineLevel="0" collapsed="false">
      <c r="A130" s="4" t="n">
        <v>127</v>
      </c>
      <c r="B130" s="5" t="s">
        <v>2716</v>
      </c>
      <c r="C130" s="5" t="s">
        <v>2717</v>
      </c>
      <c r="D130" s="5" t="s">
        <v>2361</v>
      </c>
      <c r="E130" s="5" t="s">
        <v>2362</v>
      </c>
      <c r="F130" s="5" t="s">
        <v>2718</v>
      </c>
      <c r="G130" s="5" t="s">
        <v>43</v>
      </c>
      <c r="H130" s="5" t="s">
        <v>44</v>
      </c>
    </row>
    <row r="131" customFormat="false" ht="38.25" hidden="false" customHeight="false" outlineLevel="0" collapsed="false">
      <c r="A131" s="4" t="n">
        <v>128</v>
      </c>
      <c r="B131" s="5" t="s">
        <v>2719</v>
      </c>
      <c r="C131" s="5" t="s">
        <v>2720</v>
      </c>
      <c r="D131" s="5" t="s">
        <v>2372</v>
      </c>
      <c r="E131" s="5" t="s">
        <v>2397</v>
      </c>
      <c r="F131" s="5" t="s">
        <v>2691</v>
      </c>
      <c r="G131" s="5" t="s">
        <v>48</v>
      </c>
      <c r="H131" s="5" t="s">
        <v>49</v>
      </c>
    </row>
    <row r="132" customFormat="false" ht="25.5" hidden="false" customHeight="false" outlineLevel="0" collapsed="false">
      <c r="A132" s="4" t="n">
        <v>129</v>
      </c>
      <c r="B132" s="5" t="s">
        <v>2721</v>
      </c>
      <c r="C132" s="5" t="s">
        <v>2722</v>
      </c>
      <c r="D132" s="5" t="s">
        <v>2342</v>
      </c>
      <c r="E132" s="5" t="s">
        <v>2343</v>
      </c>
      <c r="F132" s="5" t="s">
        <v>2723</v>
      </c>
      <c r="G132" s="5" t="s">
        <v>28</v>
      </c>
      <c r="H132" s="5" t="s">
        <v>29</v>
      </c>
    </row>
    <row r="133" customFormat="false" ht="25.5" hidden="false" customHeight="false" outlineLevel="0" collapsed="false">
      <c r="A133" s="4" t="n">
        <v>130</v>
      </c>
      <c r="B133" s="5" t="s">
        <v>2724</v>
      </c>
      <c r="C133" s="5" t="s">
        <v>2725</v>
      </c>
      <c r="D133" s="5" t="s">
        <v>2319</v>
      </c>
      <c r="E133" s="5" t="s">
        <v>2347</v>
      </c>
      <c r="F133" s="5" t="s">
        <v>2726</v>
      </c>
      <c r="G133" s="5" t="s">
        <v>43</v>
      </c>
      <c r="H133" s="5" t="s">
        <v>44</v>
      </c>
    </row>
    <row r="134" customFormat="false" ht="25.5" hidden="false" customHeight="false" outlineLevel="0" collapsed="false">
      <c r="A134" s="4" t="n">
        <v>131</v>
      </c>
      <c r="B134" s="5" t="s">
        <v>2727</v>
      </c>
      <c r="C134" s="5" t="s">
        <v>2728</v>
      </c>
      <c r="D134" s="5" t="s">
        <v>2372</v>
      </c>
      <c r="E134" s="5" t="s">
        <v>2397</v>
      </c>
      <c r="F134" s="5" t="s">
        <v>2729</v>
      </c>
      <c r="G134" s="5" t="s">
        <v>28</v>
      </c>
      <c r="H134" s="5" t="s">
        <v>29</v>
      </c>
    </row>
    <row r="135" customFormat="false" ht="38.25" hidden="false" customHeight="false" outlineLevel="0" collapsed="false">
      <c r="A135" s="4" t="n">
        <v>132</v>
      </c>
      <c r="B135" s="5" t="s">
        <v>2730</v>
      </c>
      <c r="C135" s="5" t="s">
        <v>2731</v>
      </c>
      <c r="D135" s="5" t="s">
        <v>2319</v>
      </c>
      <c r="E135" s="5" t="s">
        <v>2347</v>
      </c>
      <c r="F135" s="5" t="s">
        <v>2732</v>
      </c>
      <c r="G135" s="5" t="s">
        <v>28</v>
      </c>
      <c r="H135" s="5" t="s">
        <v>29</v>
      </c>
    </row>
    <row r="136" customFormat="false" ht="25.5" hidden="false" customHeight="false" outlineLevel="0" collapsed="false">
      <c r="A136" s="4" t="n">
        <v>133</v>
      </c>
      <c r="B136" s="5" t="s">
        <v>2733</v>
      </c>
      <c r="C136" s="5" t="s">
        <v>2734</v>
      </c>
      <c r="D136" s="5" t="s">
        <v>2329</v>
      </c>
      <c r="E136" s="5" t="s">
        <v>2330</v>
      </c>
      <c r="F136" s="5" t="s">
        <v>2735</v>
      </c>
      <c r="G136" s="5" t="s">
        <v>48</v>
      </c>
      <c r="H136" s="5" t="s">
        <v>49</v>
      </c>
    </row>
    <row r="137" customFormat="false" ht="25.5" hidden="false" customHeight="false" outlineLevel="0" collapsed="false">
      <c r="A137" s="4" t="n">
        <v>134</v>
      </c>
      <c r="B137" s="5" t="s">
        <v>2736</v>
      </c>
      <c r="C137" s="5" t="s">
        <v>2737</v>
      </c>
      <c r="D137" s="5" t="s">
        <v>2351</v>
      </c>
      <c r="E137" s="5" t="s">
        <v>2352</v>
      </c>
      <c r="F137" s="5" t="s">
        <v>2738</v>
      </c>
      <c r="G137" s="5" t="s">
        <v>28</v>
      </c>
      <c r="H137" s="5" t="s">
        <v>29</v>
      </c>
    </row>
    <row r="138" customFormat="false" ht="25.5" hidden="false" customHeight="false" outlineLevel="0" collapsed="false">
      <c r="A138" s="4" t="n">
        <v>135</v>
      </c>
      <c r="B138" s="5" t="s">
        <v>2739</v>
      </c>
      <c r="C138" s="5" t="s">
        <v>2740</v>
      </c>
      <c r="D138" s="5" t="s">
        <v>2337</v>
      </c>
      <c r="E138" s="5" t="s">
        <v>2338</v>
      </c>
      <c r="F138" s="5" t="s">
        <v>2741</v>
      </c>
      <c r="G138" s="5" t="s">
        <v>28</v>
      </c>
      <c r="H138" s="5" t="s">
        <v>29</v>
      </c>
    </row>
    <row r="139" customFormat="false" ht="38.25" hidden="false" customHeight="false" outlineLevel="0" collapsed="false">
      <c r="A139" s="4" t="n">
        <v>136</v>
      </c>
      <c r="B139" s="5" t="s">
        <v>2742</v>
      </c>
      <c r="C139" s="5" t="s">
        <v>2743</v>
      </c>
      <c r="D139" s="5" t="s">
        <v>2588</v>
      </c>
      <c r="E139" s="5" t="s">
        <v>2589</v>
      </c>
      <c r="F139" s="5" t="s">
        <v>2744</v>
      </c>
      <c r="G139" s="5" t="s">
        <v>1641</v>
      </c>
      <c r="H139" s="5" t="s">
        <v>1642</v>
      </c>
    </row>
    <row r="140" customFormat="false" ht="25.5" hidden="false" customHeight="false" outlineLevel="0" collapsed="false">
      <c r="A140" s="4" t="n">
        <v>137</v>
      </c>
      <c r="B140" s="5" t="s">
        <v>2745</v>
      </c>
      <c r="C140" s="5" t="s">
        <v>2746</v>
      </c>
      <c r="D140" s="5" t="s">
        <v>2473</v>
      </c>
      <c r="E140" s="5" t="s">
        <v>2474</v>
      </c>
      <c r="F140" s="5" t="s">
        <v>2747</v>
      </c>
      <c r="G140" s="5" t="s">
        <v>121</v>
      </c>
      <c r="H140" s="5" t="s">
        <v>122</v>
      </c>
    </row>
    <row r="141" customFormat="false" ht="38.25" hidden="false" customHeight="false" outlineLevel="0" collapsed="false">
      <c r="A141" s="4" t="n">
        <v>138</v>
      </c>
      <c r="B141" s="5" t="s">
        <v>2748</v>
      </c>
      <c r="C141" s="5" t="s">
        <v>2749</v>
      </c>
      <c r="D141" s="5" t="s">
        <v>2361</v>
      </c>
      <c r="E141" s="5" t="s">
        <v>2362</v>
      </c>
      <c r="F141" s="5" t="s">
        <v>2750</v>
      </c>
      <c r="G141" s="5" t="s">
        <v>61</v>
      </c>
      <c r="H141" s="5" t="s">
        <v>62</v>
      </c>
    </row>
    <row r="142" customFormat="false" ht="25.5" hidden="false" customHeight="false" outlineLevel="0" collapsed="false">
      <c r="A142" s="4" t="n">
        <v>139</v>
      </c>
      <c r="B142" s="5" t="s">
        <v>2751</v>
      </c>
      <c r="C142" s="5" t="s">
        <v>2752</v>
      </c>
      <c r="D142" s="5" t="s">
        <v>2342</v>
      </c>
      <c r="E142" s="5" t="s">
        <v>2343</v>
      </c>
      <c r="F142" s="5" t="s">
        <v>2753</v>
      </c>
      <c r="G142" s="5" t="s">
        <v>38</v>
      </c>
      <c r="H142" s="5" t="s">
        <v>39</v>
      </c>
    </row>
    <row r="143" customFormat="false" ht="25.5" hidden="false" customHeight="false" outlineLevel="0" collapsed="false">
      <c r="A143" s="4" t="n">
        <v>140</v>
      </c>
      <c r="B143" s="5" t="s">
        <v>2754</v>
      </c>
      <c r="C143" s="5" t="s">
        <v>2755</v>
      </c>
      <c r="D143" s="5" t="s">
        <v>2356</v>
      </c>
      <c r="E143" s="5" t="s">
        <v>2357</v>
      </c>
      <c r="F143" s="5" t="s">
        <v>2756</v>
      </c>
      <c r="G143" s="5" t="s">
        <v>48</v>
      </c>
      <c r="H143" s="5" t="s">
        <v>49</v>
      </c>
    </row>
    <row r="144" customFormat="false" ht="38.25" hidden="false" customHeight="false" outlineLevel="0" collapsed="false">
      <c r="A144" s="4" t="n">
        <v>141</v>
      </c>
      <c r="B144" s="5" t="s">
        <v>2757</v>
      </c>
      <c r="C144" s="5" t="s">
        <v>2758</v>
      </c>
      <c r="D144" s="5" t="s">
        <v>2319</v>
      </c>
      <c r="E144" s="5" t="s">
        <v>2347</v>
      </c>
      <c r="F144" s="5" t="s">
        <v>2759</v>
      </c>
      <c r="G144" s="5" t="s">
        <v>108</v>
      </c>
      <c r="H144" s="5" t="s">
        <v>109</v>
      </c>
    </row>
    <row r="145" customFormat="false" ht="38.25" hidden="false" customHeight="false" outlineLevel="0" collapsed="false">
      <c r="A145" s="4" t="n">
        <v>142</v>
      </c>
      <c r="B145" s="5" t="s">
        <v>2760</v>
      </c>
      <c r="C145" s="5" t="s">
        <v>2761</v>
      </c>
      <c r="D145" s="5" t="s">
        <v>2356</v>
      </c>
      <c r="E145" s="5" t="s">
        <v>2357</v>
      </c>
      <c r="F145" s="5" t="s">
        <v>2762</v>
      </c>
      <c r="G145" s="5" t="s">
        <v>103</v>
      </c>
      <c r="H145" s="5" t="s">
        <v>104</v>
      </c>
    </row>
    <row r="146" customFormat="false" ht="25.5" hidden="false" customHeight="false" outlineLevel="0" collapsed="false">
      <c r="A146" s="4" t="n">
        <v>143</v>
      </c>
      <c r="B146" s="5" t="s">
        <v>2763</v>
      </c>
      <c r="C146" s="5" t="s">
        <v>2764</v>
      </c>
      <c r="D146" s="5" t="s">
        <v>2337</v>
      </c>
      <c r="E146" s="5" t="s">
        <v>2338</v>
      </c>
      <c r="F146" s="5" t="s">
        <v>2765</v>
      </c>
      <c r="G146" s="5" t="s">
        <v>28</v>
      </c>
      <c r="H146" s="5" t="s">
        <v>29</v>
      </c>
    </row>
    <row r="147" customFormat="false" ht="25.5" hidden="false" customHeight="false" outlineLevel="0" collapsed="false">
      <c r="A147" s="4" t="n">
        <v>144</v>
      </c>
      <c r="B147" s="5" t="s">
        <v>2766</v>
      </c>
      <c r="C147" s="5" t="s">
        <v>2767</v>
      </c>
      <c r="D147" s="5" t="s">
        <v>2356</v>
      </c>
      <c r="E147" s="5" t="s">
        <v>2357</v>
      </c>
      <c r="F147" s="5" t="s">
        <v>2768</v>
      </c>
      <c r="G147" s="5" t="s">
        <v>61</v>
      </c>
      <c r="H147" s="5" t="s">
        <v>62</v>
      </c>
    </row>
    <row r="148" customFormat="false" ht="25.5" hidden="false" customHeight="false" outlineLevel="0" collapsed="false">
      <c r="A148" s="4" t="n">
        <v>145</v>
      </c>
      <c r="B148" s="5" t="s">
        <v>2769</v>
      </c>
      <c r="C148" s="5" t="s">
        <v>2770</v>
      </c>
      <c r="D148" s="5" t="s">
        <v>2361</v>
      </c>
      <c r="E148" s="5" t="s">
        <v>2362</v>
      </c>
      <c r="F148" s="5" t="s">
        <v>2771</v>
      </c>
      <c r="G148" s="5" t="s">
        <v>277</v>
      </c>
      <c r="H148" s="5" t="s">
        <v>278</v>
      </c>
    </row>
    <row r="149" customFormat="false" ht="25.5" hidden="false" customHeight="false" outlineLevel="0" collapsed="false">
      <c r="A149" s="4" t="n">
        <v>146</v>
      </c>
      <c r="B149" s="5" t="s">
        <v>2772</v>
      </c>
      <c r="C149" s="5" t="s">
        <v>2773</v>
      </c>
      <c r="D149" s="5" t="s">
        <v>2419</v>
      </c>
      <c r="E149" s="5" t="s">
        <v>2420</v>
      </c>
      <c r="F149" s="5" t="s">
        <v>2616</v>
      </c>
      <c r="G149" s="5" t="s">
        <v>48</v>
      </c>
      <c r="H149" s="5" t="s">
        <v>49</v>
      </c>
    </row>
    <row r="150" customFormat="false" ht="25.5" hidden="false" customHeight="false" outlineLevel="0" collapsed="false">
      <c r="A150" s="4" t="n">
        <v>147</v>
      </c>
      <c r="B150" s="5" t="s">
        <v>2774</v>
      </c>
      <c r="C150" s="5" t="s">
        <v>2775</v>
      </c>
      <c r="D150" s="5" t="s">
        <v>2419</v>
      </c>
      <c r="E150" s="5" t="s">
        <v>2420</v>
      </c>
      <c r="F150" s="5" t="s">
        <v>2776</v>
      </c>
      <c r="G150" s="5" t="s">
        <v>48</v>
      </c>
      <c r="H150" s="5" t="s">
        <v>49</v>
      </c>
    </row>
    <row r="151" customFormat="false" ht="25.5" hidden="false" customHeight="false" outlineLevel="0" collapsed="false">
      <c r="A151" s="4" t="n">
        <v>148</v>
      </c>
      <c r="B151" s="5" t="s">
        <v>2777</v>
      </c>
      <c r="C151" s="5" t="s">
        <v>2778</v>
      </c>
      <c r="D151" s="5" t="s">
        <v>2356</v>
      </c>
      <c r="E151" s="5" t="s">
        <v>2357</v>
      </c>
      <c r="F151" s="5" t="s">
        <v>2779</v>
      </c>
      <c r="G151" s="5" t="s">
        <v>777</v>
      </c>
      <c r="H151" s="5" t="s">
        <v>778</v>
      </c>
    </row>
    <row r="152" customFormat="false" ht="25.5" hidden="false" customHeight="false" outlineLevel="0" collapsed="false">
      <c r="A152" s="4" t="n">
        <v>149</v>
      </c>
      <c r="B152" s="5" t="s">
        <v>2780</v>
      </c>
      <c r="C152" s="5" t="s">
        <v>2781</v>
      </c>
      <c r="D152" s="5" t="s">
        <v>2473</v>
      </c>
      <c r="E152" s="5" t="s">
        <v>2474</v>
      </c>
      <c r="F152" s="5" t="s">
        <v>2782</v>
      </c>
      <c r="G152" s="5" t="s">
        <v>89</v>
      </c>
      <c r="H152" s="5" t="s">
        <v>90</v>
      </c>
    </row>
    <row r="153" customFormat="false" ht="38.25" hidden="false" customHeight="false" outlineLevel="0" collapsed="false">
      <c r="A153" s="4" t="n">
        <v>150</v>
      </c>
      <c r="B153" s="5" t="s">
        <v>2783</v>
      </c>
      <c r="C153" s="5" t="s">
        <v>2784</v>
      </c>
      <c r="D153" s="5" t="s">
        <v>2319</v>
      </c>
      <c r="E153" s="5" t="s">
        <v>2347</v>
      </c>
      <c r="F153" s="5" t="s">
        <v>2785</v>
      </c>
      <c r="G153" s="5" t="s">
        <v>230</v>
      </c>
      <c r="H153" s="5" t="s">
        <v>231</v>
      </c>
    </row>
    <row r="154" customFormat="false" ht="25.5" hidden="false" customHeight="false" outlineLevel="0" collapsed="false">
      <c r="A154" s="4" t="n">
        <v>151</v>
      </c>
      <c r="B154" s="5" t="s">
        <v>2786</v>
      </c>
      <c r="C154" s="5" t="s">
        <v>2787</v>
      </c>
      <c r="D154" s="5" t="s">
        <v>2356</v>
      </c>
      <c r="E154" s="5" t="s">
        <v>2357</v>
      </c>
      <c r="F154" s="5" t="s">
        <v>2788</v>
      </c>
      <c r="G154" s="5" t="s">
        <v>48</v>
      </c>
      <c r="H154" s="5" t="s">
        <v>49</v>
      </c>
    </row>
    <row r="155" customFormat="false" ht="38.25" hidden="false" customHeight="false" outlineLevel="0" collapsed="false">
      <c r="A155" s="4" t="n">
        <v>152</v>
      </c>
      <c r="B155" s="5" t="s">
        <v>2789</v>
      </c>
      <c r="C155" s="5" t="s">
        <v>2790</v>
      </c>
      <c r="D155" s="5" t="s">
        <v>2791</v>
      </c>
      <c r="E155" s="5" t="s">
        <v>2792</v>
      </c>
      <c r="F155" s="5" t="s">
        <v>2793</v>
      </c>
      <c r="G155" s="5" t="s">
        <v>43</v>
      </c>
      <c r="H155" s="5" t="s">
        <v>44</v>
      </c>
    </row>
  </sheetData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Jaxonbek Davronov</cp:lastModifiedBy>
  <cp:lastPrinted>2023-02-10T12:43:30Z</cp:lastPrinted>
  <dcterms:modified xsi:type="dcterms:W3CDTF">2023-02-24T14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