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м-ном-1" sheetId="1" state="visible" r:id="rId2"/>
    <sheet name="Свод-2" sheetId="2" state="visible" r:id="rId3"/>
  </sheets>
  <definedNames>
    <definedName function="false" hidden="false" localSheetId="0" name="_xlnm.Print_Area" vbProcedure="false">'Номм-ном-1'!$A$1:$K$152</definedName>
    <definedName function="false" hidden="false" localSheetId="0" name="_xlnm.Print_Titles" vbProcedure="false">'Номм-ном-1'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" uniqueCount="223">
  <si>
    <t xml:space="preserve">2023 йилда Қишлоқ хўжалиги вазирлиги томонидан сувни тежайдиган технологияларни жорий қилган талабгорларга ажратилган субсидиялар тўғрисида</t>
  </si>
  <si>
    <t xml:space="preserve">МАЪЛУМОТ</t>
  </si>
  <si>
    <t xml:space="preserve">№</t>
  </si>
  <si>
    <t xml:space="preserve">Ҳудуд номи</t>
  </si>
  <si>
    <t xml:space="preserve">Туман 
номи</t>
  </si>
  <si>
    <t xml:space="preserve">Қишлоқ хўжалиги субъекти номи</t>
  </si>
  <si>
    <t xml:space="preserve">Йўналиши</t>
  </si>
  <si>
    <r>
      <rPr>
        <b val="true"/>
        <sz val="13"/>
        <color rgb="FF000000"/>
        <rFont val="Times New Roman"/>
        <family val="1"/>
        <charset val="204"/>
      </rPr>
      <t xml:space="preserve">Жами майдони
</t>
    </r>
    <r>
      <rPr>
        <i val="true"/>
        <sz val="13"/>
        <color rgb="FF000000"/>
        <rFont val="Times New Roman"/>
        <family val="1"/>
        <charset val="204"/>
      </rPr>
      <t xml:space="preserve">(гектар)</t>
    </r>
  </si>
  <si>
    <t xml:space="preserve">Жами тўланган субсидия</t>
  </si>
  <si>
    <t xml:space="preserve">Шудан</t>
  </si>
  <si>
    <t xml:space="preserve">2023йилда</t>
  </si>
  <si>
    <t xml:space="preserve">2022йилда
2-йил 50 фоизи</t>
  </si>
  <si>
    <r>
      <rPr>
        <b val="true"/>
        <sz val="13"/>
        <color rgb="FF000000"/>
        <rFont val="Times New Roman"/>
        <family val="1"/>
        <charset val="204"/>
      </rPr>
      <t xml:space="preserve">майдони
</t>
    </r>
    <r>
      <rPr>
        <i val="true"/>
        <sz val="13"/>
        <color rgb="FF000000"/>
        <rFont val="Times New Roman"/>
        <family val="1"/>
        <charset val="204"/>
      </rPr>
      <t xml:space="preserve">(гектар)</t>
    </r>
  </si>
  <si>
    <r>
      <rPr>
        <b val="true"/>
        <sz val="13"/>
        <color rgb="FF000000"/>
        <rFont val="Times New Roman"/>
        <family val="1"/>
        <charset val="204"/>
      </rPr>
      <t xml:space="preserve"> суммаси                         </t>
    </r>
    <r>
      <rPr>
        <i val="true"/>
        <sz val="13"/>
        <color rgb="FF000000"/>
        <rFont val="Times New Roman"/>
        <family val="1"/>
        <charset val="204"/>
      </rPr>
      <t xml:space="preserve">(млн сўм)
</t>
    </r>
    <r>
      <rPr>
        <b val="true"/>
        <sz val="13"/>
        <color rgb="FF000000"/>
        <rFont val="Times New Roman"/>
        <family val="1"/>
        <charset val="204"/>
      </rPr>
      <t xml:space="preserve"> </t>
    </r>
  </si>
  <si>
    <t xml:space="preserve">Қорақалпоғистон Республикаси</t>
  </si>
  <si>
    <t xml:space="preserve">Амударё</t>
  </si>
  <si>
    <t xml:space="preserve">"Amu rich harvest" MCHJ</t>
  </si>
  <si>
    <t xml:space="preserve">Донли</t>
  </si>
  <si>
    <t xml:space="preserve">"Yuldash Qurbaniyazov" f/x</t>
  </si>
  <si>
    <t xml:space="preserve">"Avazov Sherali" fermer xo'jaligi </t>
  </si>
  <si>
    <t xml:space="preserve">"Raximberdiyev Shuxrat" fermer xo'jaligi</t>
  </si>
  <si>
    <t xml:space="preserve">"Abdulla" fermer xo'jaligi</t>
  </si>
  <si>
    <t xml:space="preserve">Тўрткўл</t>
  </si>
  <si>
    <t xml:space="preserve">"Qoshnazar-Paxtakor" fermer xo'jaligi</t>
  </si>
  <si>
    <t xml:space="preserve">"Bunyodbek-Xushnedbek-Diana" fermer xo'jaligi</t>
  </si>
  <si>
    <t xml:space="preserve">"Namunali-Egamberdi-Ustoz" fermer xo'jaligi</t>
  </si>
  <si>
    <t xml:space="preserve">"Dilnura-Solijon" fermer xo'jaligi</t>
  </si>
  <si>
    <t xml:space="preserve">"Solix farzand" fermer xo'jaligi </t>
  </si>
  <si>
    <t xml:space="preserve">"Yashnobod-To'rtko'l" f/x</t>
  </si>
  <si>
    <t xml:space="preserve">"Dilshodxo'ja-dingli" f/x</t>
  </si>
  <si>
    <t xml:space="preserve">"Elshod-A" f/x</t>
  </si>
  <si>
    <t xml:space="preserve">"Bo'danli-arman" f/x</t>
  </si>
  <si>
    <t xml:space="preserve">Тахиатош</t>
  </si>
  <si>
    <t xml:space="preserve">"Tureev Sultamurat Biy" f/x</t>
  </si>
  <si>
    <t xml:space="preserve">"Jalayr" f/x</t>
  </si>
  <si>
    <t xml:space="preserve">"Jaxongir Durdibayev" f/x</t>
  </si>
  <si>
    <t xml:space="preserve">Хўжайли</t>
  </si>
  <si>
    <t xml:space="preserve">"Nazokat" fermer xo'jaligi</t>
  </si>
  <si>
    <t xml:space="preserve">Элликқалъа</t>
  </si>
  <si>
    <t xml:space="preserve">"Burgutkal'a Saodati" fermer xo'jaligi</t>
  </si>
  <si>
    <t xml:space="preserve">"Bo'ston-50" fermer xo'jaligi</t>
  </si>
  <si>
    <t xml:space="preserve">ҚҚР жами</t>
  </si>
  <si>
    <t xml:space="preserve">Бухоро</t>
  </si>
  <si>
    <t xml:space="preserve">"O'ktam Umar Jumayevich" fermer xo'jaligi</t>
  </si>
  <si>
    <t xml:space="preserve">"Bafo Qurbon yeri" fermer xo'jaligi</t>
  </si>
  <si>
    <t xml:space="preserve">"Bektosh Baxrom" fermer xo'jaligi</t>
  </si>
  <si>
    <t xml:space="preserve">"O'tkir Amon Majid" fermer xo'jaligi</t>
  </si>
  <si>
    <t xml:space="preserve">"To'rayev Erkin Obod yeri" fermer xo'jaligi</t>
  </si>
  <si>
    <t xml:space="preserve">Вобкент</t>
  </si>
  <si>
    <t xml:space="preserve">"Ganden Buxoro Agroklaster" fermer xo'jaligi</t>
  </si>
  <si>
    <t xml:space="preserve">Олот</t>
  </si>
  <si>
    <t xml:space="preserve">"Jo'rayev Jo'rabek Saxovati" fermer xo'jaligi </t>
  </si>
  <si>
    <t xml:space="preserve">Ромитан</t>
  </si>
  <si>
    <t xml:space="preserve">"Nurbek Azizbek Maxmud" fermer xo'jaligi </t>
  </si>
  <si>
    <t xml:space="preserve">Жондор</t>
  </si>
  <si>
    <t xml:space="preserve">“Toji Qamar” f/x</t>
  </si>
  <si>
    <t xml:space="preserve">“O‘ktamov Zoxirshox Alisherovich” f/x</t>
  </si>
  <si>
    <t xml:space="preserve">“Ixtiyor Bek zamini” f/x</t>
  </si>
  <si>
    <t xml:space="preserve">"Laziz Jo'ra" f/x</t>
  </si>
  <si>
    <t xml:space="preserve">"Jamshod Jabbor" f/x</t>
  </si>
  <si>
    <t xml:space="preserve">"Shofiddin Qilich Shoxjahon" fermer xo'jaligi</t>
  </si>
  <si>
    <t xml:space="preserve">"Ne'mat Aslonobod" fermer xo'jaligi</t>
  </si>
  <si>
    <t xml:space="preserve">"Jondorlik Shuxrat Shams" f/x</t>
  </si>
  <si>
    <t xml:space="preserve">"Fayzi Baraka Normurod" f/x</t>
  </si>
  <si>
    <t xml:space="preserve">"Samarbek Jondor Chorva" f/x</t>
  </si>
  <si>
    <t xml:space="preserve">"Jondorlik Olimjon Zamini" f/x</t>
  </si>
  <si>
    <t xml:space="preserve">"Rishot Dilshod Elshod" fermer xo'jaligi</t>
  </si>
  <si>
    <t xml:space="preserve">"Azizbek Abror Hamro Shuhrat" Fermer xo'jaligi</t>
  </si>
  <si>
    <t xml:space="preserve">"Sherzod Nurzod" Fermer xo'jaligi</t>
  </si>
  <si>
    <t xml:space="preserve">Қоровулбозор</t>
  </si>
  <si>
    <t xml:space="preserve">“Agricultural eksports development” MChJ</t>
  </si>
  <si>
    <t xml:space="preserve">"Oltin Boshoq Cho'lquvar" f/x</t>
  </si>
  <si>
    <t xml:space="preserve">Бухоро жами</t>
  </si>
  <si>
    <t xml:space="preserve">Жиззах</t>
  </si>
  <si>
    <t xml:space="preserve">Зомин</t>
  </si>
  <si>
    <t xml:space="preserve">"Narzullayev Jasurbek" f/x</t>
  </si>
  <si>
    <t xml:space="preserve">"Sayqal-Jaxhon hosildor dalasi" f/x</t>
  </si>
  <si>
    <t xml:space="preserve">Сабзавот</t>
  </si>
  <si>
    <t xml:space="preserve">Янгиобод</t>
  </si>
  <si>
    <t xml:space="preserve">“Yangiobod Bek cluster” MChJ</t>
  </si>
  <si>
    <t xml:space="preserve">Жиззах жами</t>
  </si>
  <si>
    <t xml:space="preserve">Қашқадарё</t>
  </si>
  <si>
    <t xml:space="preserve">Қарши</t>
  </si>
  <si>
    <t xml:space="preserve">“Ibroxim ota” f/x</t>
  </si>
  <si>
    <t xml:space="preserve">Ғузор</t>
  </si>
  <si>
    <t xml:space="preserve">"Toshguzar Boysun-s" f/x </t>
  </si>
  <si>
    <t xml:space="preserve">Китоб</t>
  </si>
  <si>
    <t xml:space="preserve">"Baxriddin bob avlodlari" f/x </t>
  </si>
  <si>
    <t xml:space="preserve">"Asilbek Abdinazar o'g'li" f/x </t>
  </si>
  <si>
    <t xml:space="preserve">Косон</t>
  </si>
  <si>
    <t xml:space="preserve">"Asli-Najim" f/x </t>
  </si>
  <si>
    <t xml:space="preserve">"Koson" f/x</t>
  </si>
  <si>
    <t xml:space="preserve">"Koson Sof Agro" f/x</t>
  </si>
  <si>
    <t xml:space="preserve">"Egamberdi Bobo nevarasi Yaxshmurod" f/x </t>
  </si>
  <si>
    <t xml:space="preserve">Муборак</t>
  </si>
  <si>
    <t xml:space="preserve">“Haydar bobo Berdimurodov” f/x</t>
  </si>
  <si>
    <t xml:space="preserve">"Azamat" f/x</t>
  </si>
  <si>
    <t xml:space="preserve">"Sayyodbek Turob o'g'li" f/x</t>
  </si>
  <si>
    <t xml:space="preserve">"Beshboyev Jasurbek" f/x</t>
  </si>
  <si>
    <t xml:space="preserve">"Nurbek-omad zamini" f/x</t>
  </si>
  <si>
    <t xml:space="preserve">"Agro star-invest" f/x</t>
  </si>
  <si>
    <t xml:space="preserve">"Guliston" f/x</t>
  </si>
  <si>
    <t xml:space="preserve">"Tursunboy Oynazarov" f/x</t>
  </si>
  <si>
    <t xml:space="preserve">"Otabek" f/x</t>
  </si>
  <si>
    <t xml:space="preserve">"Safarov bobo Xalilov" f/x</t>
  </si>
  <si>
    <t xml:space="preserve">"Oltin voha oltin don" f/x</t>
  </si>
  <si>
    <t xml:space="preserve">Яккабоғ</t>
  </si>
  <si>
    <t xml:space="preserve">"Turon zamin bitiklari" f/x</t>
  </si>
  <si>
    <t xml:space="preserve">"Olimov Kamronbek Sherzodovich" f/x</t>
  </si>
  <si>
    <t xml:space="preserve">Озуқабоп</t>
  </si>
  <si>
    <t xml:space="preserve">"Jovliyev Dilmurod Abdushukurovich" f/x</t>
  </si>
  <si>
    <t xml:space="preserve">Қашқадарё жами</t>
  </si>
  <si>
    <t xml:space="preserve">Наманган</t>
  </si>
  <si>
    <t xml:space="preserve">Янгиқўрғон</t>
  </si>
  <si>
    <t xml:space="preserve">“Ibrat sanoat servis” MChJ</t>
  </si>
  <si>
    <t xml:space="preserve">Наманган жами</t>
  </si>
  <si>
    <t xml:space="preserve">Навоий</t>
  </si>
  <si>
    <t xml:space="preserve">Қизилтепа</t>
  </si>
  <si>
    <t xml:space="preserve">“Yangi asr” f/x</t>
  </si>
  <si>
    <t xml:space="preserve">Донли экин</t>
  </si>
  <si>
    <t xml:space="preserve">“Musaffo” f/x</t>
  </si>
  <si>
    <t xml:space="preserve">"Nuraliev Isroil" f/x </t>
  </si>
  <si>
    <t xml:space="preserve">"Ismoil Isombek chorvasi" f/x</t>
  </si>
  <si>
    <t xml:space="preserve">Конимех</t>
  </si>
  <si>
    <t xml:space="preserve">"Kanimex-Chordara " MChJ</t>
  </si>
  <si>
    <t xml:space="preserve">Кармана</t>
  </si>
  <si>
    <t xml:space="preserve">"Nurafshon zamin nafasi" o/k </t>
  </si>
  <si>
    <t xml:space="preserve">"Do'rmon-agro-eksport" MChJ</t>
  </si>
  <si>
    <t xml:space="preserve">Навоий жами</t>
  </si>
  <si>
    <t xml:space="preserve">Самарқанд</t>
  </si>
  <si>
    <t xml:space="preserve">Нуробод</t>
  </si>
  <si>
    <t xml:space="preserve">“Parviz Shoxruz bog‘lari” f/x</t>
  </si>
  <si>
    <t xml:space="preserve">Пайариқ</t>
  </si>
  <si>
    <t xml:space="preserve">"Abdukarim Dushan" f/x </t>
  </si>
  <si>
    <t xml:space="preserve">Каттақўрғон</t>
  </si>
  <si>
    <t xml:space="preserve">“Muhammad Sayfullayev” f/x</t>
  </si>
  <si>
    <t xml:space="preserve">"G'alaba Sarbon nurbuloq donlari" f/x</t>
  </si>
  <si>
    <t xml:space="preserve">"Kechkeldik nurli dalasi" f/x</t>
  </si>
  <si>
    <t xml:space="preserve">Нарпай</t>
  </si>
  <si>
    <t xml:space="preserve">"Qoraqir chorvasi" fermer xo'jaligi</t>
  </si>
  <si>
    <t xml:space="preserve">Самарқанд жами</t>
  </si>
  <si>
    <t xml:space="preserve">Фарғона</t>
  </si>
  <si>
    <t xml:space="preserve">Қува</t>
  </si>
  <si>
    <t xml:space="preserve">“Ecomilch” MCHJ</t>
  </si>
  <si>
    <t xml:space="preserve">"Safiya Sultan" f/x</t>
  </si>
  <si>
    <t xml:space="preserve">Бувайда</t>
  </si>
  <si>
    <t xml:space="preserve">“Imomali Qosimovich” F/x</t>
  </si>
  <si>
    <t xml:space="preserve">Бешариқ</t>
  </si>
  <si>
    <t xml:space="preserve">"Asr ko'rki" f/x</t>
  </si>
  <si>
    <t xml:space="preserve">"Nasibabonu bog'I roxat" f/x</t>
  </si>
  <si>
    <t xml:space="preserve">“Fergana-Oseana” MCHJ</t>
  </si>
  <si>
    <t xml:space="preserve">Олтиариқ</t>
  </si>
  <si>
    <t xml:space="preserve">"Oltiariq Zebo zamini" f/x </t>
  </si>
  <si>
    <t xml:space="preserve">Тошлоқ</t>
  </si>
  <si>
    <t xml:space="preserve">"Agro export unirade" f/x </t>
  </si>
  <si>
    <t xml:space="preserve">Данғара</t>
  </si>
  <si>
    <t xml:space="preserve">"Erkayev Nurali" f/x</t>
  </si>
  <si>
    <t xml:space="preserve">"Shoxbargul Fayzi" f/x</t>
  </si>
  <si>
    <t xml:space="preserve">Фарғона жами</t>
  </si>
  <si>
    <t xml:space="preserve">Тошкент</t>
  </si>
  <si>
    <t xml:space="preserve">Бўка</t>
  </si>
  <si>
    <t xml:space="preserve">“T N A Agro Invest” MCHJ</t>
  </si>
  <si>
    <t xml:space="preserve">Оҳангарон</t>
  </si>
  <si>
    <t xml:space="preserve">"Bekzod Sherzod fahri" f/x</t>
  </si>
  <si>
    <t xml:space="preserve">“Ohangaron Rustam agro” MChJ</t>
  </si>
  <si>
    <t xml:space="preserve">Доривор</t>
  </si>
  <si>
    <t xml:space="preserve">Оққўрғон</t>
  </si>
  <si>
    <t xml:space="preserve">"Mengli-Karim" f/x</t>
  </si>
  <si>
    <t xml:space="preserve">"Olim-Sarvar" f/x</t>
  </si>
  <si>
    <t xml:space="preserve">Бекобод</t>
  </si>
  <si>
    <t xml:space="preserve">"Beknazarov Doston Ishonch" fermer xo'jaligi </t>
  </si>
  <si>
    <t xml:space="preserve">Янгийўл</t>
  </si>
  <si>
    <t xml:space="preserve">"Promeat" MChJ</t>
  </si>
  <si>
    <t xml:space="preserve">Тошкент жами</t>
  </si>
  <si>
    <t xml:space="preserve">Хоразм</t>
  </si>
  <si>
    <t xml:space="preserve">Хазорасп</t>
  </si>
  <si>
    <t xml:space="preserve">“O‘razmat darg‘a”  f/x</t>
  </si>
  <si>
    <t xml:space="preserve">Гурлан</t>
  </si>
  <si>
    <t xml:space="preserve"> “Shayh bobo” f/x</t>
  </si>
  <si>
    <t xml:space="preserve">“Dilimbetov” f/x</t>
  </si>
  <si>
    <t xml:space="preserve">"Qilichboy Arna" f/x </t>
  </si>
  <si>
    <t xml:space="preserve">"Yo'ldosh uychi" f/x </t>
  </si>
  <si>
    <t xml:space="preserve">"Amu-Saxtiyon" f/x </t>
  </si>
  <si>
    <t xml:space="preserve">"Matkarim Maxsum" f/x </t>
  </si>
  <si>
    <t xml:space="preserve">"Qo'zi polvon" f/x </t>
  </si>
  <si>
    <t xml:space="preserve">"Toza kayir" f/x </t>
  </si>
  <si>
    <t xml:space="preserve">"Erta bahor" f/x </t>
  </si>
  <si>
    <t xml:space="preserve">"Otajon Saparov" f/x </t>
  </si>
  <si>
    <t xml:space="preserve">"Qatariq" f/x</t>
  </si>
  <si>
    <t xml:space="preserve">Янгибозор</t>
  </si>
  <si>
    <t xml:space="preserve">"Muxammad Shoxjaxon" f/x</t>
  </si>
  <si>
    <t xml:space="preserve">"Shuxrat Bog'ibek Siroj" f/x</t>
  </si>
  <si>
    <t xml:space="preserve">"Sherxon Anar Zokir" f/x</t>
  </si>
  <si>
    <t xml:space="preserve">"Dilafro'z Diyorbek" f/x</t>
  </si>
  <si>
    <t xml:space="preserve">"Abdulla-Xo'jayoz" f/x</t>
  </si>
  <si>
    <t xml:space="preserve">"Jo'rabek qum obod" f/x</t>
  </si>
  <si>
    <t xml:space="preserve">“Navro‘z Shoxrux Ozodbek” f/x</t>
  </si>
  <si>
    <t xml:space="preserve">“Erka Ibraim”</t>
  </si>
  <si>
    <t xml:space="preserve">"Bekpo'lat Nasiba" f/x</t>
  </si>
  <si>
    <t xml:space="preserve">"Bobo Omoniyoz" f/x</t>
  </si>
  <si>
    <t xml:space="preserve">"Shoira Xafiza" f/x</t>
  </si>
  <si>
    <t xml:space="preserve">"G'aniev Rustam Ro'zmetovich" f/x</t>
  </si>
  <si>
    <t xml:space="preserve">"Zamin Oq-Oltin" f/x</t>
  </si>
  <si>
    <t xml:space="preserve">"G'afur G'ulom" f/x</t>
  </si>
  <si>
    <t xml:space="preserve">"Guljon Oygul Jayxun" f/x</t>
  </si>
  <si>
    <t xml:space="preserve">Шовот</t>
  </si>
  <si>
    <t xml:space="preserve">“Odil ota” f/x</t>
  </si>
  <si>
    <t xml:space="preserve">"Ilxom" f/x</t>
  </si>
  <si>
    <t xml:space="preserve">"Xorazm iftixori" f/x</t>
  </si>
  <si>
    <t xml:space="preserve">Шоввот</t>
  </si>
  <si>
    <t xml:space="preserve">"Qadamboy Normetov" f/x</t>
  </si>
  <si>
    <t xml:space="preserve">“Sharifbay Jumaniyoz bog‘i”</t>
  </si>
  <si>
    <t xml:space="preserve">Хоразм жами</t>
  </si>
  <si>
    <t xml:space="preserve">Респулика бўйича жами</t>
  </si>
  <si>
    <t xml:space="preserve">Қишлоқ хўжалиги субъекти сони</t>
  </si>
  <si>
    <t xml:space="preserve">Жами майдони
(гектар)</t>
  </si>
  <si>
    <t xml:space="preserve">Жами ажратилган субсидиялар</t>
  </si>
  <si>
    <t xml:space="preserve">2022йилда</t>
  </si>
  <si>
    <t xml:space="preserve">Қорақалпоғистон
 Республикаси</t>
  </si>
  <si>
    <t xml:space="preserve">Андижон</t>
  </si>
  <si>
    <t xml:space="preserve">Сурхондарё</t>
  </si>
  <si>
    <t xml:space="preserve">Сирдарё</t>
  </si>
  <si>
    <t xml:space="preserve">Ж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8.86"/>
    <col collapsed="false" customWidth="true" hidden="false" outlineLevel="0" max="3" min="3" style="1" width="14.71"/>
    <col collapsed="false" customWidth="true" hidden="false" outlineLevel="0" max="4" min="4" style="1" width="44.57"/>
    <col collapsed="false" customWidth="true" hidden="false" outlineLevel="0" max="7" min="5" style="1" width="12.86"/>
    <col collapsed="false" customWidth="true" hidden="false" outlineLevel="0" max="8" min="8" style="1" width="11.29"/>
    <col collapsed="false" customWidth="true" hidden="false" outlineLevel="0" max="9" min="9" style="1" width="13.42"/>
    <col collapsed="false" customWidth="true" hidden="false" outlineLevel="0" max="10" min="10" style="2" width="11.71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7"/>
    </row>
    <row r="5" customFormat="false" ht="42.75" hidden="false" customHeight="true" outlineLevel="0" collapsed="false">
      <c r="A5" s="5"/>
      <c r="B5" s="6"/>
      <c r="C5" s="6"/>
      <c r="D5" s="6"/>
      <c r="E5" s="6"/>
      <c r="F5" s="6"/>
      <c r="G5" s="6"/>
      <c r="H5" s="8" t="s">
        <v>10</v>
      </c>
      <c r="I5" s="8"/>
      <c r="J5" s="9" t="s">
        <v>11</v>
      </c>
      <c r="K5" s="9"/>
    </row>
    <row r="6" customFormat="false" ht="60" hidden="false" customHeight="true" outlineLevel="0" collapsed="false">
      <c r="A6" s="5"/>
      <c r="B6" s="6"/>
      <c r="C6" s="6"/>
      <c r="D6" s="6"/>
      <c r="E6" s="6"/>
      <c r="F6" s="6"/>
      <c r="G6" s="6"/>
      <c r="H6" s="10" t="s">
        <v>12</v>
      </c>
      <c r="I6" s="10" t="s">
        <v>13</v>
      </c>
      <c r="J6" s="10" t="s">
        <v>12</v>
      </c>
      <c r="K6" s="11" t="s">
        <v>13</v>
      </c>
    </row>
    <row r="7" s="2" customFormat="true" ht="31.5" hidden="false" customHeight="false" outlineLevel="0" collapsed="false">
      <c r="A7" s="12" t="n">
        <v>1</v>
      </c>
      <c r="B7" s="13" t="s">
        <v>14</v>
      </c>
      <c r="C7" s="14" t="s">
        <v>15</v>
      </c>
      <c r="D7" s="14" t="s">
        <v>16</v>
      </c>
      <c r="E7" s="13" t="s">
        <v>17</v>
      </c>
      <c r="F7" s="15" t="n">
        <f aca="false">+H7+J7</f>
        <v>50</v>
      </c>
      <c r="G7" s="15" t="n">
        <f aca="false">+I7+K7</f>
        <v>157.5</v>
      </c>
      <c r="H7" s="15" t="n">
        <v>50</v>
      </c>
      <c r="I7" s="15" t="n">
        <v>157.5</v>
      </c>
      <c r="J7" s="15"/>
      <c r="K7" s="16"/>
    </row>
    <row r="8" s="2" customFormat="true" ht="31.5" hidden="false" customHeight="false" outlineLevel="0" collapsed="false">
      <c r="A8" s="12" t="n">
        <f aca="false">+A7+1</f>
        <v>2</v>
      </c>
      <c r="B8" s="13" t="s">
        <v>14</v>
      </c>
      <c r="C8" s="14" t="s">
        <v>15</v>
      </c>
      <c r="D8" s="14" t="s">
        <v>18</v>
      </c>
      <c r="E8" s="13" t="s">
        <v>17</v>
      </c>
      <c r="F8" s="15" t="n">
        <f aca="false">+H8+J8</f>
        <v>6</v>
      </c>
      <c r="G8" s="15" t="n">
        <f aca="false">+I8+K8</f>
        <v>18.9</v>
      </c>
      <c r="H8" s="15" t="n">
        <v>6</v>
      </c>
      <c r="I8" s="15" t="n">
        <v>18.9</v>
      </c>
      <c r="J8" s="15"/>
      <c r="K8" s="16"/>
    </row>
    <row r="9" s="2" customFormat="true" ht="31.5" hidden="false" customHeight="false" outlineLevel="0" collapsed="false">
      <c r="A9" s="12" t="n">
        <f aca="false">+A8+1</f>
        <v>3</v>
      </c>
      <c r="B9" s="13" t="s">
        <v>14</v>
      </c>
      <c r="C9" s="14" t="s">
        <v>15</v>
      </c>
      <c r="D9" s="14" t="s">
        <v>19</v>
      </c>
      <c r="E9" s="13" t="s">
        <v>17</v>
      </c>
      <c r="F9" s="15" t="n">
        <f aca="false">+H9+J9</f>
        <v>10</v>
      </c>
      <c r="G9" s="15" t="n">
        <f aca="false">+I9+K9</f>
        <v>31.5</v>
      </c>
      <c r="H9" s="17"/>
      <c r="I9" s="17"/>
      <c r="J9" s="15" t="n">
        <v>10</v>
      </c>
      <c r="K9" s="16" t="n">
        <v>31.5</v>
      </c>
    </row>
    <row r="10" s="2" customFormat="true" ht="31.5" hidden="false" customHeight="false" outlineLevel="0" collapsed="false">
      <c r="A10" s="12" t="n">
        <f aca="false">+A9+1</f>
        <v>4</v>
      </c>
      <c r="B10" s="13" t="s">
        <v>14</v>
      </c>
      <c r="C10" s="14" t="s">
        <v>15</v>
      </c>
      <c r="D10" s="14" t="s">
        <v>20</v>
      </c>
      <c r="E10" s="13" t="s">
        <v>17</v>
      </c>
      <c r="F10" s="15" t="n">
        <f aca="false">+H10+J10</f>
        <v>10</v>
      </c>
      <c r="G10" s="15" t="n">
        <f aca="false">+I10+K10</f>
        <v>31.5</v>
      </c>
      <c r="H10" s="17"/>
      <c r="I10" s="17"/>
      <c r="J10" s="15" t="n">
        <v>10</v>
      </c>
      <c r="K10" s="16" t="n">
        <v>31.5</v>
      </c>
    </row>
    <row r="11" s="2" customFormat="true" ht="31.5" hidden="false" customHeight="false" outlineLevel="0" collapsed="false">
      <c r="A11" s="12" t="n">
        <f aca="false">+A10+1</f>
        <v>5</v>
      </c>
      <c r="B11" s="13" t="s">
        <v>14</v>
      </c>
      <c r="C11" s="14" t="s">
        <v>15</v>
      </c>
      <c r="D11" s="14" t="s">
        <v>21</v>
      </c>
      <c r="E11" s="13" t="s">
        <v>17</v>
      </c>
      <c r="F11" s="15" t="n">
        <f aca="false">+H11+J11</f>
        <v>10</v>
      </c>
      <c r="G11" s="15" t="n">
        <f aca="false">+I11+K11</f>
        <v>31.5</v>
      </c>
      <c r="H11" s="17"/>
      <c r="I11" s="17"/>
      <c r="J11" s="15" t="n">
        <v>10</v>
      </c>
      <c r="K11" s="16" t="n">
        <v>31.5</v>
      </c>
    </row>
    <row r="12" s="2" customFormat="true" ht="31.5" hidden="false" customHeight="false" outlineLevel="0" collapsed="false">
      <c r="A12" s="12" t="n">
        <f aca="false">+A11+1</f>
        <v>6</v>
      </c>
      <c r="B12" s="13" t="s">
        <v>14</v>
      </c>
      <c r="C12" s="14" t="s">
        <v>22</v>
      </c>
      <c r="D12" s="14" t="s">
        <v>23</v>
      </c>
      <c r="E12" s="13" t="s">
        <v>17</v>
      </c>
      <c r="F12" s="15" t="n">
        <f aca="false">+H12+J12</f>
        <v>10.5</v>
      </c>
      <c r="G12" s="15" t="n">
        <f aca="false">+I12+K12</f>
        <v>35.4375</v>
      </c>
      <c r="H12" s="17"/>
      <c r="I12" s="17"/>
      <c r="J12" s="15" t="n">
        <v>10.5</v>
      </c>
      <c r="K12" s="16" t="n">
        <v>35.4375</v>
      </c>
    </row>
    <row r="13" s="2" customFormat="true" ht="31.5" hidden="false" customHeight="false" outlineLevel="0" collapsed="false">
      <c r="A13" s="12" t="n">
        <f aca="false">+A12+1</f>
        <v>7</v>
      </c>
      <c r="B13" s="13" t="s">
        <v>14</v>
      </c>
      <c r="C13" s="14" t="s">
        <v>22</v>
      </c>
      <c r="D13" s="14" t="s">
        <v>24</v>
      </c>
      <c r="E13" s="13" t="s">
        <v>17</v>
      </c>
      <c r="F13" s="15" t="n">
        <f aca="false">+H13+J13</f>
        <v>9.7</v>
      </c>
      <c r="G13" s="15" t="n">
        <f aca="false">+I13+K13</f>
        <v>32.7375</v>
      </c>
      <c r="H13" s="17"/>
      <c r="I13" s="17"/>
      <c r="J13" s="15" t="n">
        <v>9.7</v>
      </c>
      <c r="K13" s="16" t="n">
        <v>32.7375</v>
      </c>
    </row>
    <row r="14" s="2" customFormat="true" ht="31.5" hidden="false" customHeight="false" outlineLevel="0" collapsed="false">
      <c r="A14" s="12" t="n">
        <f aca="false">+A13+1</f>
        <v>8</v>
      </c>
      <c r="B14" s="13" t="s">
        <v>14</v>
      </c>
      <c r="C14" s="14" t="s">
        <v>22</v>
      </c>
      <c r="D14" s="14" t="s">
        <v>25</v>
      </c>
      <c r="E14" s="13" t="s">
        <v>17</v>
      </c>
      <c r="F14" s="15" t="n">
        <f aca="false">+H14+J14</f>
        <v>8.6</v>
      </c>
      <c r="G14" s="15" t="n">
        <f aca="false">+I14+K14</f>
        <v>29.025</v>
      </c>
      <c r="H14" s="17"/>
      <c r="I14" s="17"/>
      <c r="J14" s="15" t="n">
        <v>8.6</v>
      </c>
      <c r="K14" s="16" t="n">
        <v>29.025</v>
      </c>
    </row>
    <row r="15" s="2" customFormat="true" ht="31.5" hidden="false" customHeight="false" outlineLevel="0" collapsed="false">
      <c r="A15" s="12" t="n">
        <f aca="false">+A14+1</f>
        <v>9</v>
      </c>
      <c r="B15" s="13" t="s">
        <v>14</v>
      </c>
      <c r="C15" s="14" t="s">
        <v>22</v>
      </c>
      <c r="D15" s="14" t="s">
        <v>26</v>
      </c>
      <c r="E15" s="13" t="s">
        <v>17</v>
      </c>
      <c r="F15" s="15" t="n">
        <f aca="false">+H15+J15</f>
        <v>10</v>
      </c>
      <c r="G15" s="15" t="n">
        <f aca="false">+I15+K15</f>
        <v>31.5</v>
      </c>
      <c r="H15" s="17"/>
      <c r="I15" s="17"/>
      <c r="J15" s="15" t="n">
        <v>10</v>
      </c>
      <c r="K15" s="16" t="n">
        <v>31.5</v>
      </c>
    </row>
    <row r="16" s="2" customFormat="true" ht="31.5" hidden="false" customHeight="false" outlineLevel="0" collapsed="false">
      <c r="A16" s="12" t="n">
        <f aca="false">+A15+1</f>
        <v>10</v>
      </c>
      <c r="B16" s="13" t="s">
        <v>14</v>
      </c>
      <c r="C16" s="14" t="s">
        <v>22</v>
      </c>
      <c r="D16" s="14" t="s">
        <v>27</v>
      </c>
      <c r="E16" s="13" t="s">
        <v>17</v>
      </c>
      <c r="F16" s="15" t="n">
        <f aca="false">+H16+J16</f>
        <v>14.2</v>
      </c>
      <c r="G16" s="15" t="n">
        <f aca="false">+I16+K16</f>
        <v>47.925</v>
      </c>
      <c r="H16" s="17"/>
      <c r="I16" s="17"/>
      <c r="J16" s="15" t="n">
        <v>14.2</v>
      </c>
      <c r="K16" s="16" t="n">
        <v>47.925</v>
      </c>
    </row>
    <row r="17" s="2" customFormat="true" ht="31.5" hidden="false" customHeight="false" outlineLevel="0" collapsed="false">
      <c r="A17" s="12" t="n">
        <f aca="false">+A16+1</f>
        <v>11</v>
      </c>
      <c r="B17" s="13" t="s">
        <v>14</v>
      </c>
      <c r="C17" s="14" t="s">
        <v>22</v>
      </c>
      <c r="D17" s="14" t="s">
        <v>28</v>
      </c>
      <c r="E17" s="13" t="s">
        <v>17</v>
      </c>
      <c r="F17" s="15" t="n">
        <f aca="false">+H17+J17</f>
        <v>9.58</v>
      </c>
      <c r="G17" s="15" t="n">
        <f aca="false">+I17+K17</f>
        <v>32.3325</v>
      </c>
      <c r="H17" s="17"/>
      <c r="I17" s="17"/>
      <c r="J17" s="15" t="n">
        <v>9.58</v>
      </c>
      <c r="K17" s="16" t="n">
        <v>32.3325</v>
      </c>
    </row>
    <row r="18" s="22" customFormat="true" ht="31.5" hidden="false" customHeight="false" outlineLevel="0" collapsed="false">
      <c r="A18" s="12" t="n">
        <f aca="false">+A17+1</f>
        <v>12</v>
      </c>
      <c r="B18" s="18" t="s">
        <v>14</v>
      </c>
      <c r="C18" s="14" t="s">
        <v>22</v>
      </c>
      <c r="D18" s="19" t="s">
        <v>29</v>
      </c>
      <c r="E18" s="13" t="s">
        <v>17</v>
      </c>
      <c r="F18" s="15" t="n">
        <f aca="false">+H18+J18</f>
        <v>13.7</v>
      </c>
      <c r="G18" s="15" t="n">
        <f aca="false">+I18+K18</f>
        <v>46.2375</v>
      </c>
      <c r="H18" s="15" t="n">
        <v>13.7</v>
      </c>
      <c r="I18" s="15" t="n">
        <v>46.2375</v>
      </c>
      <c r="J18" s="20"/>
      <c r="K18" s="21"/>
    </row>
    <row r="19" s="22" customFormat="true" ht="31.5" hidden="false" customHeight="false" outlineLevel="0" collapsed="false">
      <c r="A19" s="12" t="n">
        <f aca="false">+A18+1</f>
        <v>13</v>
      </c>
      <c r="B19" s="18" t="s">
        <v>14</v>
      </c>
      <c r="C19" s="14" t="s">
        <v>22</v>
      </c>
      <c r="D19" s="19" t="s">
        <v>30</v>
      </c>
      <c r="E19" s="13" t="s">
        <v>17</v>
      </c>
      <c r="F19" s="15" t="n">
        <f aca="false">+H19+J19</f>
        <v>14</v>
      </c>
      <c r="G19" s="15" t="n">
        <f aca="false">+I19+K19</f>
        <v>47.25</v>
      </c>
      <c r="H19" s="15" t="n">
        <v>14</v>
      </c>
      <c r="I19" s="15" t="n">
        <v>47.25</v>
      </c>
      <c r="J19" s="20"/>
      <c r="K19" s="21"/>
    </row>
    <row r="20" s="22" customFormat="true" ht="31.5" hidden="false" customHeight="false" outlineLevel="0" collapsed="false">
      <c r="A20" s="12" t="n">
        <f aca="false">+A19+1</f>
        <v>14</v>
      </c>
      <c r="B20" s="18" t="s">
        <v>14</v>
      </c>
      <c r="C20" s="14" t="s">
        <v>22</v>
      </c>
      <c r="D20" s="19" t="s">
        <v>31</v>
      </c>
      <c r="E20" s="13" t="s">
        <v>17</v>
      </c>
      <c r="F20" s="15" t="n">
        <f aca="false">+H20+J20</f>
        <v>6.7</v>
      </c>
      <c r="G20" s="15" t="n">
        <f aca="false">+I20+K20</f>
        <v>23.2155</v>
      </c>
      <c r="H20" s="15" t="n">
        <v>6.7</v>
      </c>
      <c r="I20" s="15" t="n">
        <v>23.2155</v>
      </c>
      <c r="J20" s="20"/>
      <c r="K20" s="21"/>
    </row>
    <row r="21" s="22" customFormat="true" ht="31.5" hidden="false" customHeight="false" outlineLevel="0" collapsed="false">
      <c r="A21" s="12" t="n">
        <f aca="false">+A20+1</f>
        <v>15</v>
      </c>
      <c r="B21" s="18" t="s">
        <v>14</v>
      </c>
      <c r="C21" s="14" t="s">
        <v>32</v>
      </c>
      <c r="D21" s="19" t="s">
        <v>33</v>
      </c>
      <c r="E21" s="13" t="s">
        <v>17</v>
      </c>
      <c r="F21" s="15" t="n">
        <f aca="false">+H21+J21</f>
        <v>25.91</v>
      </c>
      <c r="G21" s="15" t="n">
        <f aca="false">+I21+K21</f>
        <v>81.6165</v>
      </c>
      <c r="H21" s="15"/>
      <c r="I21" s="15"/>
      <c r="J21" s="20" t="n">
        <v>25.91</v>
      </c>
      <c r="K21" s="21" t="n">
        <v>81.6165</v>
      </c>
    </row>
    <row r="22" s="22" customFormat="true" ht="31.5" hidden="false" customHeight="false" outlineLevel="0" collapsed="false">
      <c r="A22" s="12" t="n">
        <f aca="false">+A21+1</f>
        <v>16</v>
      </c>
      <c r="B22" s="18" t="s">
        <v>14</v>
      </c>
      <c r="C22" s="14" t="s">
        <v>32</v>
      </c>
      <c r="D22" s="19" t="s">
        <v>34</v>
      </c>
      <c r="E22" s="13" t="s">
        <v>17</v>
      </c>
      <c r="F22" s="15" t="n">
        <f aca="false">+H22+J22</f>
        <v>27.88</v>
      </c>
      <c r="G22" s="15" t="n">
        <f aca="false">+I22+K22</f>
        <v>87.822</v>
      </c>
      <c r="H22" s="15"/>
      <c r="I22" s="15"/>
      <c r="J22" s="20" t="n">
        <v>27.88</v>
      </c>
      <c r="K22" s="21" t="n">
        <v>87.822</v>
      </c>
    </row>
    <row r="23" s="22" customFormat="true" ht="31.5" hidden="false" customHeight="false" outlineLevel="0" collapsed="false">
      <c r="A23" s="12" t="n">
        <f aca="false">+A22+1</f>
        <v>17</v>
      </c>
      <c r="B23" s="18" t="s">
        <v>14</v>
      </c>
      <c r="C23" s="14" t="s">
        <v>32</v>
      </c>
      <c r="D23" s="19" t="s">
        <v>35</v>
      </c>
      <c r="E23" s="13" t="s">
        <v>17</v>
      </c>
      <c r="F23" s="15" t="n">
        <f aca="false">+H23+J23</f>
        <v>9.62</v>
      </c>
      <c r="G23" s="15" t="n">
        <f aca="false">+I23+K23</f>
        <v>30.303</v>
      </c>
      <c r="H23" s="15"/>
      <c r="I23" s="15"/>
      <c r="J23" s="20" t="n">
        <v>9.62</v>
      </c>
      <c r="K23" s="21" t="n">
        <v>30.303</v>
      </c>
    </row>
    <row r="24" s="22" customFormat="true" ht="31.5" hidden="false" customHeight="false" outlineLevel="0" collapsed="false">
      <c r="A24" s="12" t="n">
        <f aca="false">+A23+1</f>
        <v>18</v>
      </c>
      <c r="B24" s="18" t="s">
        <v>14</v>
      </c>
      <c r="C24" s="14" t="s">
        <v>36</v>
      </c>
      <c r="D24" s="19" t="s">
        <v>37</v>
      </c>
      <c r="E24" s="13" t="s">
        <v>17</v>
      </c>
      <c r="F24" s="15" t="n">
        <f aca="false">+H24+J24</f>
        <v>6</v>
      </c>
      <c r="G24" s="15" t="n">
        <f aca="false">+I24+K24</f>
        <v>23.49</v>
      </c>
      <c r="H24" s="15"/>
      <c r="I24" s="15"/>
      <c r="J24" s="20" t="n">
        <v>6</v>
      </c>
      <c r="K24" s="21" t="n">
        <v>23.49</v>
      </c>
    </row>
    <row r="25" s="22" customFormat="true" ht="31.5" hidden="false" customHeight="false" outlineLevel="0" collapsed="false">
      <c r="A25" s="12" t="n">
        <f aca="false">+A24+1</f>
        <v>19</v>
      </c>
      <c r="B25" s="18" t="s">
        <v>14</v>
      </c>
      <c r="C25" s="14" t="s">
        <v>38</v>
      </c>
      <c r="D25" s="19" t="s">
        <v>39</v>
      </c>
      <c r="E25" s="13" t="s">
        <v>17</v>
      </c>
      <c r="F25" s="15" t="n">
        <f aca="false">+H25+J25</f>
        <v>8.5</v>
      </c>
      <c r="G25" s="15" t="n">
        <f aca="false">+I25+K25</f>
        <v>26.775</v>
      </c>
      <c r="H25" s="15"/>
      <c r="I25" s="15"/>
      <c r="J25" s="20" t="n">
        <v>8.5</v>
      </c>
      <c r="K25" s="21" t="n">
        <v>26.775</v>
      </c>
    </row>
    <row r="26" s="22" customFormat="true" ht="31.5" hidden="false" customHeight="false" outlineLevel="0" collapsed="false">
      <c r="A26" s="12" t="n">
        <f aca="false">+A25+1</f>
        <v>20</v>
      </c>
      <c r="B26" s="18" t="s">
        <v>14</v>
      </c>
      <c r="C26" s="14" t="s">
        <v>38</v>
      </c>
      <c r="D26" s="19" t="s">
        <v>40</v>
      </c>
      <c r="E26" s="13" t="s">
        <v>17</v>
      </c>
      <c r="F26" s="15" t="n">
        <f aca="false">+H26+J26</f>
        <v>10</v>
      </c>
      <c r="G26" s="15" t="n">
        <f aca="false">+I26+K26</f>
        <v>31.5</v>
      </c>
      <c r="H26" s="15"/>
      <c r="I26" s="15"/>
      <c r="J26" s="20" t="n">
        <v>10</v>
      </c>
      <c r="K26" s="21" t="n">
        <v>31.5</v>
      </c>
    </row>
    <row r="27" s="2" customFormat="true" ht="15.75" hidden="false" customHeight="true" outlineLevel="0" collapsed="false">
      <c r="A27" s="23" t="n">
        <f aca="false">+A26</f>
        <v>20</v>
      </c>
      <c r="B27" s="24" t="s">
        <v>41</v>
      </c>
      <c r="C27" s="24"/>
      <c r="D27" s="24"/>
      <c r="E27" s="24"/>
      <c r="F27" s="25" t="n">
        <f aca="false">+SUM(F7:F26)</f>
        <v>270.89</v>
      </c>
      <c r="G27" s="25" t="n">
        <f aca="false">+SUM(G7:G26)</f>
        <v>878.067</v>
      </c>
      <c r="H27" s="25" t="n">
        <f aca="false">+SUM(H7:H26)</f>
        <v>90.4</v>
      </c>
      <c r="I27" s="25" t="n">
        <f aca="false">+SUM(I7:I26)</f>
        <v>293.103</v>
      </c>
      <c r="J27" s="25" t="n">
        <f aca="false">+SUM(J7:J26)</f>
        <v>180.49</v>
      </c>
      <c r="K27" s="25" t="n">
        <f aca="false">+SUM(K7:K26)</f>
        <v>584.964</v>
      </c>
    </row>
    <row r="28" s="2" customFormat="true" ht="15.75" hidden="false" customHeight="false" outlineLevel="0" collapsed="false">
      <c r="A28" s="26" t="n">
        <v>1</v>
      </c>
      <c r="B28" s="18" t="s">
        <v>42</v>
      </c>
      <c r="C28" s="14" t="s">
        <v>42</v>
      </c>
      <c r="D28" s="14" t="s">
        <v>43</v>
      </c>
      <c r="E28" s="13" t="s">
        <v>17</v>
      </c>
      <c r="F28" s="15" t="n">
        <f aca="false">+H28+J28</f>
        <v>5</v>
      </c>
      <c r="G28" s="15" t="n">
        <f aca="false">+I28+K28</f>
        <v>12</v>
      </c>
      <c r="H28" s="25"/>
      <c r="I28" s="25"/>
      <c r="J28" s="20" t="n">
        <v>5</v>
      </c>
      <c r="K28" s="27" t="n">
        <v>12</v>
      </c>
    </row>
    <row r="29" s="2" customFormat="true" ht="15.75" hidden="false" customHeight="false" outlineLevel="0" collapsed="false">
      <c r="A29" s="26" t="n">
        <f aca="false">+A28+1</f>
        <v>2</v>
      </c>
      <c r="B29" s="18" t="s">
        <v>42</v>
      </c>
      <c r="C29" s="14" t="s">
        <v>42</v>
      </c>
      <c r="D29" s="14" t="s">
        <v>44</v>
      </c>
      <c r="E29" s="13" t="s">
        <v>17</v>
      </c>
      <c r="F29" s="15" t="n">
        <f aca="false">+H29+J29</f>
        <v>3.5</v>
      </c>
      <c r="G29" s="15" t="n">
        <f aca="false">+I29+K29</f>
        <v>8.4</v>
      </c>
      <c r="H29" s="25"/>
      <c r="I29" s="25"/>
      <c r="J29" s="20" t="n">
        <v>3.5</v>
      </c>
      <c r="K29" s="27" t="n">
        <v>8.4</v>
      </c>
    </row>
    <row r="30" s="2" customFormat="true" ht="15.75" hidden="false" customHeight="false" outlineLevel="0" collapsed="false">
      <c r="A30" s="26" t="n">
        <f aca="false">+A29+1</f>
        <v>3</v>
      </c>
      <c r="B30" s="18" t="s">
        <v>42</v>
      </c>
      <c r="C30" s="14" t="s">
        <v>42</v>
      </c>
      <c r="D30" s="14" t="s">
        <v>45</v>
      </c>
      <c r="E30" s="13" t="s">
        <v>17</v>
      </c>
      <c r="F30" s="15" t="n">
        <f aca="false">+H30+J30</f>
        <v>15.93</v>
      </c>
      <c r="G30" s="15" t="n">
        <f aca="false">+I30+K30</f>
        <v>36</v>
      </c>
      <c r="H30" s="25"/>
      <c r="I30" s="25"/>
      <c r="J30" s="20" t="n">
        <v>15.93</v>
      </c>
      <c r="K30" s="27" t="n">
        <v>36</v>
      </c>
    </row>
    <row r="31" s="2" customFormat="true" ht="15.75" hidden="false" customHeight="false" outlineLevel="0" collapsed="false">
      <c r="A31" s="26" t="n">
        <f aca="false">+A30+1</f>
        <v>4</v>
      </c>
      <c r="B31" s="18" t="s">
        <v>42</v>
      </c>
      <c r="C31" s="14" t="s">
        <v>42</v>
      </c>
      <c r="D31" s="14" t="s">
        <v>46</v>
      </c>
      <c r="E31" s="13" t="s">
        <v>17</v>
      </c>
      <c r="F31" s="15" t="n">
        <f aca="false">+H31+J31</f>
        <v>7.4</v>
      </c>
      <c r="G31" s="15" t="n">
        <f aca="false">+I31+K31</f>
        <v>17.76</v>
      </c>
      <c r="H31" s="25"/>
      <c r="I31" s="25"/>
      <c r="J31" s="20" t="n">
        <v>7.4</v>
      </c>
      <c r="K31" s="27" t="n">
        <v>17.76</v>
      </c>
    </row>
    <row r="32" s="2" customFormat="true" ht="15.75" hidden="false" customHeight="false" outlineLevel="0" collapsed="false">
      <c r="A32" s="26" t="n">
        <f aca="false">+A31+1</f>
        <v>5</v>
      </c>
      <c r="B32" s="18" t="s">
        <v>42</v>
      </c>
      <c r="C32" s="14" t="s">
        <v>42</v>
      </c>
      <c r="D32" s="14" t="s">
        <v>47</v>
      </c>
      <c r="E32" s="13" t="s">
        <v>17</v>
      </c>
      <c r="F32" s="15" t="n">
        <f aca="false">+H32+J32</f>
        <v>7.05</v>
      </c>
      <c r="G32" s="15" t="n">
        <f aca="false">+I32+K32</f>
        <v>16.8</v>
      </c>
      <c r="H32" s="25"/>
      <c r="I32" s="25"/>
      <c r="J32" s="20" t="n">
        <v>7.05</v>
      </c>
      <c r="K32" s="27" t="n">
        <v>16.8</v>
      </c>
    </row>
    <row r="33" s="2" customFormat="true" ht="15.75" hidden="false" customHeight="false" outlineLevel="0" collapsed="false">
      <c r="A33" s="26" t="n">
        <f aca="false">+A32+1</f>
        <v>6</v>
      </c>
      <c r="B33" s="18" t="s">
        <v>42</v>
      </c>
      <c r="C33" s="14" t="s">
        <v>48</v>
      </c>
      <c r="D33" s="14" t="s">
        <v>49</v>
      </c>
      <c r="E33" s="13" t="s">
        <v>17</v>
      </c>
      <c r="F33" s="15" t="n">
        <f aca="false">+H33+J33</f>
        <v>10.65</v>
      </c>
      <c r="G33" s="15" t="n">
        <f aca="false">+I33+K33</f>
        <v>34.08</v>
      </c>
      <c r="H33" s="25"/>
      <c r="I33" s="25"/>
      <c r="J33" s="20" t="n">
        <v>10.65</v>
      </c>
      <c r="K33" s="27" t="n">
        <v>34.08</v>
      </c>
    </row>
    <row r="34" s="2" customFormat="true" ht="15.75" hidden="false" customHeight="false" outlineLevel="0" collapsed="false">
      <c r="A34" s="26" t="n">
        <f aca="false">+A33+1</f>
        <v>7</v>
      </c>
      <c r="B34" s="18" t="s">
        <v>42</v>
      </c>
      <c r="C34" s="14" t="s">
        <v>50</v>
      </c>
      <c r="D34" s="14" t="s">
        <v>51</v>
      </c>
      <c r="E34" s="13" t="s">
        <v>17</v>
      </c>
      <c r="F34" s="15" t="n">
        <f aca="false">+H34+J34</f>
        <v>13</v>
      </c>
      <c r="G34" s="15" t="n">
        <f aca="false">+I34+K34</f>
        <v>41.6</v>
      </c>
      <c r="H34" s="25"/>
      <c r="I34" s="25"/>
      <c r="J34" s="20" t="n">
        <v>13</v>
      </c>
      <c r="K34" s="27" t="n">
        <v>41.6</v>
      </c>
    </row>
    <row r="35" s="2" customFormat="true" ht="15.75" hidden="false" customHeight="false" outlineLevel="0" collapsed="false">
      <c r="A35" s="26" t="n">
        <f aca="false">+A34+1</f>
        <v>8</v>
      </c>
      <c r="B35" s="18" t="s">
        <v>42</v>
      </c>
      <c r="C35" s="14" t="s">
        <v>52</v>
      </c>
      <c r="D35" s="14" t="s">
        <v>53</v>
      </c>
      <c r="E35" s="13" t="s">
        <v>17</v>
      </c>
      <c r="F35" s="15" t="n">
        <f aca="false">+H35+J35</f>
        <v>10.2</v>
      </c>
      <c r="G35" s="15" t="n">
        <f aca="false">+I35+K35</f>
        <v>24.48</v>
      </c>
      <c r="H35" s="25"/>
      <c r="I35" s="25"/>
      <c r="J35" s="20" t="n">
        <v>10.2</v>
      </c>
      <c r="K35" s="27" t="n">
        <v>24.48</v>
      </c>
    </row>
    <row r="36" s="22" customFormat="true" ht="15.75" hidden="false" customHeight="false" outlineLevel="0" collapsed="false">
      <c r="A36" s="26" t="n">
        <f aca="false">+A35+1</f>
        <v>9</v>
      </c>
      <c r="B36" s="18" t="s">
        <v>42</v>
      </c>
      <c r="C36" s="14" t="s">
        <v>54</v>
      </c>
      <c r="D36" s="28" t="s">
        <v>55</v>
      </c>
      <c r="E36" s="13" t="s">
        <v>17</v>
      </c>
      <c r="F36" s="15" t="n">
        <f aca="false">+H36+J36</f>
        <v>8</v>
      </c>
      <c r="G36" s="15" t="n">
        <f aca="false">+I36+K36</f>
        <v>24</v>
      </c>
      <c r="H36" s="15"/>
      <c r="I36" s="15"/>
      <c r="J36" s="20" t="n">
        <v>8</v>
      </c>
      <c r="K36" s="21" t="n">
        <v>24</v>
      </c>
    </row>
    <row r="37" s="22" customFormat="true" ht="15.75" hidden="false" customHeight="false" outlineLevel="0" collapsed="false">
      <c r="A37" s="26" t="n">
        <f aca="false">+A36+1</f>
        <v>10</v>
      </c>
      <c r="B37" s="18" t="s">
        <v>42</v>
      </c>
      <c r="C37" s="14" t="s">
        <v>54</v>
      </c>
      <c r="D37" s="28" t="s">
        <v>56</v>
      </c>
      <c r="E37" s="13" t="s">
        <v>17</v>
      </c>
      <c r="F37" s="15" t="n">
        <f aca="false">+H37+J37</f>
        <v>11.6</v>
      </c>
      <c r="G37" s="15" t="n">
        <f aca="false">+I37+K37</f>
        <v>34.8</v>
      </c>
      <c r="H37" s="15"/>
      <c r="I37" s="15"/>
      <c r="J37" s="20" t="n">
        <v>11.6</v>
      </c>
      <c r="K37" s="21" t="n">
        <v>34.8</v>
      </c>
    </row>
    <row r="38" s="22" customFormat="true" ht="15.75" hidden="false" customHeight="false" outlineLevel="0" collapsed="false">
      <c r="A38" s="26" t="n">
        <f aca="false">+A37+1</f>
        <v>11</v>
      </c>
      <c r="B38" s="18" t="s">
        <v>42</v>
      </c>
      <c r="C38" s="14" t="s">
        <v>54</v>
      </c>
      <c r="D38" s="28" t="s">
        <v>57</v>
      </c>
      <c r="E38" s="13" t="s">
        <v>17</v>
      </c>
      <c r="F38" s="15" t="n">
        <f aca="false">+H38+J38</f>
        <v>9</v>
      </c>
      <c r="G38" s="15" t="n">
        <f aca="false">+I38+K38</f>
        <v>21.6</v>
      </c>
      <c r="H38" s="15" t="n">
        <v>9</v>
      </c>
      <c r="I38" s="15" t="n">
        <v>21.6</v>
      </c>
      <c r="J38" s="20"/>
      <c r="K38" s="21"/>
    </row>
    <row r="39" s="22" customFormat="true" ht="15.75" hidden="false" customHeight="false" outlineLevel="0" collapsed="false">
      <c r="A39" s="26" t="n">
        <f aca="false">+A38+1</f>
        <v>12</v>
      </c>
      <c r="B39" s="18" t="s">
        <v>42</v>
      </c>
      <c r="C39" s="14" t="s">
        <v>54</v>
      </c>
      <c r="D39" s="28" t="s">
        <v>58</v>
      </c>
      <c r="E39" s="13" t="s">
        <v>17</v>
      </c>
      <c r="F39" s="15" t="n">
        <f aca="false">+H39+J39</f>
        <v>9.4</v>
      </c>
      <c r="G39" s="15" t="n">
        <f aca="false">+I39+K39</f>
        <v>28.2</v>
      </c>
      <c r="H39" s="15"/>
      <c r="I39" s="15"/>
      <c r="J39" s="20" t="n">
        <v>9.4</v>
      </c>
      <c r="K39" s="21" t="n">
        <v>28.2</v>
      </c>
    </row>
    <row r="40" s="22" customFormat="true" ht="15.75" hidden="false" customHeight="false" outlineLevel="0" collapsed="false">
      <c r="A40" s="26" t="n">
        <f aca="false">+A39+1</f>
        <v>13</v>
      </c>
      <c r="B40" s="18" t="s">
        <v>42</v>
      </c>
      <c r="C40" s="14" t="s">
        <v>54</v>
      </c>
      <c r="D40" s="28" t="s">
        <v>59</v>
      </c>
      <c r="E40" s="13" t="s">
        <v>17</v>
      </c>
      <c r="F40" s="15" t="n">
        <f aca="false">+H40+J40</f>
        <v>10</v>
      </c>
      <c r="G40" s="15" t="n">
        <f aca="false">+I40+K40</f>
        <v>34</v>
      </c>
      <c r="H40" s="15"/>
      <c r="I40" s="15"/>
      <c r="J40" s="20" t="n">
        <v>10</v>
      </c>
      <c r="K40" s="21" t="n">
        <v>34</v>
      </c>
    </row>
    <row r="41" s="22" customFormat="true" ht="15.75" hidden="false" customHeight="false" outlineLevel="0" collapsed="false">
      <c r="A41" s="26" t="n">
        <f aca="false">+A40+1</f>
        <v>14</v>
      </c>
      <c r="B41" s="18" t="s">
        <v>42</v>
      </c>
      <c r="C41" s="14" t="s">
        <v>54</v>
      </c>
      <c r="D41" s="28" t="s">
        <v>60</v>
      </c>
      <c r="E41" s="13" t="s">
        <v>17</v>
      </c>
      <c r="F41" s="15" t="n">
        <f aca="false">+H41+J41</f>
        <v>11</v>
      </c>
      <c r="G41" s="15" t="n">
        <f aca="false">+I41+K41</f>
        <v>37.4</v>
      </c>
      <c r="H41" s="15"/>
      <c r="I41" s="15"/>
      <c r="J41" s="20" t="n">
        <v>11</v>
      </c>
      <c r="K41" s="21" t="n">
        <v>37.4</v>
      </c>
    </row>
    <row r="42" s="22" customFormat="true" ht="15.75" hidden="false" customHeight="false" outlineLevel="0" collapsed="false">
      <c r="A42" s="26" t="n">
        <f aca="false">+A41+1</f>
        <v>15</v>
      </c>
      <c r="B42" s="18" t="s">
        <v>42</v>
      </c>
      <c r="C42" s="14" t="s">
        <v>54</v>
      </c>
      <c r="D42" s="28" t="s">
        <v>61</v>
      </c>
      <c r="E42" s="13" t="s">
        <v>17</v>
      </c>
      <c r="F42" s="15" t="n">
        <f aca="false">+H42+J42</f>
        <v>10.99</v>
      </c>
      <c r="G42" s="15" t="n">
        <f aca="false">+I42+K42</f>
        <v>32.97</v>
      </c>
      <c r="H42" s="15"/>
      <c r="I42" s="15"/>
      <c r="J42" s="20" t="n">
        <v>10.99</v>
      </c>
      <c r="K42" s="21" t="n">
        <v>32.97</v>
      </c>
    </row>
    <row r="43" s="22" customFormat="true" ht="15.75" hidden="false" customHeight="false" outlineLevel="0" collapsed="false">
      <c r="A43" s="26" t="n">
        <f aca="false">+A42+1</f>
        <v>16</v>
      </c>
      <c r="B43" s="18" t="s">
        <v>42</v>
      </c>
      <c r="C43" s="14" t="s">
        <v>54</v>
      </c>
      <c r="D43" s="28" t="s">
        <v>62</v>
      </c>
      <c r="E43" s="13" t="s">
        <v>17</v>
      </c>
      <c r="F43" s="15" t="n">
        <f aca="false">+H43+J43</f>
        <v>9.55</v>
      </c>
      <c r="G43" s="15" t="n">
        <f aca="false">+I43+K43</f>
        <v>32.47</v>
      </c>
      <c r="H43" s="15"/>
      <c r="I43" s="15"/>
      <c r="J43" s="20" t="n">
        <v>9.55</v>
      </c>
      <c r="K43" s="21" t="n">
        <v>32.47</v>
      </c>
    </row>
    <row r="44" s="22" customFormat="true" ht="15.75" hidden="false" customHeight="false" outlineLevel="0" collapsed="false">
      <c r="A44" s="26" t="n">
        <f aca="false">+A43+1</f>
        <v>17</v>
      </c>
      <c r="B44" s="18" t="s">
        <v>42</v>
      </c>
      <c r="C44" s="14" t="s">
        <v>54</v>
      </c>
      <c r="D44" s="28" t="s">
        <v>63</v>
      </c>
      <c r="E44" s="13" t="s">
        <v>17</v>
      </c>
      <c r="F44" s="15" t="n">
        <f aca="false">+H44+J44</f>
        <v>8.77</v>
      </c>
      <c r="G44" s="15" t="n">
        <f aca="false">+I44+K44</f>
        <v>26.31</v>
      </c>
      <c r="H44" s="15"/>
      <c r="I44" s="15"/>
      <c r="J44" s="20" t="n">
        <v>8.77</v>
      </c>
      <c r="K44" s="21" t="n">
        <v>26.31</v>
      </c>
    </row>
    <row r="45" s="22" customFormat="true" ht="15.75" hidden="false" customHeight="false" outlineLevel="0" collapsed="false">
      <c r="A45" s="26" t="n">
        <f aca="false">+A44+1</f>
        <v>18</v>
      </c>
      <c r="B45" s="18" t="s">
        <v>42</v>
      </c>
      <c r="C45" s="14" t="s">
        <v>54</v>
      </c>
      <c r="D45" s="28" t="s">
        <v>64</v>
      </c>
      <c r="E45" s="13" t="s">
        <v>17</v>
      </c>
      <c r="F45" s="15" t="n">
        <f aca="false">+H45+J45</f>
        <v>10</v>
      </c>
      <c r="G45" s="15" t="n">
        <f aca="false">+I45+K45</f>
        <v>30</v>
      </c>
      <c r="H45" s="15"/>
      <c r="I45" s="15"/>
      <c r="J45" s="20" t="n">
        <v>10</v>
      </c>
      <c r="K45" s="21" t="n">
        <v>30</v>
      </c>
    </row>
    <row r="46" s="22" customFormat="true" ht="15.75" hidden="false" customHeight="false" outlineLevel="0" collapsed="false">
      <c r="A46" s="26" t="n">
        <f aca="false">+A45+1</f>
        <v>19</v>
      </c>
      <c r="B46" s="18" t="s">
        <v>42</v>
      </c>
      <c r="C46" s="14" t="s">
        <v>54</v>
      </c>
      <c r="D46" s="28" t="s">
        <v>65</v>
      </c>
      <c r="E46" s="13" t="s">
        <v>17</v>
      </c>
      <c r="F46" s="15" t="n">
        <f aca="false">+H46+J46</f>
        <v>10</v>
      </c>
      <c r="G46" s="15" t="n">
        <f aca="false">+I46+K46</f>
        <v>30</v>
      </c>
      <c r="H46" s="15"/>
      <c r="I46" s="15"/>
      <c r="J46" s="20" t="n">
        <v>10</v>
      </c>
      <c r="K46" s="21" t="n">
        <v>30</v>
      </c>
    </row>
    <row r="47" s="22" customFormat="true" ht="15.75" hidden="false" customHeight="false" outlineLevel="0" collapsed="false">
      <c r="A47" s="26" t="n">
        <f aca="false">+A46+1</f>
        <v>20</v>
      </c>
      <c r="B47" s="18" t="s">
        <v>42</v>
      </c>
      <c r="C47" s="14" t="s">
        <v>54</v>
      </c>
      <c r="D47" s="28" t="s">
        <v>66</v>
      </c>
      <c r="E47" s="13" t="s">
        <v>17</v>
      </c>
      <c r="F47" s="15" t="n">
        <f aca="false">+H47+J47</f>
        <v>14</v>
      </c>
      <c r="G47" s="15" t="n">
        <f aca="false">+I47+K47</f>
        <v>42</v>
      </c>
      <c r="H47" s="15"/>
      <c r="I47" s="15"/>
      <c r="J47" s="20" t="n">
        <v>14</v>
      </c>
      <c r="K47" s="21" t="n">
        <v>42</v>
      </c>
    </row>
    <row r="48" s="22" customFormat="true" ht="15.75" hidden="false" customHeight="false" outlineLevel="0" collapsed="false">
      <c r="A48" s="26" t="n">
        <f aca="false">+A47+1</f>
        <v>21</v>
      </c>
      <c r="B48" s="18" t="s">
        <v>42</v>
      </c>
      <c r="C48" s="14" t="s">
        <v>54</v>
      </c>
      <c r="D48" s="28" t="s">
        <v>67</v>
      </c>
      <c r="E48" s="13" t="s">
        <v>17</v>
      </c>
      <c r="F48" s="15" t="n">
        <f aca="false">+H48+J48</f>
        <v>11.25</v>
      </c>
      <c r="G48" s="15" t="n">
        <f aca="false">+I48+K48</f>
        <v>33.75</v>
      </c>
      <c r="H48" s="15"/>
      <c r="I48" s="15"/>
      <c r="J48" s="20" t="n">
        <v>11.25</v>
      </c>
      <c r="K48" s="21" t="n">
        <v>33.75</v>
      </c>
    </row>
    <row r="49" s="22" customFormat="true" ht="15.75" hidden="false" customHeight="false" outlineLevel="0" collapsed="false">
      <c r="A49" s="26" t="n">
        <f aca="false">+A48+1</f>
        <v>22</v>
      </c>
      <c r="B49" s="18" t="s">
        <v>42</v>
      </c>
      <c r="C49" s="14" t="s">
        <v>54</v>
      </c>
      <c r="D49" s="28" t="s">
        <v>68</v>
      </c>
      <c r="E49" s="13" t="s">
        <v>17</v>
      </c>
      <c r="F49" s="15" t="n">
        <f aca="false">+H49+J49</f>
        <v>11</v>
      </c>
      <c r="G49" s="15" t="n">
        <f aca="false">+I49+K49</f>
        <v>33</v>
      </c>
      <c r="H49" s="15"/>
      <c r="I49" s="15"/>
      <c r="J49" s="20" t="n">
        <v>11</v>
      </c>
      <c r="K49" s="21" t="n">
        <v>33</v>
      </c>
    </row>
    <row r="50" s="22" customFormat="true" ht="24.75" hidden="false" customHeight="true" outlineLevel="0" collapsed="false">
      <c r="A50" s="26" t="n">
        <f aca="false">+A49+1</f>
        <v>23</v>
      </c>
      <c r="B50" s="18" t="s">
        <v>42</v>
      </c>
      <c r="C50" s="14" t="s">
        <v>69</v>
      </c>
      <c r="D50" s="19" t="s">
        <v>70</v>
      </c>
      <c r="E50" s="13" t="s">
        <v>17</v>
      </c>
      <c r="F50" s="15" t="n">
        <v>172.19</v>
      </c>
      <c r="G50" s="15" t="n">
        <v>495.9072</v>
      </c>
      <c r="H50" s="15" t="n">
        <v>172.19</v>
      </c>
      <c r="I50" s="15" t="n">
        <v>495.9072</v>
      </c>
      <c r="J50" s="20"/>
      <c r="K50" s="21"/>
    </row>
    <row r="51" s="22" customFormat="true" ht="24.75" hidden="false" customHeight="true" outlineLevel="0" collapsed="false">
      <c r="A51" s="26" t="n">
        <f aca="false">+A50+1</f>
        <v>24</v>
      </c>
      <c r="B51" s="18" t="s">
        <v>42</v>
      </c>
      <c r="C51" s="14" t="s">
        <v>69</v>
      </c>
      <c r="D51" s="29" t="s">
        <v>71</v>
      </c>
      <c r="E51" s="13" t="s">
        <v>17</v>
      </c>
      <c r="F51" s="15" t="n">
        <f aca="false">+H51+J51</f>
        <v>57.4</v>
      </c>
      <c r="G51" s="15" t="n">
        <f aca="false">+I51+K51</f>
        <v>120.54</v>
      </c>
      <c r="H51" s="15"/>
      <c r="I51" s="15"/>
      <c r="J51" s="20" t="n">
        <v>57.4</v>
      </c>
      <c r="K51" s="21" t="n">
        <v>120.54</v>
      </c>
    </row>
    <row r="52" s="30" customFormat="true" ht="20.25" hidden="false" customHeight="true" outlineLevel="0" collapsed="false">
      <c r="A52" s="23" t="n">
        <f aca="false">+A51</f>
        <v>24</v>
      </c>
      <c r="B52" s="24" t="s">
        <v>72</v>
      </c>
      <c r="C52" s="24"/>
      <c r="D52" s="24"/>
      <c r="E52" s="24"/>
      <c r="F52" s="25" t="n">
        <f aca="false">+SUM(F28:F51)</f>
        <v>446.88</v>
      </c>
      <c r="G52" s="25" t="n">
        <f aca="false">+SUM(G28:G51)</f>
        <v>1248.0672</v>
      </c>
      <c r="H52" s="25" t="n">
        <f aca="false">+SUM(H28:H51)</f>
        <v>181.19</v>
      </c>
      <c r="I52" s="25" t="n">
        <f aca="false">+SUM(I28:I51)</f>
        <v>517.5072</v>
      </c>
      <c r="J52" s="25" t="n">
        <f aca="false">+SUM(J28:J51)</f>
        <v>265.69</v>
      </c>
      <c r="K52" s="25" t="n">
        <f aca="false">+SUM(K28:K51)</f>
        <v>730.56</v>
      </c>
    </row>
    <row r="53" s="2" customFormat="true" ht="25.5" hidden="false" customHeight="true" outlineLevel="0" collapsed="false">
      <c r="A53" s="31" t="n">
        <v>1</v>
      </c>
      <c r="B53" s="18" t="s">
        <v>73</v>
      </c>
      <c r="C53" s="14" t="s">
        <v>74</v>
      </c>
      <c r="D53" s="19" t="s">
        <v>75</v>
      </c>
      <c r="E53" s="13" t="s">
        <v>17</v>
      </c>
      <c r="F53" s="15" t="n">
        <f aca="false">+H53+J53</f>
        <v>50</v>
      </c>
      <c r="G53" s="15" t="n">
        <f aca="false">+I53+K53</f>
        <v>90</v>
      </c>
      <c r="H53" s="15" t="n">
        <v>50</v>
      </c>
      <c r="I53" s="15" t="n">
        <v>90</v>
      </c>
      <c r="J53" s="20"/>
      <c r="K53" s="21"/>
    </row>
    <row r="54" s="22" customFormat="true" ht="25.5" hidden="false" customHeight="true" outlineLevel="0" collapsed="false">
      <c r="A54" s="31" t="n">
        <f aca="false">+A53+1</f>
        <v>2</v>
      </c>
      <c r="B54" s="18" t="s">
        <v>73</v>
      </c>
      <c r="C54" s="14" t="s">
        <v>74</v>
      </c>
      <c r="D54" s="19" t="s">
        <v>76</v>
      </c>
      <c r="E54" s="13" t="s">
        <v>77</v>
      </c>
      <c r="F54" s="15" t="n">
        <f aca="false">+H54+J54</f>
        <v>10</v>
      </c>
      <c r="G54" s="15" t="n">
        <f aca="false">+I54+K54</f>
        <v>36</v>
      </c>
      <c r="H54" s="15" t="n">
        <v>10</v>
      </c>
      <c r="I54" s="15" t="n">
        <v>36</v>
      </c>
      <c r="J54" s="20"/>
      <c r="K54" s="21"/>
    </row>
    <row r="55" s="22" customFormat="true" ht="25.5" hidden="false" customHeight="true" outlineLevel="0" collapsed="false">
      <c r="A55" s="12" t="n">
        <f aca="false">+A54+1</f>
        <v>3</v>
      </c>
      <c r="B55" s="18" t="s">
        <v>73</v>
      </c>
      <c r="C55" s="14" t="s">
        <v>78</v>
      </c>
      <c r="D55" s="19" t="s">
        <v>79</v>
      </c>
      <c r="E55" s="13" t="s">
        <v>17</v>
      </c>
      <c r="F55" s="15" t="n">
        <f aca="false">+H55+J55</f>
        <v>70</v>
      </c>
      <c r="G55" s="15" t="n">
        <f aca="false">+I55+K55</f>
        <v>308</v>
      </c>
      <c r="H55" s="15" t="n">
        <v>70</v>
      </c>
      <c r="I55" s="15" t="n">
        <v>308</v>
      </c>
      <c r="J55" s="20"/>
      <c r="K55" s="21"/>
    </row>
    <row r="56" s="30" customFormat="true" ht="18.75" hidden="false" customHeight="true" outlineLevel="0" collapsed="false">
      <c r="A56" s="32" t="n">
        <f aca="false">+A55</f>
        <v>3</v>
      </c>
      <c r="B56" s="24" t="s">
        <v>80</v>
      </c>
      <c r="C56" s="24"/>
      <c r="D56" s="24"/>
      <c r="E56" s="24"/>
      <c r="F56" s="25" t="n">
        <f aca="false">+SUM(F53:F55)</f>
        <v>130</v>
      </c>
      <c r="G56" s="25" t="n">
        <f aca="false">+SUM(G53:G55)</f>
        <v>434</v>
      </c>
      <c r="H56" s="25" t="n">
        <f aca="false">+SUM(H53:H55)</f>
        <v>130</v>
      </c>
      <c r="I56" s="25" t="n">
        <f aca="false">+SUM(I53:I55)</f>
        <v>434</v>
      </c>
      <c r="J56" s="25" t="n">
        <f aca="false">+SUM(J53:J55)</f>
        <v>0</v>
      </c>
      <c r="K56" s="33" t="n">
        <f aca="false">+SUM(K53:K55)</f>
        <v>0</v>
      </c>
    </row>
    <row r="57" s="30" customFormat="true" ht="18.75" hidden="false" customHeight="true" outlineLevel="0" collapsed="false">
      <c r="A57" s="31" t="n">
        <v>1</v>
      </c>
      <c r="B57" s="18" t="s">
        <v>81</v>
      </c>
      <c r="C57" s="18" t="s">
        <v>82</v>
      </c>
      <c r="D57" s="19" t="s">
        <v>83</v>
      </c>
      <c r="E57" s="13" t="s">
        <v>17</v>
      </c>
      <c r="F57" s="15" t="n">
        <f aca="false">+H57+J57</f>
        <v>15</v>
      </c>
      <c r="G57" s="15" t="n">
        <f aca="false">+I57+K57</f>
        <v>63</v>
      </c>
      <c r="H57" s="15" t="n">
        <v>15</v>
      </c>
      <c r="I57" s="15" t="n">
        <v>63</v>
      </c>
      <c r="J57" s="25"/>
      <c r="K57" s="21"/>
    </row>
    <row r="58" s="34" customFormat="true" ht="25.5" hidden="false" customHeight="true" outlineLevel="0" collapsed="false">
      <c r="A58" s="31" t="n">
        <f aca="false">+A57+1</f>
        <v>2</v>
      </c>
      <c r="B58" s="18" t="s">
        <v>81</v>
      </c>
      <c r="C58" s="14" t="s">
        <v>84</v>
      </c>
      <c r="D58" s="19" t="s">
        <v>85</v>
      </c>
      <c r="E58" s="13" t="s">
        <v>17</v>
      </c>
      <c r="F58" s="15" t="n">
        <f aca="false">+H58+J58</f>
        <v>48.3</v>
      </c>
      <c r="G58" s="15" t="n">
        <f aca="false">+I58+K58</f>
        <v>96.6</v>
      </c>
      <c r="H58" s="15" t="n">
        <v>48.3</v>
      </c>
      <c r="I58" s="15" t="n">
        <v>96.6</v>
      </c>
      <c r="J58" s="25"/>
      <c r="K58" s="21"/>
    </row>
    <row r="59" s="34" customFormat="true" ht="25.5" hidden="false" customHeight="true" outlineLevel="0" collapsed="false">
      <c r="A59" s="31" t="n">
        <f aca="false">+A58+1</f>
        <v>3</v>
      </c>
      <c r="B59" s="18" t="s">
        <v>81</v>
      </c>
      <c r="C59" s="14" t="s">
        <v>86</v>
      </c>
      <c r="D59" s="19" t="s">
        <v>87</v>
      </c>
      <c r="E59" s="13" t="s">
        <v>17</v>
      </c>
      <c r="F59" s="15" t="n">
        <f aca="false">+H59+J59</f>
        <v>16</v>
      </c>
      <c r="G59" s="15" t="n">
        <f aca="false">+I59+K59</f>
        <v>38.4</v>
      </c>
      <c r="H59" s="15" t="n">
        <v>16</v>
      </c>
      <c r="I59" s="15" t="n">
        <v>38.4</v>
      </c>
      <c r="J59" s="25"/>
      <c r="K59" s="21"/>
    </row>
    <row r="60" s="41" customFormat="true" ht="25.5" hidden="false" customHeight="true" outlineLevel="0" collapsed="false">
      <c r="A60" s="35" t="n">
        <f aca="false">+A59+1</f>
        <v>4</v>
      </c>
      <c r="B60" s="36" t="s">
        <v>81</v>
      </c>
      <c r="C60" s="37" t="s">
        <v>86</v>
      </c>
      <c r="D60" s="19" t="s">
        <v>88</v>
      </c>
      <c r="E60" s="38" t="s">
        <v>17</v>
      </c>
      <c r="F60" s="15" t="n">
        <f aca="false">+H60+J60</f>
        <v>20</v>
      </c>
      <c r="G60" s="15" t="n">
        <f aca="false">+I60+K60</f>
        <v>48</v>
      </c>
      <c r="H60" s="39" t="n">
        <v>20</v>
      </c>
      <c r="I60" s="39" t="n">
        <v>48</v>
      </c>
      <c r="J60" s="40"/>
      <c r="K60" s="21"/>
    </row>
    <row r="61" s="34" customFormat="true" ht="25.5" hidden="false" customHeight="true" outlineLevel="0" collapsed="false">
      <c r="A61" s="31" t="n">
        <f aca="false">+A60+1</f>
        <v>5</v>
      </c>
      <c r="B61" s="18" t="s">
        <v>81</v>
      </c>
      <c r="C61" s="14" t="s">
        <v>89</v>
      </c>
      <c r="D61" s="19" t="s">
        <v>90</v>
      </c>
      <c r="E61" s="13" t="s">
        <v>17</v>
      </c>
      <c r="F61" s="15" t="n">
        <f aca="false">+H61+J61</f>
        <v>20</v>
      </c>
      <c r="G61" s="15" t="n">
        <f aca="false">+I61+K61</f>
        <v>84</v>
      </c>
      <c r="H61" s="15" t="n">
        <v>20</v>
      </c>
      <c r="I61" s="15" t="n">
        <v>84</v>
      </c>
      <c r="J61" s="25"/>
      <c r="K61" s="21"/>
    </row>
    <row r="62" s="34" customFormat="true" ht="25.5" hidden="false" customHeight="true" outlineLevel="0" collapsed="false">
      <c r="A62" s="31" t="n">
        <f aca="false">+A61+1</f>
        <v>6</v>
      </c>
      <c r="B62" s="18" t="s">
        <v>81</v>
      </c>
      <c r="C62" s="14" t="s">
        <v>89</v>
      </c>
      <c r="D62" s="19" t="s">
        <v>91</v>
      </c>
      <c r="E62" s="13" t="s">
        <v>17</v>
      </c>
      <c r="F62" s="15" t="n">
        <f aca="false">+H62+J62</f>
        <v>21</v>
      </c>
      <c r="G62" s="15" t="n">
        <f aca="false">+I62+K62</f>
        <v>79.8</v>
      </c>
      <c r="H62" s="15"/>
      <c r="I62" s="15"/>
      <c r="J62" s="20" t="n">
        <v>21</v>
      </c>
      <c r="K62" s="21" t="n">
        <v>79.8</v>
      </c>
    </row>
    <row r="63" s="34" customFormat="true" ht="25.5" hidden="false" customHeight="true" outlineLevel="0" collapsed="false">
      <c r="A63" s="31" t="n">
        <f aca="false">+A62+1</f>
        <v>7</v>
      </c>
      <c r="B63" s="18" t="s">
        <v>81</v>
      </c>
      <c r="C63" s="14" t="s">
        <v>89</v>
      </c>
      <c r="D63" s="19" t="s">
        <v>92</v>
      </c>
      <c r="E63" s="13" t="s">
        <v>17</v>
      </c>
      <c r="F63" s="15" t="n">
        <f aca="false">+H63+J63</f>
        <v>247</v>
      </c>
      <c r="G63" s="15" t="n">
        <f aca="false">+I63+K63</f>
        <v>790.4</v>
      </c>
      <c r="H63" s="15"/>
      <c r="I63" s="15"/>
      <c r="J63" s="20" t="n">
        <v>247</v>
      </c>
      <c r="K63" s="21" t="n">
        <v>790.4</v>
      </c>
    </row>
    <row r="64" s="34" customFormat="true" ht="25.5" hidden="false" customHeight="true" outlineLevel="0" collapsed="false">
      <c r="A64" s="31" t="n">
        <f aca="false">+A63+1</f>
        <v>8</v>
      </c>
      <c r="B64" s="18" t="s">
        <v>81</v>
      </c>
      <c r="C64" s="14" t="s">
        <v>89</v>
      </c>
      <c r="D64" s="19" t="s">
        <v>93</v>
      </c>
      <c r="E64" s="13" t="s">
        <v>17</v>
      </c>
      <c r="F64" s="15" t="n">
        <f aca="false">+H64+J64</f>
        <v>25</v>
      </c>
      <c r="G64" s="15" t="n">
        <f aca="false">+I64+K64</f>
        <v>95</v>
      </c>
      <c r="H64" s="15"/>
      <c r="I64" s="15"/>
      <c r="J64" s="20" t="n">
        <v>25</v>
      </c>
      <c r="K64" s="21" t="n">
        <v>95</v>
      </c>
    </row>
    <row r="65" s="34" customFormat="true" ht="25.5" hidden="false" customHeight="true" outlineLevel="0" collapsed="false">
      <c r="A65" s="31" t="n">
        <f aca="false">+A64+1</f>
        <v>9</v>
      </c>
      <c r="B65" s="18" t="s">
        <v>81</v>
      </c>
      <c r="C65" s="14" t="s">
        <v>94</v>
      </c>
      <c r="D65" s="19" t="s">
        <v>95</v>
      </c>
      <c r="E65" s="13" t="s">
        <v>17</v>
      </c>
      <c r="F65" s="15" t="n">
        <f aca="false">+H65+J65</f>
        <v>10.5</v>
      </c>
      <c r="G65" s="15" t="n">
        <f aca="false">+I65+K65</f>
        <v>44.1</v>
      </c>
      <c r="H65" s="15" t="n">
        <v>10.5</v>
      </c>
      <c r="I65" s="15" t="n">
        <v>44.1</v>
      </c>
      <c r="J65" s="25"/>
      <c r="K65" s="21"/>
    </row>
    <row r="66" s="34" customFormat="true" ht="25.5" hidden="false" customHeight="true" outlineLevel="0" collapsed="false">
      <c r="A66" s="31" t="n">
        <f aca="false">+A65+1</f>
        <v>10</v>
      </c>
      <c r="B66" s="18" t="s">
        <v>81</v>
      </c>
      <c r="C66" s="14" t="s">
        <v>94</v>
      </c>
      <c r="D66" s="19" t="s">
        <v>96</v>
      </c>
      <c r="E66" s="13" t="s">
        <v>17</v>
      </c>
      <c r="F66" s="15" t="n">
        <f aca="false">+H66+J66</f>
        <v>17</v>
      </c>
      <c r="G66" s="15" t="n">
        <f aca="false">+I66+K66</f>
        <v>71.4</v>
      </c>
      <c r="H66" s="15" t="n">
        <v>17</v>
      </c>
      <c r="I66" s="15" t="n">
        <v>71.4</v>
      </c>
      <c r="J66" s="25"/>
      <c r="K66" s="21"/>
    </row>
    <row r="67" s="34" customFormat="true" ht="25.5" hidden="false" customHeight="true" outlineLevel="0" collapsed="false">
      <c r="A67" s="31" t="n">
        <f aca="false">+A66+1</f>
        <v>11</v>
      </c>
      <c r="B67" s="18" t="s">
        <v>81</v>
      </c>
      <c r="C67" s="14" t="s">
        <v>94</v>
      </c>
      <c r="D67" s="19" t="s">
        <v>97</v>
      </c>
      <c r="E67" s="13" t="s">
        <v>17</v>
      </c>
      <c r="F67" s="15" t="n">
        <f aca="false">+H67+J67</f>
        <v>9</v>
      </c>
      <c r="G67" s="15" t="n">
        <f aca="false">+I67+K67</f>
        <v>37.8</v>
      </c>
      <c r="H67" s="15" t="n">
        <v>9</v>
      </c>
      <c r="I67" s="15" t="n">
        <v>37.8</v>
      </c>
      <c r="J67" s="25"/>
      <c r="K67" s="21"/>
    </row>
    <row r="68" s="34" customFormat="true" ht="25.5" hidden="false" customHeight="true" outlineLevel="0" collapsed="false">
      <c r="A68" s="31" t="n">
        <f aca="false">+A67+1</f>
        <v>12</v>
      </c>
      <c r="B68" s="18" t="s">
        <v>81</v>
      </c>
      <c r="C68" s="14" t="s">
        <v>94</v>
      </c>
      <c r="D68" s="19" t="s">
        <v>98</v>
      </c>
      <c r="E68" s="13" t="s">
        <v>17</v>
      </c>
      <c r="F68" s="15" t="n">
        <f aca="false">+H68+J68</f>
        <v>17.2</v>
      </c>
      <c r="G68" s="15" t="n">
        <f aca="false">+I68+K68</f>
        <v>72.24</v>
      </c>
      <c r="H68" s="15" t="n">
        <v>17.2</v>
      </c>
      <c r="I68" s="15" t="n">
        <v>72.24</v>
      </c>
      <c r="J68" s="25"/>
      <c r="K68" s="21"/>
    </row>
    <row r="69" s="34" customFormat="true" ht="25.5" hidden="false" customHeight="true" outlineLevel="0" collapsed="false">
      <c r="A69" s="31" t="n">
        <f aca="false">+A68+1</f>
        <v>13</v>
      </c>
      <c r="B69" s="18" t="s">
        <v>81</v>
      </c>
      <c r="C69" s="14" t="s">
        <v>94</v>
      </c>
      <c r="D69" s="19" t="s">
        <v>99</v>
      </c>
      <c r="E69" s="13" t="s">
        <v>17</v>
      </c>
      <c r="F69" s="15" t="n">
        <f aca="false">+H69+J69</f>
        <v>24</v>
      </c>
      <c r="G69" s="15" t="n">
        <f aca="false">+I69+K69</f>
        <v>100.8</v>
      </c>
      <c r="H69" s="15" t="n">
        <v>24</v>
      </c>
      <c r="I69" s="15" t="n">
        <v>100.8</v>
      </c>
      <c r="J69" s="25"/>
      <c r="K69" s="21"/>
    </row>
    <row r="70" s="34" customFormat="true" ht="25.5" hidden="false" customHeight="true" outlineLevel="0" collapsed="false">
      <c r="A70" s="31" t="n">
        <f aca="false">+A69+1</f>
        <v>14</v>
      </c>
      <c r="B70" s="18" t="s">
        <v>81</v>
      </c>
      <c r="C70" s="14" t="s">
        <v>94</v>
      </c>
      <c r="D70" s="19" t="s">
        <v>100</v>
      </c>
      <c r="E70" s="13" t="s">
        <v>17</v>
      </c>
      <c r="F70" s="15" t="n">
        <f aca="false">+H70+J70</f>
        <v>21</v>
      </c>
      <c r="G70" s="15" t="n">
        <f aca="false">+I70+K70</f>
        <v>88.2</v>
      </c>
      <c r="H70" s="15" t="n">
        <v>21</v>
      </c>
      <c r="I70" s="15" t="n">
        <v>88.2</v>
      </c>
      <c r="J70" s="25"/>
      <c r="K70" s="21"/>
    </row>
    <row r="71" s="34" customFormat="true" ht="25.5" hidden="false" customHeight="true" outlineLevel="0" collapsed="false">
      <c r="A71" s="31" t="n">
        <f aca="false">+A70+1</f>
        <v>15</v>
      </c>
      <c r="B71" s="18" t="s">
        <v>81</v>
      </c>
      <c r="C71" s="14" t="s">
        <v>94</v>
      </c>
      <c r="D71" s="19" t="s">
        <v>101</v>
      </c>
      <c r="E71" s="13" t="s">
        <v>17</v>
      </c>
      <c r="F71" s="15" t="n">
        <f aca="false">+H71+J71</f>
        <v>15</v>
      </c>
      <c r="G71" s="15" t="n">
        <f aca="false">+I71+K71</f>
        <v>63</v>
      </c>
      <c r="H71" s="15" t="n">
        <v>15</v>
      </c>
      <c r="I71" s="15" t="n">
        <v>63</v>
      </c>
      <c r="J71" s="25"/>
      <c r="K71" s="21"/>
    </row>
    <row r="72" s="34" customFormat="true" ht="25.5" hidden="false" customHeight="true" outlineLevel="0" collapsed="false">
      <c r="A72" s="31" t="n">
        <f aca="false">+A71+1</f>
        <v>16</v>
      </c>
      <c r="B72" s="18" t="s">
        <v>81</v>
      </c>
      <c r="C72" s="14" t="s">
        <v>94</v>
      </c>
      <c r="D72" s="19" t="s">
        <v>102</v>
      </c>
      <c r="E72" s="13" t="s">
        <v>17</v>
      </c>
      <c r="F72" s="15" t="n">
        <f aca="false">+H72+J72</f>
        <v>21</v>
      </c>
      <c r="G72" s="15" t="n">
        <f aca="false">+I72+K72</f>
        <v>88.2</v>
      </c>
      <c r="H72" s="15" t="n">
        <v>21</v>
      </c>
      <c r="I72" s="15" t="n">
        <v>88.2</v>
      </c>
      <c r="J72" s="25"/>
      <c r="K72" s="21"/>
    </row>
    <row r="73" s="34" customFormat="true" ht="25.5" hidden="false" customHeight="true" outlineLevel="0" collapsed="false">
      <c r="A73" s="31" t="n">
        <f aca="false">+A72+1</f>
        <v>17</v>
      </c>
      <c r="B73" s="18" t="s">
        <v>81</v>
      </c>
      <c r="C73" s="14" t="s">
        <v>94</v>
      </c>
      <c r="D73" s="19" t="s">
        <v>103</v>
      </c>
      <c r="E73" s="13" t="s">
        <v>17</v>
      </c>
      <c r="F73" s="15" t="n">
        <f aca="false">+H73+J73</f>
        <v>14</v>
      </c>
      <c r="G73" s="15" t="n">
        <f aca="false">+I73+K73</f>
        <v>58.8</v>
      </c>
      <c r="H73" s="15" t="n">
        <v>14</v>
      </c>
      <c r="I73" s="15" t="n">
        <v>58.8</v>
      </c>
      <c r="J73" s="25"/>
      <c r="K73" s="21"/>
    </row>
    <row r="74" s="34" customFormat="true" ht="25.5" hidden="false" customHeight="true" outlineLevel="0" collapsed="false">
      <c r="A74" s="31" t="n">
        <f aca="false">+A73+1</f>
        <v>18</v>
      </c>
      <c r="B74" s="18" t="s">
        <v>81</v>
      </c>
      <c r="C74" s="14" t="s">
        <v>94</v>
      </c>
      <c r="D74" s="19" t="s">
        <v>104</v>
      </c>
      <c r="E74" s="13" t="s">
        <v>17</v>
      </c>
      <c r="F74" s="15" t="n">
        <f aca="false">+H74+J74</f>
        <v>21</v>
      </c>
      <c r="G74" s="15" t="n">
        <f aca="false">+I74+K74</f>
        <v>88.2</v>
      </c>
      <c r="H74" s="15" t="n">
        <v>21</v>
      </c>
      <c r="I74" s="15" t="n">
        <v>88.2</v>
      </c>
      <c r="J74" s="25"/>
      <c r="K74" s="21"/>
    </row>
    <row r="75" s="34" customFormat="true" ht="25.5" hidden="false" customHeight="true" outlineLevel="0" collapsed="false">
      <c r="A75" s="31" t="n">
        <f aca="false">+A74+1</f>
        <v>19</v>
      </c>
      <c r="B75" s="18" t="s">
        <v>81</v>
      </c>
      <c r="C75" s="14" t="s">
        <v>94</v>
      </c>
      <c r="D75" s="19" t="s">
        <v>105</v>
      </c>
      <c r="E75" s="13" t="s">
        <v>17</v>
      </c>
      <c r="F75" s="15" t="n">
        <f aca="false">+H75+J75</f>
        <v>12</v>
      </c>
      <c r="G75" s="15" t="n">
        <f aca="false">+I75+K75</f>
        <v>50.4</v>
      </c>
      <c r="H75" s="15" t="n">
        <v>12</v>
      </c>
      <c r="I75" s="15" t="n">
        <v>50.4</v>
      </c>
      <c r="J75" s="25"/>
      <c r="K75" s="21"/>
    </row>
    <row r="76" s="34" customFormat="true" ht="25.5" hidden="false" customHeight="true" outlineLevel="0" collapsed="false">
      <c r="A76" s="31" t="n">
        <f aca="false">+A75+1</f>
        <v>20</v>
      </c>
      <c r="B76" s="18" t="s">
        <v>81</v>
      </c>
      <c r="C76" s="14" t="s">
        <v>106</v>
      </c>
      <c r="D76" s="19" t="s">
        <v>107</v>
      </c>
      <c r="E76" s="13" t="s">
        <v>17</v>
      </c>
      <c r="F76" s="15" t="n">
        <f aca="false">+H76+J76</f>
        <v>9</v>
      </c>
      <c r="G76" s="15" t="n">
        <f aca="false">+I76+K76</f>
        <v>28.8</v>
      </c>
      <c r="H76" s="15" t="n">
        <v>9</v>
      </c>
      <c r="I76" s="15" t="n">
        <v>28.8</v>
      </c>
      <c r="J76" s="25"/>
      <c r="K76" s="21"/>
    </row>
    <row r="77" s="34" customFormat="true" ht="25.5" hidden="false" customHeight="true" outlineLevel="0" collapsed="false">
      <c r="A77" s="31" t="n">
        <f aca="false">+A76+1</f>
        <v>21</v>
      </c>
      <c r="B77" s="18" t="s">
        <v>81</v>
      </c>
      <c r="C77" s="14" t="s">
        <v>106</v>
      </c>
      <c r="D77" s="19" t="s">
        <v>108</v>
      </c>
      <c r="E77" s="13" t="s">
        <v>109</v>
      </c>
      <c r="F77" s="15" t="n">
        <f aca="false">+H77+J77</f>
        <v>4.5</v>
      </c>
      <c r="G77" s="15" t="n">
        <f aca="false">+I77+K77</f>
        <v>14.4</v>
      </c>
      <c r="H77" s="15" t="n">
        <v>4.5</v>
      </c>
      <c r="I77" s="15" t="n">
        <v>14.4</v>
      </c>
      <c r="J77" s="25"/>
      <c r="K77" s="21"/>
    </row>
    <row r="78" s="34" customFormat="true" ht="25.5" hidden="false" customHeight="true" outlineLevel="0" collapsed="false">
      <c r="A78" s="31" t="n">
        <f aca="false">+A77+1</f>
        <v>22</v>
      </c>
      <c r="B78" s="18" t="s">
        <v>81</v>
      </c>
      <c r="C78" s="14" t="s">
        <v>106</v>
      </c>
      <c r="D78" s="19" t="s">
        <v>108</v>
      </c>
      <c r="E78" s="13" t="s">
        <v>17</v>
      </c>
      <c r="F78" s="15" t="n">
        <f aca="false">+H78+J78</f>
        <v>10</v>
      </c>
      <c r="G78" s="15" t="n">
        <f aca="false">+I78+K78</f>
        <v>32</v>
      </c>
      <c r="H78" s="15" t="n">
        <v>10</v>
      </c>
      <c r="I78" s="15" t="n">
        <v>32</v>
      </c>
      <c r="J78" s="25"/>
      <c r="K78" s="21"/>
    </row>
    <row r="79" s="34" customFormat="true" ht="25.5" hidden="false" customHeight="true" outlineLevel="0" collapsed="false">
      <c r="A79" s="31" t="n">
        <f aca="false">+A78+1</f>
        <v>23</v>
      </c>
      <c r="B79" s="18" t="s">
        <v>81</v>
      </c>
      <c r="C79" s="14" t="s">
        <v>106</v>
      </c>
      <c r="D79" s="19" t="s">
        <v>110</v>
      </c>
      <c r="E79" s="13" t="s">
        <v>17</v>
      </c>
      <c r="F79" s="15" t="n">
        <f aca="false">+H79+J79</f>
        <v>12</v>
      </c>
      <c r="G79" s="15" t="n">
        <f aca="false">+I79+K79</f>
        <v>29.76</v>
      </c>
      <c r="H79" s="15" t="n">
        <v>12</v>
      </c>
      <c r="I79" s="15" t="n">
        <v>29.76</v>
      </c>
      <c r="J79" s="25"/>
      <c r="K79" s="21"/>
    </row>
    <row r="80" s="30" customFormat="true" ht="18" hidden="false" customHeight="true" outlineLevel="0" collapsed="false">
      <c r="A80" s="32" t="n">
        <f aca="false">+A79</f>
        <v>23</v>
      </c>
      <c r="B80" s="24" t="s">
        <v>111</v>
      </c>
      <c r="C80" s="24"/>
      <c r="D80" s="24"/>
      <c r="E80" s="24"/>
      <c r="F80" s="25" t="n">
        <f aca="false">+SUM(F57:F79)</f>
        <v>629.5</v>
      </c>
      <c r="G80" s="25" t="n">
        <f aca="false">+SUM(G57:G79)</f>
        <v>2163.3</v>
      </c>
      <c r="H80" s="25" t="n">
        <f aca="false">+SUM(H57:H79)</f>
        <v>336.5</v>
      </c>
      <c r="I80" s="25" t="n">
        <f aca="false">+SUM(I57:I79)</f>
        <v>1198.1</v>
      </c>
      <c r="J80" s="25" t="n">
        <f aca="false">+SUM(J57:J79)</f>
        <v>293</v>
      </c>
      <c r="K80" s="25" t="n">
        <f aca="false">+SUM(K57:K79)</f>
        <v>965.2</v>
      </c>
    </row>
    <row r="81" s="34" customFormat="true" ht="18" hidden="false" customHeight="true" outlineLevel="0" collapsed="false">
      <c r="A81" s="42" t="n">
        <v>1</v>
      </c>
      <c r="B81" s="24" t="s">
        <v>112</v>
      </c>
      <c r="C81" s="14" t="s">
        <v>113</v>
      </c>
      <c r="D81" s="28" t="s">
        <v>114</v>
      </c>
      <c r="E81" s="13" t="s">
        <v>77</v>
      </c>
      <c r="F81" s="15" t="n">
        <f aca="false">+H81+J81</f>
        <v>26</v>
      </c>
      <c r="G81" s="15" t="n">
        <f aca="false">+I81+K81</f>
        <v>83.2</v>
      </c>
      <c r="H81" s="15" t="n">
        <v>26</v>
      </c>
      <c r="I81" s="15" t="n">
        <v>83.2</v>
      </c>
      <c r="J81" s="25"/>
      <c r="K81" s="21"/>
    </row>
    <row r="82" s="30" customFormat="true" ht="18" hidden="false" customHeight="true" outlineLevel="0" collapsed="false">
      <c r="A82" s="42" t="n">
        <f aca="false">+A81</f>
        <v>1</v>
      </c>
      <c r="B82" s="24" t="s">
        <v>115</v>
      </c>
      <c r="C82" s="24"/>
      <c r="D82" s="24"/>
      <c r="E82" s="24"/>
      <c r="F82" s="25" t="n">
        <f aca="false">+F81</f>
        <v>26</v>
      </c>
      <c r="G82" s="25" t="n">
        <f aca="false">+G81</f>
        <v>83.2</v>
      </c>
      <c r="H82" s="25" t="n">
        <f aca="false">+H81</f>
        <v>26</v>
      </c>
      <c r="I82" s="25" t="n">
        <f aca="false">+I81</f>
        <v>83.2</v>
      </c>
      <c r="J82" s="25"/>
      <c r="K82" s="21"/>
    </row>
    <row r="83" s="22" customFormat="true" ht="25.5" hidden="false" customHeight="true" outlineLevel="0" collapsed="false">
      <c r="A83" s="12" t="n">
        <v>1</v>
      </c>
      <c r="B83" s="18" t="s">
        <v>116</v>
      </c>
      <c r="C83" s="14" t="s">
        <v>117</v>
      </c>
      <c r="D83" s="19" t="s">
        <v>118</v>
      </c>
      <c r="E83" s="13" t="s">
        <v>119</v>
      </c>
      <c r="F83" s="15" t="n">
        <f aca="false">+H83+J83</f>
        <v>55.37</v>
      </c>
      <c r="G83" s="15" t="n">
        <f aca="false">+I83+K83</f>
        <v>157.8045</v>
      </c>
      <c r="H83" s="15" t="n">
        <v>55.37</v>
      </c>
      <c r="I83" s="15" t="n">
        <v>157.8045</v>
      </c>
      <c r="J83" s="20"/>
      <c r="K83" s="21"/>
    </row>
    <row r="84" s="22" customFormat="true" ht="25.5" hidden="false" customHeight="true" outlineLevel="0" collapsed="false">
      <c r="A84" s="12" t="n">
        <f aca="false">+A83+1</f>
        <v>2</v>
      </c>
      <c r="B84" s="18" t="s">
        <v>116</v>
      </c>
      <c r="C84" s="14" t="s">
        <v>117</v>
      </c>
      <c r="D84" s="19" t="s">
        <v>118</v>
      </c>
      <c r="E84" s="13" t="s">
        <v>119</v>
      </c>
      <c r="F84" s="15" t="n">
        <f aca="false">+H84+J84</f>
        <v>29</v>
      </c>
      <c r="G84" s="15" t="n">
        <f aca="false">+I84+K84</f>
        <v>124.12</v>
      </c>
      <c r="H84" s="15" t="n">
        <v>29</v>
      </c>
      <c r="I84" s="15" t="n">
        <v>124.12</v>
      </c>
      <c r="J84" s="20"/>
      <c r="K84" s="21"/>
    </row>
    <row r="85" s="22" customFormat="true" ht="25.5" hidden="false" customHeight="true" outlineLevel="0" collapsed="false">
      <c r="A85" s="12" t="n">
        <f aca="false">+A84+1</f>
        <v>3</v>
      </c>
      <c r="B85" s="18" t="s">
        <v>116</v>
      </c>
      <c r="C85" s="14" t="s">
        <v>117</v>
      </c>
      <c r="D85" s="19" t="s">
        <v>120</v>
      </c>
      <c r="E85" s="13" t="s">
        <v>119</v>
      </c>
      <c r="F85" s="15" t="n">
        <f aca="false">+H85+J85</f>
        <v>61</v>
      </c>
      <c r="G85" s="15" t="n">
        <f aca="false">+I85+K85</f>
        <v>236.68</v>
      </c>
      <c r="H85" s="15" t="n">
        <v>61</v>
      </c>
      <c r="I85" s="15" t="n">
        <v>236.68</v>
      </c>
      <c r="J85" s="20"/>
      <c r="K85" s="21"/>
    </row>
    <row r="86" s="22" customFormat="true" ht="25.5" hidden="false" customHeight="true" outlineLevel="0" collapsed="false">
      <c r="A86" s="12" t="n">
        <f aca="false">+A85+1</f>
        <v>4</v>
      </c>
      <c r="B86" s="18" t="s">
        <v>116</v>
      </c>
      <c r="C86" s="14" t="s">
        <v>117</v>
      </c>
      <c r="D86" s="19" t="s">
        <v>121</v>
      </c>
      <c r="E86" s="13" t="s">
        <v>17</v>
      </c>
      <c r="F86" s="15" t="n">
        <f aca="false">+H86+J86</f>
        <v>57.4</v>
      </c>
      <c r="G86" s="15" t="n">
        <f aca="false">+I86+K86</f>
        <v>211.232</v>
      </c>
      <c r="H86" s="15" t="n">
        <v>57.4</v>
      </c>
      <c r="I86" s="15" t="n">
        <v>211.232</v>
      </c>
      <c r="J86" s="20"/>
      <c r="K86" s="21"/>
    </row>
    <row r="87" s="22" customFormat="true" ht="25.5" hidden="false" customHeight="true" outlineLevel="0" collapsed="false">
      <c r="A87" s="12" t="n">
        <f aca="false">+A86+1</f>
        <v>5</v>
      </c>
      <c r="B87" s="18" t="s">
        <v>116</v>
      </c>
      <c r="C87" s="14" t="s">
        <v>117</v>
      </c>
      <c r="D87" s="19" t="s">
        <v>121</v>
      </c>
      <c r="E87" s="13" t="s">
        <v>17</v>
      </c>
      <c r="F87" s="15" t="n">
        <f aca="false">+H87+J87</f>
        <v>57.4</v>
      </c>
      <c r="G87" s="15" t="n">
        <f aca="false">+I87+K87</f>
        <v>211.232</v>
      </c>
      <c r="H87" s="15" t="n">
        <v>57.4</v>
      </c>
      <c r="I87" s="15" t="n">
        <v>211.232</v>
      </c>
      <c r="J87" s="20"/>
      <c r="K87" s="21"/>
    </row>
    <row r="88" s="22" customFormat="true" ht="25.5" hidden="false" customHeight="true" outlineLevel="0" collapsed="false">
      <c r="A88" s="12" t="n">
        <f aca="false">+A87+1</f>
        <v>6</v>
      </c>
      <c r="B88" s="18" t="s">
        <v>116</v>
      </c>
      <c r="C88" s="14" t="s">
        <v>117</v>
      </c>
      <c r="D88" s="19" t="s">
        <v>122</v>
      </c>
      <c r="E88" s="13" t="s">
        <v>17</v>
      </c>
      <c r="F88" s="15" t="n">
        <f aca="false">+H88+J88</f>
        <v>57.4</v>
      </c>
      <c r="G88" s="15" t="n">
        <f aca="false">+I88+K88</f>
        <v>229.6</v>
      </c>
      <c r="H88" s="15" t="n">
        <v>57.4</v>
      </c>
      <c r="I88" s="15" t="n">
        <v>229.6</v>
      </c>
      <c r="J88" s="20"/>
      <c r="K88" s="21"/>
    </row>
    <row r="89" s="22" customFormat="true" ht="25.5" hidden="false" customHeight="true" outlineLevel="0" collapsed="false">
      <c r="A89" s="12" t="n">
        <f aca="false">+A88+1</f>
        <v>7</v>
      </c>
      <c r="B89" s="18" t="s">
        <v>116</v>
      </c>
      <c r="C89" s="14" t="s">
        <v>123</v>
      </c>
      <c r="D89" s="19" t="s">
        <v>124</v>
      </c>
      <c r="E89" s="13" t="s">
        <v>17</v>
      </c>
      <c r="F89" s="15" t="n">
        <f aca="false">+H89+J89</f>
        <v>24.65</v>
      </c>
      <c r="G89" s="15" t="n">
        <f aca="false">+I89+K89</f>
        <v>36.975</v>
      </c>
      <c r="H89" s="15"/>
      <c r="I89" s="15"/>
      <c r="J89" s="20" t="n">
        <v>24.65</v>
      </c>
      <c r="K89" s="21" t="n">
        <v>36.975</v>
      </c>
    </row>
    <row r="90" s="22" customFormat="true" ht="25.5" hidden="false" customHeight="true" outlineLevel="0" collapsed="false">
      <c r="A90" s="12" t="n">
        <f aca="false">+A89+1</f>
        <v>8</v>
      </c>
      <c r="B90" s="18" t="s">
        <v>116</v>
      </c>
      <c r="C90" s="14" t="s">
        <v>125</v>
      </c>
      <c r="D90" s="19" t="s">
        <v>126</v>
      </c>
      <c r="E90" s="13" t="s">
        <v>17</v>
      </c>
      <c r="F90" s="15" t="n">
        <f aca="false">+H90+J90</f>
        <v>25</v>
      </c>
      <c r="G90" s="15" t="n">
        <f aca="false">+I90+K90</f>
        <v>80</v>
      </c>
      <c r="H90" s="15" t="n">
        <v>25</v>
      </c>
      <c r="I90" s="15" t="n">
        <v>80</v>
      </c>
      <c r="J90" s="20"/>
      <c r="K90" s="21"/>
    </row>
    <row r="91" s="22" customFormat="true" ht="25.5" hidden="false" customHeight="true" outlineLevel="0" collapsed="false">
      <c r="A91" s="12" t="n">
        <f aca="false">+A90+1</f>
        <v>9</v>
      </c>
      <c r="B91" s="18" t="s">
        <v>116</v>
      </c>
      <c r="C91" s="14" t="s">
        <v>125</v>
      </c>
      <c r="D91" s="19" t="s">
        <v>127</v>
      </c>
      <c r="E91" s="13" t="s">
        <v>17</v>
      </c>
      <c r="F91" s="15" t="n">
        <f aca="false">+H91+J91</f>
        <v>49.98</v>
      </c>
      <c r="G91" s="15" t="n">
        <f aca="false">+I91+K91</f>
        <v>179.928</v>
      </c>
      <c r="H91" s="15" t="n">
        <v>49.98</v>
      </c>
      <c r="I91" s="15" t="n">
        <v>179.928</v>
      </c>
      <c r="J91" s="20"/>
      <c r="K91" s="21"/>
    </row>
    <row r="92" s="30" customFormat="true" ht="17.25" hidden="false" customHeight="true" outlineLevel="0" collapsed="false">
      <c r="A92" s="42" t="n">
        <f aca="false">+A91</f>
        <v>9</v>
      </c>
      <c r="B92" s="24" t="s">
        <v>128</v>
      </c>
      <c r="C92" s="24"/>
      <c r="D92" s="24"/>
      <c r="E92" s="24"/>
      <c r="F92" s="25" t="n">
        <f aca="false">+SUM(F83:F91)</f>
        <v>417.2</v>
      </c>
      <c r="G92" s="25" t="n">
        <f aca="false">+SUM(G83:G91)</f>
        <v>1467.5715</v>
      </c>
      <c r="H92" s="25" t="n">
        <f aca="false">+SUM(H83:H91)</f>
        <v>392.55</v>
      </c>
      <c r="I92" s="25" t="n">
        <f aca="false">+SUM(I83:I91)</f>
        <v>1430.5965</v>
      </c>
      <c r="J92" s="25" t="n">
        <f aca="false">+SUM(J83:J91)</f>
        <v>24.65</v>
      </c>
      <c r="K92" s="33" t="n">
        <f aca="false">+SUM(K83:K91)</f>
        <v>36.975</v>
      </c>
    </row>
    <row r="93" s="34" customFormat="true" ht="25.5" hidden="false" customHeight="true" outlineLevel="0" collapsed="false">
      <c r="A93" s="12" t="n">
        <v>1</v>
      </c>
      <c r="B93" s="18" t="s">
        <v>129</v>
      </c>
      <c r="C93" s="14" t="s">
        <v>130</v>
      </c>
      <c r="D93" s="19" t="s">
        <v>131</v>
      </c>
      <c r="E93" s="13" t="s">
        <v>17</v>
      </c>
      <c r="F93" s="15" t="n">
        <f aca="false">+H93+J93</f>
        <v>35</v>
      </c>
      <c r="G93" s="15" t="n">
        <f aca="false">+I93+K93</f>
        <v>154</v>
      </c>
      <c r="H93" s="15" t="n">
        <v>35</v>
      </c>
      <c r="I93" s="15" t="n">
        <v>154</v>
      </c>
      <c r="J93" s="25"/>
      <c r="K93" s="21"/>
    </row>
    <row r="94" s="34" customFormat="true" ht="25.5" hidden="false" customHeight="true" outlineLevel="0" collapsed="false">
      <c r="A94" s="12" t="n">
        <f aca="false">+A93+1</f>
        <v>2</v>
      </c>
      <c r="B94" s="18" t="s">
        <v>129</v>
      </c>
      <c r="C94" s="14" t="s">
        <v>132</v>
      </c>
      <c r="D94" s="19" t="s">
        <v>133</v>
      </c>
      <c r="E94" s="13" t="s">
        <v>109</v>
      </c>
      <c r="F94" s="15" t="n">
        <f aca="false">+H94+J94</f>
        <v>6</v>
      </c>
      <c r="G94" s="15" t="n">
        <f aca="false">+I94+K94</f>
        <v>22.8</v>
      </c>
      <c r="H94" s="15" t="n">
        <v>6</v>
      </c>
      <c r="I94" s="15" t="n">
        <v>22.8</v>
      </c>
      <c r="J94" s="25"/>
      <c r="K94" s="21"/>
    </row>
    <row r="95" s="34" customFormat="true" ht="25.5" hidden="false" customHeight="true" outlineLevel="0" collapsed="false">
      <c r="A95" s="12" t="n">
        <f aca="false">+A94+1</f>
        <v>3</v>
      </c>
      <c r="B95" s="18" t="s">
        <v>129</v>
      </c>
      <c r="C95" s="14" t="s">
        <v>134</v>
      </c>
      <c r="D95" s="19" t="s">
        <v>135</v>
      </c>
      <c r="E95" s="13" t="s">
        <v>17</v>
      </c>
      <c r="F95" s="15" t="n">
        <f aca="false">+H95+J95</f>
        <v>60</v>
      </c>
      <c r="G95" s="15" t="n">
        <f aca="false">+I95+K95</f>
        <v>168</v>
      </c>
      <c r="H95" s="15" t="n">
        <v>60</v>
      </c>
      <c r="I95" s="15" t="n">
        <v>168</v>
      </c>
      <c r="J95" s="25"/>
      <c r="K95" s="21"/>
    </row>
    <row r="96" s="34" customFormat="true" ht="25.5" hidden="false" customHeight="true" outlineLevel="0" collapsed="false">
      <c r="A96" s="12" t="n">
        <f aca="false">+A95+1</f>
        <v>4</v>
      </c>
      <c r="B96" s="18" t="s">
        <v>129</v>
      </c>
      <c r="C96" s="14" t="s">
        <v>130</v>
      </c>
      <c r="D96" s="19" t="s">
        <v>136</v>
      </c>
      <c r="E96" s="13" t="s">
        <v>17</v>
      </c>
      <c r="F96" s="15" t="n">
        <f aca="false">+H96+J96</f>
        <v>42</v>
      </c>
      <c r="G96" s="15" t="n">
        <f aca="false">+I96+K96</f>
        <v>176.4</v>
      </c>
      <c r="H96" s="15" t="n">
        <v>42</v>
      </c>
      <c r="I96" s="15" t="n">
        <v>176.4</v>
      </c>
      <c r="J96" s="25"/>
      <c r="K96" s="21"/>
    </row>
    <row r="97" s="34" customFormat="true" ht="25.5" hidden="false" customHeight="true" outlineLevel="0" collapsed="false">
      <c r="A97" s="12" t="n">
        <f aca="false">+A96+1</f>
        <v>5</v>
      </c>
      <c r="B97" s="18" t="s">
        <v>129</v>
      </c>
      <c r="C97" s="14" t="s">
        <v>130</v>
      </c>
      <c r="D97" s="19" t="s">
        <v>137</v>
      </c>
      <c r="E97" s="13" t="s">
        <v>77</v>
      </c>
      <c r="F97" s="15" t="n">
        <f aca="false">+H97+J97</f>
        <v>16</v>
      </c>
      <c r="G97" s="15" t="n">
        <f aca="false">+I97+K97</f>
        <v>62.08</v>
      </c>
      <c r="H97" s="15" t="n">
        <v>16</v>
      </c>
      <c r="I97" s="15" t="n">
        <v>62.08</v>
      </c>
      <c r="J97" s="25"/>
      <c r="K97" s="21"/>
    </row>
    <row r="98" s="34" customFormat="true" ht="25.5" hidden="false" customHeight="true" outlineLevel="0" collapsed="false">
      <c r="A98" s="12" t="n">
        <f aca="false">+A97+1</f>
        <v>6</v>
      </c>
      <c r="B98" s="18" t="s">
        <v>129</v>
      </c>
      <c r="C98" s="14" t="s">
        <v>138</v>
      </c>
      <c r="D98" s="19" t="s">
        <v>139</v>
      </c>
      <c r="E98" s="13" t="s">
        <v>17</v>
      </c>
      <c r="F98" s="15" t="n">
        <f aca="false">+H98+J98</f>
        <v>20</v>
      </c>
      <c r="G98" s="15" t="n">
        <f aca="false">+I98+K98</f>
        <v>80</v>
      </c>
      <c r="H98" s="15"/>
      <c r="I98" s="15"/>
      <c r="J98" s="25" t="n">
        <v>20</v>
      </c>
      <c r="K98" s="21" t="n">
        <v>80</v>
      </c>
    </row>
    <row r="99" s="30" customFormat="true" ht="14.25" hidden="false" customHeight="true" outlineLevel="0" collapsed="false">
      <c r="A99" s="42" t="n">
        <f aca="false">+A98</f>
        <v>6</v>
      </c>
      <c r="B99" s="24" t="s">
        <v>140</v>
      </c>
      <c r="C99" s="24"/>
      <c r="D99" s="24"/>
      <c r="E99" s="24"/>
      <c r="F99" s="25" t="n">
        <f aca="false">+SUM(F93:F98)</f>
        <v>179</v>
      </c>
      <c r="G99" s="25" t="n">
        <f aca="false">+SUM(G93:G98)</f>
        <v>663.28</v>
      </c>
      <c r="H99" s="25" t="n">
        <f aca="false">+SUM(H93:H98)</f>
        <v>159</v>
      </c>
      <c r="I99" s="25" t="n">
        <f aca="false">+SUM(I93:I98)</f>
        <v>583.28</v>
      </c>
      <c r="J99" s="25" t="n">
        <f aca="false">+SUM(J93:J98)</f>
        <v>20</v>
      </c>
      <c r="K99" s="25" t="n">
        <f aca="false">+SUM(K93:K98)</f>
        <v>80</v>
      </c>
    </row>
    <row r="100" s="2" customFormat="true" ht="25.5" hidden="false" customHeight="true" outlineLevel="0" collapsed="false">
      <c r="A100" s="12" t="n">
        <v>1</v>
      </c>
      <c r="B100" s="14" t="s">
        <v>141</v>
      </c>
      <c r="C100" s="14" t="s">
        <v>142</v>
      </c>
      <c r="D100" s="19" t="s">
        <v>143</v>
      </c>
      <c r="E100" s="13" t="s">
        <v>109</v>
      </c>
      <c r="F100" s="15" t="n">
        <f aca="false">+H100+J100</f>
        <v>70</v>
      </c>
      <c r="G100" s="15" t="n">
        <f aca="false">+I100+K100</f>
        <v>336</v>
      </c>
      <c r="H100" s="15" t="n">
        <v>70</v>
      </c>
      <c r="I100" s="15" t="n">
        <v>336</v>
      </c>
      <c r="J100" s="20"/>
      <c r="K100" s="21"/>
    </row>
    <row r="101" s="22" customFormat="true" ht="25.5" hidden="false" customHeight="true" outlineLevel="0" collapsed="false">
      <c r="A101" s="12" t="n">
        <f aca="false">+A100+1</f>
        <v>2</v>
      </c>
      <c r="B101" s="14" t="s">
        <v>141</v>
      </c>
      <c r="C101" s="14" t="s">
        <v>142</v>
      </c>
      <c r="D101" s="19" t="s">
        <v>144</v>
      </c>
      <c r="E101" s="13" t="s">
        <v>17</v>
      </c>
      <c r="F101" s="15" t="n">
        <f aca="false">+H101+J101</f>
        <v>100</v>
      </c>
      <c r="G101" s="15" t="n">
        <f aca="false">+I101+K101</f>
        <v>300</v>
      </c>
      <c r="H101" s="15" t="n">
        <v>100</v>
      </c>
      <c r="I101" s="15" t="n">
        <v>300</v>
      </c>
      <c r="J101" s="20"/>
      <c r="K101" s="21"/>
    </row>
    <row r="102" s="22" customFormat="true" ht="25.5" hidden="false" customHeight="true" outlineLevel="0" collapsed="false">
      <c r="A102" s="12" t="n">
        <f aca="false">+A101+1</f>
        <v>3</v>
      </c>
      <c r="B102" s="14" t="s">
        <v>141</v>
      </c>
      <c r="C102" s="14" t="s">
        <v>145</v>
      </c>
      <c r="D102" s="19" t="s">
        <v>146</v>
      </c>
      <c r="E102" s="13" t="s">
        <v>119</v>
      </c>
      <c r="F102" s="15" t="n">
        <f aca="false">+H102+J102</f>
        <v>19.88</v>
      </c>
      <c r="G102" s="15" t="n">
        <f aca="false">+I102+K102</f>
        <v>85.0864</v>
      </c>
      <c r="H102" s="15" t="n">
        <v>19.88</v>
      </c>
      <c r="I102" s="15" t="n">
        <v>85.0864</v>
      </c>
      <c r="J102" s="20"/>
      <c r="K102" s="21"/>
    </row>
    <row r="103" s="22" customFormat="true" ht="25.5" hidden="false" customHeight="true" outlineLevel="0" collapsed="false">
      <c r="A103" s="12" t="n">
        <f aca="false">+A102+1</f>
        <v>4</v>
      </c>
      <c r="B103" s="14" t="s">
        <v>141</v>
      </c>
      <c r="C103" s="14" t="s">
        <v>147</v>
      </c>
      <c r="D103" s="19" t="s">
        <v>148</v>
      </c>
      <c r="E103" s="13" t="s">
        <v>119</v>
      </c>
      <c r="F103" s="15" t="n">
        <f aca="false">+H103+J103</f>
        <v>22.7</v>
      </c>
      <c r="G103" s="15" t="n">
        <f aca="false">+I103+K103</f>
        <v>104.42</v>
      </c>
      <c r="H103" s="15" t="n">
        <v>22.7</v>
      </c>
      <c r="I103" s="15" t="n">
        <v>104.42</v>
      </c>
      <c r="J103" s="20"/>
      <c r="K103" s="21"/>
    </row>
    <row r="104" s="22" customFormat="true" ht="25.5" hidden="false" customHeight="true" outlineLevel="0" collapsed="false">
      <c r="A104" s="12" t="n">
        <f aca="false">+A103+1</f>
        <v>5</v>
      </c>
      <c r="B104" s="14" t="s">
        <v>141</v>
      </c>
      <c r="C104" s="14" t="s">
        <v>147</v>
      </c>
      <c r="D104" s="19" t="s">
        <v>149</v>
      </c>
      <c r="E104" s="13" t="s">
        <v>119</v>
      </c>
      <c r="F104" s="15" t="n">
        <f aca="false">+H104+J104</f>
        <v>14.1</v>
      </c>
      <c r="G104" s="15" t="n">
        <f aca="false">+I104+K104</f>
        <v>64.86</v>
      </c>
      <c r="H104" s="15" t="n">
        <v>14.1</v>
      </c>
      <c r="I104" s="15" t="n">
        <v>64.86</v>
      </c>
      <c r="J104" s="20"/>
      <c r="K104" s="21"/>
    </row>
    <row r="105" s="22" customFormat="true" ht="25.5" hidden="false" customHeight="true" outlineLevel="0" collapsed="false">
      <c r="A105" s="12" t="n">
        <f aca="false">+A104+1</f>
        <v>6</v>
      </c>
      <c r="B105" s="14" t="s">
        <v>141</v>
      </c>
      <c r="C105" s="14" t="s">
        <v>141</v>
      </c>
      <c r="D105" s="19" t="s">
        <v>150</v>
      </c>
      <c r="E105" s="13" t="s">
        <v>17</v>
      </c>
      <c r="F105" s="15" t="n">
        <f aca="false">+H105+J105</f>
        <v>191.1</v>
      </c>
      <c r="G105" s="15" t="n">
        <f aca="false">+I105+K105</f>
        <v>726.18</v>
      </c>
      <c r="H105" s="15" t="n">
        <v>191.1</v>
      </c>
      <c r="I105" s="15" t="n">
        <v>726.18</v>
      </c>
      <c r="J105" s="20"/>
      <c r="K105" s="21"/>
    </row>
    <row r="106" s="22" customFormat="true" ht="25.5" hidden="false" customHeight="true" outlineLevel="0" collapsed="false">
      <c r="A106" s="12" t="n">
        <f aca="false">+A105+1</f>
        <v>7</v>
      </c>
      <c r="B106" s="14" t="s">
        <v>141</v>
      </c>
      <c r="C106" s="14" t="s">
        <v>151</v>
      </c>
      <c r="D106" s="19" t="s">
        <v>152</v>
      </c>
      <c r="E106" s="13" t="s">
        <v>17</v>
      </c>
      <c r="F106" s="15" t="n">
        <f aca="false">+H106+J106</f>
        <v>85</v>
      </c>
      <c r="G106" s="15" t="n">
        <f aca="false">+I106+K106</f>
        <v>295.8</v>
      </c>
      <c r="H106" s="15" t="n">
        <v>85</v>
      </c>
      <c r="I106" s="15" t="n">
        <v>295.8</v>
      </c>
      <c r="J106" s="20"/>
      <c r="K106" s="21"/>
    </row>
    <row r="107" s="22" customFormat="true" ht="25.5" hidden="false" customHeight="true" outlineLevel="0" collapsed="false">
      <c r="A107" s="12" t="n">
        <f aca="false">+A106+1</f>
        <v>8</v>
      </c>
      <c r="B107" s="14" t="s">
        <v>141</v>
      </c>
      <c r="C107" s="14" t="s">
        <v>153</v>
      </c>
      <c r="D107" s="19" t="s">
        <v>154</v>
      </c>
      <c r="E107" s="13" t="s">
        <v>17</v>
      </c>
      <c r="F107" s="15" t="n">
        <f aca="false">+H107+J107</f>
        <v>54.4</v>
      </c>
      <c r="G107" s="15" t="n">
        <f aca="false">+I107+K107</f>
        <v>261.12</v>
      </c>
      <c r="H107" s="15" t="n">
        <v>54.4</v>
      </c>
      <c r="I107" s="15" t="n">
        <v>261.12</v>
      </c>
      <c r="J107" s="20"/>
      <c r="K107" s="21"/>
    </row>
    <row r="108" s="22" customFormat="true" ht="25.5" hidden="false" customHeight="true" outlineLevel="0" collapsed="false">
      <c r="A108" s="12" t="n">
        <f aca="false">+A107+1</f>
        <v>9</v>
      </c>
      <c r="B108" s="14" t="s">
        <v>141</v>
      </c>
      <c r="C108" s="14" t="s">
        <v>155</v>
      </c>
      <c r="D108" s="19" t="s">
        <v>156</v>
      </c>
      <c r="E108" s="13" t="s">
        <v>17</v>
      </c>
      <c r="F108" s="15" t="n">
        <f aca="false">+H108+J108</f>
        <v>12</v>
      </c>
      <c r="G108" s="15" t="n">
        <f aca="false">+I108+K108</f>
        <v>38.4</v>
      </c>
      <c r="H108" s="15" t="n">
        <v>12</v>
      </c>
      <c r="I108" s="15" t="n">
        <v>38.4</v>
      </c>
      <c r="J108" s="20"/>
      <c r="K108" s="21"/>
    </row>
    <row r="109" s="22" customFormat="true" ht="25.5" hidden="false" customHeight="true" outlineLevel="0" collapsed="false">
      <c r="A109" s="12" t="n">
        <f aca="false">+A108+1</f>
        <v>10</v>
      </c>
      <c r="B109" s="14" t="s">
        <v>141</v>
      </c>
      <c r="C109" s="14" t="s">
        <v>155</v>
      </c>
      <c r="D109" s="19" t="s">
        <v>157</v>
      </c>
      <c r="E109" s="13" t="s">
        <v>17</v>
      </c>
      <c r="F109" s="15" t="n">
        <f aca="false">+H109+J109</f>
        <v>60</v>
      </c>
      <c r="G109" s="15" t="n">
        <f aca="false">+I109+K109</f>
        <v>216</v>
      </c>
      <c r="H109" s="15" t="n">
        <v>60</v>
      </c>
      <c r="I109" s="15" t="n">
        <v>216</v>
      </c>
      <c r="J109" s="20"/>
      <c r="K109" s="21"/>
    </row>
    <row r="110" s="30" customFormat="true" ht="17.25" hidden="false" customHeight="true" outlineLevel="0" collapsed="false">
      <c r="A110" s="42" t="n">
        <f aca="false">+A109</f>
        <v>10</v>
      </c>
      <c r="B110" s="24" t="s">
        <v>158</v>
      </c>
      <c r="C110" s="24"/>
      <c r="D110" s="24"/>
      <c r="E110" s="24"/>
      <c r="F110" s="25" t="n">
        <f aca="false">+SUM(F100:F109)</f>
        <v>629.18</v>
      </c>
      <c r="G110" s="25" t="n">
        <f aca="false">+SUM(G100:G109)</f>
        <v>2427.8664</v>
      </c>
      <c r="H110" s="25" t="n">
        <f aca="false">+SUM(H100:H109)</f>
        <v>629.18</v>
      </c>
      <c r="I110" s="25" t="n">
        <f aca="false">+SUM(I100:I109)</f>
        <v>2427.8664</v>
      </c>
      <c r="J110" s="25" t="n">
        <f aca="false">+SUM(J100:J109)</f>
        <v>0</v>
      </c>
      <c r="K110" s="33" t="n">
        <f aca="false">+SUM(K100:K109)</f>
        <v>0</v>
      </c>
    </row>
    <row r="111" s="34" customFormat="true" ht="25.5" hidden="false" customHeight="true" outlineLevel="0" collapsed="false">
      <c r="A111" s="12" t="n">
        <v>1</v>
      </c>
      <c r="B111" s="18" t="s">
        <v>159</v>
      </c>
      <c r="C111" s="14" t="s">
        <v>160</v>
      </c>
      <c r="D111" s="19" t="s">
        <v>161</v>
      </c>
      <c r="E111" s="13" t="s">
        <v>77</v>
      </c>
      <c r="F111" s="15" t="n">
        <f aca="false">+H111+J111</f>
        <v>143</v>
      </c>
      <c r="G111" s="15" t="n">
        <f aca="false">+I111+K111</f>
        <v>600.6</v>
      </c>
      <c r="H111" s="15" t="n">
        <v>143</v>
      </c>
      <c r="I111" s="15" t="n">
        <v>600.6</v>
      </c>
      <c r="J111" s="25"/>
      <c r="K111" s="21"/>
    </row>
    <row r="112" s="34" customFormat="true" ht="25.5" hidden="false" customHeight="true" outlineLevel="0" collapsed="false">
      <c r="A112" s="12" t="n">
        <f aca="false">+A111+1</f>
        <v>2</v>
      </c>
      <c r="B112" s="18" t="s">
        <v>159</v>
      </c>
      <c r="C112" s="14" t="s">
        <v>162</v>
      </c>
      <c r="D112" s="19" t="s">
        <v>163</v>
      </c>
      <c r="E112" s="13" t="s">
        <v>17</v>
      </c>
      <c r="F112" s="15" t="n">
        <f aca="false">+H112+J112</f>
        <v>98.51</v>
      </c>
      <c r="G112" s="15" t="n">
        <f aca="false">+I112+K112</f>
        <v>413.742</v>
      </c>
      <c r="H112" s="15" t="n">
        <v>98.51</v>
      </c>
      <c r="I112" s="15" t="n">
        <v>413.742</v>
      </c>
      <c r="J112" s="25"/>
      <c r="K112" s="21"/>
    </row>
    <row r="113" s="34" customFormat="true" ht="25.5" hidden="false" customHeight="true" outlineLevel="0" collapsed="false">
      <c r="A113" s="12" t="n">
        <f aca="false">+A112+1</f>
        <v>3</v>
      </c>
      <c r="B113" s="18" t="s">
        <v>159</v>
      </c>
      <c r="C113" s="14" t="s">
        <v>162</v>
      </c>
      <c r="D113" s="19" t="s">
        <v>164</v>
      </c>
      <c r="E113" s="13" t="s">
        <v>165</v>
      </c>
      <c r="F113" s="15" t="n">
        <f aca="false">+H113+J113</f>
        <v>29</v>
      </c>
      <c r="G113" s="15" t="n">
        <f aca="false">+I113+K113</f>
        <v>36.25</v>
      </c>
      <c r="H113" s="15" t="n">
        <v>29</v>
      </c>
      <c r="I113" s="15" t="n">
        <v>36.25</v>
      </c>
      <c r="J113" s="20"/>
      <c r="K113" s="21"/>
    </row>
    <row r="114" s="34" customFormat="true" ht="25.5" hidden="false" customHeight="true" outlineLevel="0" collapsed="false">
      <c r="A114" s="12" t="n">
        <f aca="false">+A113+1</f>
        <v>4</v>
      </c>
      <c r="B114" s="18" t="s">
        <v>159</v>
      </c>
      <c r="C114" s="14" t="s">
        <v>166</v>
      </c>
      <c r="D114" s="19" t="s">
        <v>167</v>
      </c>
      <c r="E114" s="13" t="s">
        <v>165</v>
      </c>
      <c r="F114" s="15" t="n">
        <f aca="false">+H114+J114</f>
        <v>20.93</v>
      </c>
      <c r="G114" s="15" t="n">
        <f aca="false">+I114+K114</f>
        <v>96.278</v>
      </c>
      <c r="H114" s="15" t="n">
        <v>20.93</v>
      </c>
      <c r="I114" s="15" t="n">
        <v>96.278</v>
      </c>
      <c r="J114" s="20"/>
      <c r="K114" s="21"/>
    </row>
    <row r="115" s="34" customFormat="true" ht="25.5" hidden="false" customHeight="true" outlineLevel="0" collapsed="false">
      <c r="A115" s="12" t="n">
        <f aca="false">+A114+1</f>
        <v>5</v>
      </c>
      <c r="B115" s="18" t="s">
        <v>159</v>
      </c>
      <c r="C115" s="14" t="s">
        <v>166</v>
      </c>
      <c r="D115" s="19" t="s">
        <v>168</v>
      </c>
      <c r="E115" s="13" t="s">
        <v>165</v>
      </c>
      <c r="F115" s="15" t="n">
        <f aca="false">+H115+J115</f>
        <v>24.83</v>
      </c>
      <c r="G115" s="15" t="n">
        <f aca="false">+I115+K115</f>
        <v>109.252</v>
      </c>
      <c r="H115" s="15" t="n">
        <v>24.83</v>
      </c>
      <c r="I115" s="15" t="n">
        <v>109.252</v>
      </c>
      <c r="J115" s="20"/>
      <c r="K115" s="21"/>
    </row>
    <row r="116" s="34" customFormat="true" ht="25.5" hidden="false" customHeight="true" outlineLevel="0" collapsed="false">
      <c r="A116" s="12" t="n">
        <f aca="false">+A115+1</f>
        <v>6</v>
      </c>
      <c r="B116" s="18" t="s">
        <v>159</v>
      </c>
      <c r="C116" s="18" t="s">
        <v>169</v>
      </c>
      <c r="D116" s="19" t="s">
        <v>170</v>
      </c>
      <c r="E116" s="13" t="s">
        <v>109</v>
      </c>
      <c r="F116" s="15" t="n">
        <f aca="false">+H116+J116</f>
        <v>46</v>
      </c>
      <c r="G116" s="15" t="n">
        <f aca="false">+I116+K116</f>
        <v>110.4</v>
      </c>
      <c r="H116" s="15" t="n">
        <v>46</v>
      </c>
      <c r="I116" s="15" t="n">
        <v>110.4</v>
      </c>
      <c r="J116" s="20"/>
      <c r="K116" s="21"/>
    </row>
    <row r="117" s="34" customFormat="true" ht="25.5" hidden="false" customHeight="true" outlineLevel="0" collapsed="false">
      <c r="A117" s="12" t="n">
        <f aca="false">+A116+1</f>
        <v>7</v>
      </c>
      <c r="B117" s="18" t="s">
        <v>159</v>
      </c>
      <c r="C117" s="18" t="s">
        <v>171</v>
      </c>
      <c r="D117" s="19" t="s">
        <v>172</v>
      </c>
      <c r="E117" s="13" t="s">
        <v>109</v>
      </c>
      <c r="F117" s="15" t="n">
        <f aca="false">+H117+J117</f>
        <v>51.4</v>
      </c>
      <c r="G117" s="15" t="n">
        <f aca="false">+I117+K117</f>
        <v>185.04</v>
      </c>
      <c r="H117" s="15" t="n">
        <v>51.4</v>
      </c>
      <c r="I117" s="15" t="n">
        <v>185.04</v>
      </c>
      <c r="J117" s="20"/>
      <c r="K117" s="21"/>
    </row>
    <row r="118" s="30" customFormat="true" ht="17.25" hidden="false" customHeight="true" outlineLevel="0" collapsed="false">
      <c r="A118" s="42" t="n">
        <f aca="false">+A117</f>
        <v>7</v>
      </c>
      <c r="B118" s="24" t="s">
        <v>173</v>
      </c>
      <c r="C118" s="24"/>
      <c r="D118" s="24"/>
      <c r="E118" s="24"/>
      <c r="F118" s="25" t="n">
        <f aca="false">+SUM(F111:F117)</f>
        <v>413.67</v>
      </c>
      <c r="G118" s="25" t="n">
        <f aca="false">+SUM(G111:G117)</f>
        <v>1551.562</v>
      </c>
      <c r="H118" s="25" t="n">
        <f aca="false">+SUM(H111:H117)</f>
        <v>413.67</v>
      </c>
      <c r="I118" s="25" t="n">
        <f aca="false">+SUM(I111:I117)</f>
        <v>1551.562</v>
      </c>
      <c r="J118" s="25" t="n">
        <f aca="false">+SUM(J111:J117)</f>
        <v>0</v>
      </c>
      <c r="K118" s="25" t="n">
        <f aca="false">+SUM(K111:K117)</f>
        <v>0</v>
      </c>
    </row>
    <row r="119" s="34" customFormat="true" ht="19.5" hidden="false" customHeight="true" outlineLevel="0" collapsed="false">
      <c r="A119" s="12" t="n">
        <v>1</v>
      </c>
      <c r="B119" s="18" t="s">
        <v>174</v>
      </c>
      <c r="C119" s="18" t="s">
        <v>175</v>
      </c>
      <c r="D119" s="19" t="s">
        <v>176</v>
      </c>
      <c r="E119" s="13" t="s">
        <v>17</v>
      </c>
      <c r="F119" s="15" t="n">
        <f aca="false">+H119+J119</f>
        <v>10</v>
      </c>
      <c r="G119" s="15" t="n">
        <f aca="false">+I119+K119</f>
        <v>31.5</v>
      </c>
      <c r="H119" s="15" t="n">
        <v>10</v>
      </c>
      <c r="I119" s="15" t="n">
        <v>31.5</v>
      </c>
      <c r="J119" s="25"/>
      <c r="K119" s="21"/>
    </row>
    <row r="120" s="34" customFormat="true" ht="19.5" hidden="false" customHeight="true" outlineLevel="0" collapsed="false">
      <c r="A120" s="12" t="n">
        <f aca="false">+A119+1</f>
        <v>2</v>
      </c>
      <c r="B120" s="18" t="s">
        <v>174</v>
      </c>
      <c r="C120" s="18" t="s">
        <v>177</v>
      </c>
      <c r="D120" s="19" t="s">
        <v>178</v>
      </c>
      <c r="E120" s="13" t="s">
        <v>17</v>
      </c>
      <c r="F120" s="15" t="n">
        <f aca="false">+H120+J120</f>
        <v>10</v>
      </c>
      <c r="G120" s="15" t="n">
        <f aca="false">+I120+K120</f>
        <v>31.5</v>
      </c>
      <c r="H120" s="15" t="n">
        <v>10</v>
      </c>
      <c r="I120" s="15" t="n">
        <v>31.5</v>
      </c>
      <c r="J120" s="25"/>
      <c r="K120" s="21"/>
    </row>
    <row r="121" s="34" customFormat="true" ht="19.5" hidden="false" customHeight="true" outlineLevel="0" collapsed="false">
      <c r="A121" s="12" t="n">
        <f aca="false">+A120+1</f>
        <v>3</v>
      </c>
      <c r="B121" s="18" t="s">
        <v>174</v>
      </c>
      <c r="C121" s="18" t="s">
        <v>177</v>
      </c>
      <c r="D121" s="19" t="s">
        <v>179</v>
      </c>
      <c r="E121" s="13" t="s">
        <v>17</v>
      </c>
      <c r="F121" s="15" t="n">
        <f aca="false">+H121+J121</f>
        <v>10</v>
      </c>
      <c r="G121" s="15" t="n">
        <f aca="false">+I121+K121</f>
        <v>31.5</v>
      </c>
      <c r="H121" s="15" t="n">
        <v>10</v>
      </c>
      <c r="I121" s="15" t="n">
        <v>31.5</v>
      </c>
      <c r="J121" s="25"/>
      <c r="K121" s="21"/>
    </row>
    <row r="122" s="34" customFormat="true" ht="25.5" hidden="false" customHeight="true" outlineLevel="0" collapsed="false">
      <c r="A122" s="12" t="n">
        <f aca="false">+A121+1</f>
        <v>4</v>
      </c>
      <c r="B122" s="18" t="s">
        <v>174</v>
      </c>
      <c r="C122" s="18" t="s">
        <v>177</v>
      </c>
      <c r="D122" s="19" t="s">
        <v>180</v>
      </c>
      <c r="E122" s="13" t="s">
        <v>17</v>
      </c>
      <c r="F122" s="15" t="n">
        <f aca="false">+H122+J122</f>
        <v>10</v>
      </c>
      <c r="G122" s="15" t="n">
        <f aca="false">+I122+K122</f>
        <v>31.5</v>
      </c>
      <c r="H122" s="15" t="n">
        <v>10</v>
      </c>
      <c r="I122" s="15" t="n">
        <v>31.5</v>
      </c>
      <c r="J122" s="25"/>
      <c r="K122" s="21"/>
    </row>
    <row r="123" s="34" customFormat="true" ht="25.5" hidden="false" customHeight="true" outlineLevel="0" collapsed="false">
      <c r="A123" s="12" t="n">
        <f aca="false">+A122+1</f>
        <v>5</v>
      </c>
      <c r="B123" s="18" t="s">
        <v>174</v>
      </c>
      <c r="C123" s="18" t="s">
        <v>177</v>
      </c>
      <c r="D123" s="19" t="s">
        <v>181</v>
      </c>
      <c r="E123" s="13" t="s">
        <v>17</v>
      </c>
      <c r="F123" s="15" t="n">
        <f aca="false">+H123+J123</f>
        <v>10</v>
      </c>
      <c r="G123" s="15" t="n">
        <f aca="false">+I123+K123</f>
        <v>31.5</v>
      </c>
      <c r="H123" s="15" t="n">
        <v>10</v>
      </c>
      <c r="I123" s="15" t="n">
        <v>31.5</v>
      </c>
      <c r="J123" s="25"/>
      <c r="K123" s="21"/>
    </row>
    <row r="124" s="34" customFormat="true" ht="25.5" hidden="false" customHeight="true" outlineLevel="0" collapsed="false">
      <c r="A124" s="12" t="n">
        <f aca="false">+A123+1</f>
        <v>6</v>
      </c>
      <c r="B124" s="18" t="s">
        <v>174</v>
      </c>
      <c r="C124" s="18" t="s">
        <v>177</v>
      </c>
      <c r="D124" s="19" t="s">
        <v>182</v>
      </c>
      <c r="E124" s="13" t="s">
        <v>17</v>
      </c>
      <c r="F124" s="15" t="n">
        <f aca="false">+H124+J124</f>
        <v>10</v>
      </c>
      <c r="G124" s="15" t="n">
        <f aca="false">+I124+K124</f>
        <v>31.5</v>
      </c>
      <c r="H124" s="15" t="n">
        <v>10</v>
      </c>
      <c r="I124" s="15" t="n">
        <v>31.5</v>
      </c>
      <c r="J124" s="25"/>
      <c r="K124" s="21"/>
    </row>
    <row r="125" s="34" customFormat="true" ht="25.5" hidden="false" customHeight="true" outlineLevel="0" collapsed="false">
      <c r="A125" s="12" t="n">
        <f aca="false">+A124+1</f>
        <v>7</v>
      </c>
      <c r="B125" s="18" t="s">
        <v>174</v>
      </c>
      <c r="C125" s="18" t="s">
        <v>177</v>
      </c>
      <c r="D125" s="19" t="s">
        <v>183</v>
      </c>
      <c r="E125" s="13" t="s">
        <v>17</v>
      </c>
      <c r="F125" s="15" t="n">
        <f aca="false">+H125+J125</f>
        <v>7</v>
      </c>
      <c r="G125" s="15" t="n">
        <f aca="false">+I125+K125</f>
        <v>22.05</v>
      </c>
      <c r="H125" s="15" t="n">
        <v>7</v>
      </c>
      <c r="I125" s="15" t="n">
        <v>22.05</v>
      </c>
      <c r="J125" s="25"/>
      <c r="K125" s="21"/>
    </row>
    <row r="126" s="34" customFormat="true" ht="25.5" hidden="false" customHeight="true" outlineLevel="0" collapsed="false">
      <c r="A126" s="12" t="n">
        <f aca="false">+A125+1</f>
        <v>8</v>
      </c>
      <c r="B126" s="18" t="s">
        <v>174</v>
      </c>
      <c r="C126" s="18" t="s">
        <v>177</v>
      </c>
      <c r="D126" s="19" t="s">
        <v>184</v>
      </c>
      <c r="E126" s="13" t="s">
        <v>17</v>
      </c>
      <c r="F126" s="15" t="n">
        <f aca="false">+H126+J126</f>
        <v>10</v>
      </c>
      <c r="G126" s="15" t="n">
        <f aca="false">+I126+K126</f>
        <v>31.5</v>
      </c>
      <c r="H126" s="15" t="n">
        <v>10</v>
      </c>
      <c r="I126" s="15" t="n">
        <v>31.5</v>
      </c>
      <c r="J126" s="25"/>
      <c r="K126" s="21"/>
    </row>
    <row r="127" s="34" customFormat="true" ht="25.5" hidden="false" customHeight="true" outlineLevel="0" collapsed="false">
      <c r="A127" s="12" t="n">
        <f aca="false">+A126+1</f>
        <v>9</v>
      </c>
      <c r="B127" s="18" t="s">
        <v>174</v>
      </c>
      <c r="C127" s="18" t="s">
        <v>177</v>
      </c>
      <c r="D127" s="19" t="s">
        <v>185</v>
      </c>
      <c r="E127" s="13" t="s">
        <v>17</v>
      </c>
      <c r="F127" s="15" t="n">
        <f aca="false">+H127+J127</f>
        <v>10</v>
      </c>
      <c r="G127" s="15" t="n">
        <f aca="false">+I127+K127</f>
        <v>31.5</v>
      </c>
      <c r="H127" s="15" t="n">
        <v>10</v>
      </c>
      <c r="I127" s="15" t="n">
        <v>31.5</v>
      </c>
      <c r="J127" s="25"/>
      <c r="K127" s="21"/>
    </row>
    <row r="128" s="34" customFormat="true" ht="25.5" hidden="false" customHeight="true" outlineLevel="0" collapsed="false">
      <c r="A128" s="12" t="n">
        <f aca="false">+A127+1</f>
        <v>10</v>
      </c>
      <c r="B128" s="18" t="s">
        <v>174</v>
      </c>
      <c r="C128" s="18" t="s">
        <v>177</v>
      </c>
      <c r="D128" s="19" t="s">
        <v>186</v>
      </c>
      <c r="E128" s="13" t="s">
        <v>17</v>
      </c>
      <c r="F128" s="15" t="n">
        <f aca="false">+H128+J128</f>
        <v>10</v>
      </c>
      <c r="G128" s="15" t="n">
        <f aca="false">+I128+K128</f>
        <v>36</v>
      </c>
      <c r="H128" s="15" t="n">
        <v>10</v>
      </c>
      <c r="I128" s="15" t="n">
        <v>36</v>
      </c>
      <c r="J128" s="25"/>
      <c r="K128" s="21"/>
    </row>
    <row r="129" s="34" customFormat="true" ht="25.5" hidden="false" customHeight="true" outlineLevel="0" collapsed="false">
      <c r="A129" s="12" t="n">
        <f aca="false">+A128+1</f>
        <v>11</v>
      </c>
      <c r="B129" s="18" t="s">
        <v>174</v>
      </c>
      <c r="C129" s="18" t="s">
        <v>177</v>
      </c>
      <c r="D129" s="19" t="s">
        <v>187</v>
      </c>
      <c r="E129" s="13" t="s">
        <v>17</v>
      </c>
      <c r="F129" s="15" t="n">
        <f aca="false">+H129+J129</f>
        <v>10</v>
      </c>
      <c r="G129" s="15" t="n">
        <f aca="false">+I129+K129</f>
        <v>31.5</v>
      </c>
      <c r="H129" s="15" t="n">
        <v>10</v>
      </c>
      <c r="I129" s="15" t="n">
        <v>31.5</v>
      </c>
      <c r="J129" s="25"/>
      <c r="K129" s="21"/>
    </row>
    <row r="130" s="34" customFormat="true" ht="25.5" hidden="false" customHeight="true" outlineLevel="0" collapsed="false">
      <c r="A130" s="12" t="n">
        <f aca="false">+A129+1</f>
        <v>12</v>
      </c>
      <c r="B130" s="18" t="s">
        <v>174</v>
      </c>
      <c r="C130" s="18" t="s">
        <v>177</v>
      </c>
      <c r="D130" s="19" t="s">
        <v>188</v>
      </c>
      <c r="E130" s="13" t="s">
        <v>17</v>
      </c>
      <c r="F130" s="15" t="n">
        <f aca="false">+H130+J130</f>
        <v>10</v>
      </c>
      <c r="G130" s="15" t="n">
        <f aca="false">+I130+K130</f>
        <v>31.5</v>
      </c>
      <c r="H130" s="15" t="n">
        <v>10</v>
      </c>
      <c r="I130" s="15" t="n">
        <v>31.5</v>
      </c>
      <c r="J130" s="25"/>
      <c r="K130" s="21"/>
    </row>
    <row r="131" s="34" customFormat="true" ht="25.5" hidden="false" customHeight="true" outlineLevel="0" collapsed="false">
      <c r="A131" s="12" t="n">
        <f aca="false">+A130+1</f>
        <v>13</v>
      </c>
      <c r="B131" s="18" t="s">
        <v>174</v>
      </c>
      <c r="C131" s="18" t="s">
        <v>189</v>
      </c>
      <c r="D131" s="19" t="s">
        <v>190</v>
      </c>
      <c r="E131" s="13" t="s">
        <v>17</v>
      </c>
      <c r="F131" s="15" t="n">
        <f aca="false">+H131+J131</f>
        <v>8.5</v>
      </c>
      <c r="G131" s="15" t="n">
        <f aca="false">+I131+K131</f>
        <v>26.775</v>
      </c>
      <c r="H131" s="15" t="n">
        <v>8.5</v>
      </c>
      <c r="I131" s="15" t="n">
        <v>26.775</v>
      </c>
      <c r="J131" s="20"/>
      <c r="K131" s="21"/>
    </row>
    <row r="132" s="34" customFormat="true" ht="25.5" hidden="false" customHeight="true" outlineLevel="0" collapsed="false">
      <c r="A132" s="12" t="n">
        <f aca="false">+A131+1</f>
        <v>14</v>
      </c>
      <c r="B132" s="18" t="s">
        <v>174</v>
      </c>
      <c r="C132" s="18" t="s">
        <v>189</v>
      </c>
      <c r="D132" s="19" t="s">
        <v>191</v>
      </c>
      <c r="E132" s="13" t="s">
        <v>17</v>
      </c>
      <c r="F132" s="15" t="n">
        <f aca="false">+H132+J132</f>
        <v>8</v>
      </c>
      <c r="G132" s="15" t="n">
        <f aca="false">+I132+K132</f>
        <v>25.2</v>
      </c>
      <c r="H132" s="15" t="n">
        <v>8</v>
      </c>
      <c r="I132" s="15" t="n">
        <v>25.2</v>
      </c>
      <c r="J132" s="20"/>
      <c r="K132" s="21"/>
    </row>
    <row r="133" s="34" customFormat="true" ht="25.5" hidden="false" customHeight="true" outlineLevel="0" collapsed="false">
      <c r="A133" s="12" t="n">
        <f aca="false">+A132+1</f>
        <v>15</v>
      </c>
      <c r="B133" s="18" t="s">
        <v>174</v>
      </c>
      <c r="C133" s="18" t="s">
        <v>189</v>
      </c>
      <c r="D133" s="19" t="s">
        <v>192</v>
      </c>
      <c r="E133" s="13" t="s">
        <v>17</v>
      </c>
      <c r="F133" s="15" t="n">
        <f aca="false">+H133+J133</f>
        <v>9.5</v>
      </c>
      <c r="G133" s="15" t="n">
        <f aca="false">+I133+K133</f>
        <v>29.925</v>
      </c>
      <c r="H133" s="15" t="n">
        <v>9.5</v>
      </c>
      <c r="I133" s="15" t="n">
        <v>29.925</v>
      </c>
      <c r="J133" s="20"/>
      <c r="K133" s="21"/>
    </row>
    <row r="134" s="34" customFormat="true" ht="25.5" hidden="false" customHeight="true" outlineLevel="0" collapsed="false">
      <c r="A134" s="12" t="n">
        <f aca="false">+A133+1</f>
        <v>16</v>
      </c>
      <c r="B134" s="18" t="s">
        <v>174</v>
      </c>
      <c r="C134" s="18" t="s">
        <v>189</v>
      </c>
      <c r="D134" s="19" t="s">
        <v>193</v>
      </c>
      <c r="E134" s="13" t="s">
        <v>17</v>
      </c>
      <c r="F134" s="15" t="n">
        <f aca="false">+H134+J134</f>
        <v>10</v>
      </c>
      <c r="G134" s="15" t="n">
        <f aca="false">+I134+K134</f>
        <v>31.5</v>
      </c>
      <c r="H134" s="15" t="n">
        <v>10</v>
      </c>
      <c r="I134" s="15" t="n">
        <v>31.5</v>
      </c>
      <c r="J134" s="20"/>
      <c r="K134" s="21"/>
    </row>
    <row r="135" s="34" customFormat="true" ht="25.5" hidden="false" customHeight="true" outlineLevel="0" collapsed="false">
      <c r="A135" s="12" t="n">
        <f aca="false">+A134+1</f>
        <v>17</v>
      </c>
      <c r="B135" s="18" t="s">
        <v>174</v>
      </c>
      <c r="C135" s="18" t="s">
        <v>189</v>
      </c>
      <c r="D135" s="19" t="s">
        <v>194</v>
      </c>
      <c r="E135" s="13" t="s">
        <v>17</v>
      </c>
      <c r="F135" s="15" t="n">
        <f aca="false">+H135+J135</f>
        <v>10</v>
      </c>
      <c r="G135" s="15" t="n">
        <f aca="false">+I135+K135</f>
        <v>31.5</v>
      </c>
      <c r="H135" s="15" t="n">
        <v>10</v>
      </c>
      <c r="I135" s="15" t="n">
        <v>31.5</v>
      </c>
      <c r="J135" s="20"/>
      <c r="K135" s="21"/>
    </row>
    <row r="136" s="34" customFormat="true" ht="25.5" hidden="false" customHeight="true" outlineLevel="0" collapsed="false">
      <c r="A136" s="12" t="n">
        <f aca="false">+A135+1</f>
        <v>18</v>
      </c>
      <c r="B136" s="18" t="s">
        <v>174</v>
      </c>
      <c r="C136" s="18" t="s">
        <v>189</v>
      </c>
      <c r="D136" s="19" t="s">
        <v>195</v>
      </c>
      <c r="E136" s="13" t="s">
        <v>17</v>
      </c>
      <c r="F136" s="15" t="n">
        <f aca="false">+H136+J136</f>
        <v>15</v>
      </c>
      <c r="G136" s="15" t="n">
        <f aca="false">+I136+K136</f>
        <v>47.25</v>
      </c>
      <c r="H136" s="15" t="n">
        <v>15</v>
      </c>
      <c r="I136" s="15" t="n">
        <v>47.25</v>
      </c>
      <c r="J136" s="20"/>
      <c r="K136" s="21"/>
    </row>
    <row r="137" s="34" customFormat="true" ht="25.5" hidden="false" customHeight="true" outlineLevel="0" collapsed="false">
      <c r="A137" s="12" t="n">
        <f aca="false">+A136+1</f>
        <v>19</v>
      </c>
      <c r="B137" s="18" t="s">
        <v>174</v>
      </c>
      <c r="C137" s="18" t="s">
        <v>189</v>
      </c>
      <c r="D137" s="19" t="s">
        <v>196</v>
      </c>
      <c r="E137" s="13" t="s">
        <v>17</v>
      </c>
      <c r="F137" s="15" t="n">
        <f aca="false">+H137+J137</f>
        <v>10</v>
      </c>
      <c r="G137" s="15" t="n">
        <f aca="false">+I137+K137</f>
        <v>31.5</v>
      </c>
      <c r="H137" s="15" t="n">
        <v>10</v>
      </c>
      <c r="I137" s="15" t="n">
        <v>31.5</v>
      </c>
      <c r="J137" s="20"/>
      <c r="K137" s="21"/>
    </row>
    <row r="138" s="34" customFormat="true" ht="25.5" hidden="false" customHeight="true" outlineLevel="0" collapsed="false">
      <c r="A138" s="12" t="n">
        <f aca="false">+A137+1</f>
        <v>20</v>
      </c>
      <c r="B138" s="18" t="s">
        <v>174</v>
      </c>
      <c r="C138" s="18" t="s">
        <v>189</v>
      </c>
      <c r="D138" s="19" t="s">
        <v>197</v>
      </c>
      <c r="E138" s="13" t="s">
        <v>17</v>
      </c>
      <c r="F138" s="15" t="n">
        <f aca="false">+H138+J138</f>
        <v>10.1</v>
      </c>
      <c r="G138" s="15" t="n">
        <f aca="false">+I138+K138</f>
        <v>31.815</v>
      </c>
      <c r="H138" s="15" t="n">
        <v>10.1</v>
      </c>
      <c r="I138" s="15" t="n">
        <v>31.815</v>
      </c>
      <c r="J138" s="20"/>
      <c r="K138" s="21"/>
    </row>
    <row r="139" s="34" customFormat="true" ht="25.5" hidden="false" customHeight="true" outlineLevel="0" collapsed="false">
      <c r="A139" s="12" t="n">
        <f aca="false">+A138+1</f>
        <v>21</v>
      </c>
      <c r="B139" s="14" t="s">
        <v>174</v>
      </c>
      <c r="C139" s="18" t="s">
        <v>189</v>
      </c>
      <c r="D139" s="19" t="s">
        <v>198</v>
      </c>
      <c r="E139" s="13" t="s">
        <v>17</v>
      </c>
      <c r="F139" s="15" t="n">
        <f aca="false">+H139+J139</f>
        <v>10</v>
      </c>
      <c r="G139" s="15" t="n">
        <f aca="false">+I139+K139</f>
        <v>31.5</v>
      </c>
      <c r="H139" s="15" t="n">
        <v>10</v>
      </c>
      <c r="I139" s="15" t="n">
        <v>31.5</v>
      </c>
      <c r="J139" s="20"/>
      <c r="K139" s="21"/>
    </row>
    <row r="140" s="34" customFormat="true" ht="25.5" hidden="false" customHeight="true" outlineLevel="0" collapsed="false">
      <c r="A140" s="12" t="n">
        <f aca="false">+A139+1</f>
        <v>22</v>
      </c>
      <c r="B140" s="14" t="s">
        <v>174</v>
      </c>
      <c r="C140" s="18" t="s">
        <v>189</v>
      </c>
      <c r="D140" s="19" t="s">
        <v>199</v>
      </c>
      <c r="E140" s="13" t="s">
        <v>17</v>
      </c>
      <c r="F140" s="15" t="n">
        <f aca="false">+H140+J140</f>
        <v>10</v>
      </c>
      <c r="G140" s="15" t="n">
        <f aca="false">+I140+K140</f>
        <v>31.5</v>
      </c>
      <c r="H140" s="15" t="n">
        <v>10</v>
      </c>
      <c r="I140" s="15" t="n">
        <v>31.5</v>
      </c>
      <c r="J140" s="20"/>
      <c r="K140" s="21"/>
    </row>
    <row r="141" s="34" customFormat="true" ht="25.5" hidden="false" customHeight="true" outlineLevel="0" collapsed="false">
      <c r="A141" s="12" t="n">
        <f aca="false">+A140+1</f>
        <v>23</v>
      </c>
      <c r="B141" s="14" t="s">
        <v>174</v>
      </c>
      <c r="C141" s="18" t="s">
        <v>189</v>
      </c>
      <c r="D141" s="19" t="s">
        <v>200</v>
      </c>
      <c r="E141" s="13" t="s">
        <v>17</v>
      </c>
      <c r="F141" s="15" t="n">
        <f aca="false">+H141+J141</f>
        <v>10</v>
      </c>
      <c r="G141" s="15" t="n">
        <f aca="false">+I141+K141</f>
        <v>31.5</v>
      </c>
      <c r="H141" s="15" t="n">
        <v>10</v>
      </c>
      <c r="I141" s="15" t="n">
        <v>31.5</v>
      </c>
      <c r="J141" s="20"/>
      <c r="K141" s="21"/>
    </row>
    <row r="142" s="34" customFormat="true" ht="25.5" hidden="false" customHeight="true" outlineLevel="0" collapsed="false">
      <c r="A142" s="12" t="n">
        <f aca="false">+A141+1</f>
        <v>24</v>
      </c>
      <c r="B142" s="14" t="s">
        <v>174</v>
      </c>
      <c r="C142" s="18" t="s">
        <v>189</v>
      </c>
      <c r="D142" s="19" t="s">
        <v>201</v>
      </c>
      <c r="E142" s="13" t="s">
        <v>17</v>
      </c>
      <c r="F142" s="15" t="n">
        <f aca="false">+H142+J142</f>
        <v>10</v>
      </c>
      <c r="G142" s="15" t="n">
        <f aca="false">+I142+K142</f>
        <v>31.5</v>
      </c>
      <c r="H142" s="15" t="n">
        <v>10</v>
      </c>
      <c r="I142" s="15" t="n">
        <v>31.5</v>
      </c>
      <c r="J142" s="20"/>
      <c r="K142" s="21"/>
    </row>
    <row r="143" s="34" customFormat="true" ht="25.5" hidden="false" customHeight="true" outlineLevel="0" collapsed="false">
      <c r="A143" s="12" t="n">
        <f aca="false">+A142+1</f>
        <v>25</v>
      </c>
      <c r="B143" s="14" t="s">
        <v>174</v>
      </c>
      <c r="C143" s="18" t="s">
        <v>189</v>
      </c>
      <c r="D143" s="19" t="s">
        <v>202</v>
      </c>
      <c r="E143" s="13" t="s">
        <v>17</v>
      </c>
      <c r="F143" s="15" t="n">
        <f aca="false">+H143+J143</f>
        <v>10</v>
      </c>
      <c r="G143" s="15" t="n">
        <f aca="false">+I143+K143</f>
        <v>31.5</v>
      </c>
      <c r="H143" s="15" t="n">
        <v>10</v>
      </c>
      <c r="I143" s="15" t="n">
        <v>31.5</v>
      </c>
      <c r="J143" s="20"/>
      <c r="K143" s="21"/>
    </row>
    <row r="144" s="34" customFormat="true" ht="25.5" hidden="false" customHeight="true" outlineLevel="0" collapsed="false">
      <c r="A144" s="12" t="n">
        <f aca="false">+A143+1</f>
        <v>26</v>
      </c>
      <c r="B144" s="14" t="s">
        <v>174</v>
      </c>
      <c r="C144" s="18" t="s">
        <v>189</v>
      </c>
      <c r="D144" s="19" t="s">
        <v>203</v>
      </c>
      <c r="E144" s="13" t="s">
        <v>17</v>
      </c>
      <c r="F144" s="15" t="n">
        <f aca="false">+H144+J144</f>
        <v>10</v>
      </c>
      <c r="G144" s="15" t="n">
        <f aca="false">+I144+K144</f>
        <v>31.5</v>
      </c>
      <c r="H144" s="15" t="n">
        <v>10</v>
      </c>
      <c r="I144" s="15" t="n">
        <v>31.5</v>
      </c>
      <c r="J144" s="20"/>
      <c r="K144" s="21"/>
    </row>
    <row r="145" s="34" customFormat="true" ht="25.5" hidden="false" customHeight="true" outlineLevel="0" collapsed="false">
      <c r="A145" s="12" t="n">
        <f aca="false">+A144+1</f>
        <v>27</v>
      </c>
      <c r="B145" s="14" t="s">
        <v>174</v>
      </c>
      <c r="C145" s="18" t="s">
        <v>189</v>
      </c>
      <c r="D145" s="19" t="s">
        <v>204</v>
      </c>
      <c r="E145" s="13" t="s">
        <v>17</v>
      </c>
      <c r="F145" s="15" t="n">
        <f aca="false">+H145+J145</f>
        <v>10</v>
      </c>
      <c r="G145" s="15" t="n">
        <f aca="false">+I145+K145</f>
        <v>31.5</v>
      </c>
      <c r="H145" s="15" t="n">
        <v>10</v>
      </c>
      <c r="I145" s="15" t="n">
        <v>31.5</v>
      </c>
      <c r="J145" s="20"/>
      <c r="K145" s="21"/>
    </row>
    <row r="146" s="30" customFormat="true" ht="25.5" hidden="false" customHeight="true" outlineLevel="0" collapsed="false">
      <c r="A146" s="12" t="n">
        <f aca="false">+A145+1</f>
        <v>28</v>
      </c>
      <c r="B146" s="14" t="s">
        <v>174</v>
      </c>
      <c r="C146" s="18" t="s">
        <v>205</v>
      </c>
      <c r="D146" s="19" t="s">
        <v>206</v>
      </c>
      <c r="E146" s="13" t="s">
        <v>17</v>
      </c>
      <c r="F146" s="15" t="n">
        <f aca="false">+H146+J146</f>
        <v>10</v>
      </c>
      <c r="G146" s="15" t="n">
        <f aca="false">+I146+K146</f>
        <v>31.5</v>
      </c>
      <c r="H146" s="15" t="n">
        <v>10</v>
      </c>
      <c r="I146" s="15" t="n">
        <v>31.5</v>
      </c>
      <c r="J146" s="20"/>
      <c r="K146" s="21"/>
    </row>
    <row r="147" s="34" customFormat="true" ht="25.5" hidden="false" customHeight="true" outlineLevel="0" collapsed="false">
      <c r="A147" s="12" t="n">
        <f aca="false">+A146+1</f>
        <v>29</v>
      </c>
      <c r="B147" s="14" t="s">
        <v>174</v>
      </c>
      <c r="C147" s="18" t="s">
        <v>189</v>
      </c>
      <c r="D147" s="19" t="s">
        <v>207</v>
      </c>
      <c r="E147" s="13" t="s">
        <v>17</v>
      </c>
      <c r="F147" s="15" t="n">
        <f aca="false">+H147+J147</f>
        <v>10</v>
      </c>
      <c r="G147" s="15" t="n">
        <f aca="false">+I147+K147</f>
        <v>31.5</v>
      </c>
      <c r="H147" s="15" t="n">
        <v>10</v>
      </c>
      <c r="I147" s="15" t="n">
        <v>31.5</v>
      </c>
      <c r="J147" s="20"/>
      <c r="K147" s="21"/>
    </row>
    <row r="148" s="34" customFormat="true" ht="25.5" hidden="false" customHeight="true" outlineLevel="0" collapsed="false">
      <c r="A148" s="12" t="n">
        <f aca="false">+A147+1</f>
        <v>30</v>
      </c>
      <c r="B148" s="14" t="s">
        <v>174</v>
      </c>
      <c r="C148" s="18" t="s">
        <v>189</v>
      </c>
      <c r="D148" s="19" t="s">
        <v>208</v>
      </c>
      <c r="E148" s="13" t="s">
        <v>17</v>
      </c>
      <c r="F148" s="15" t="n">
        <f aca="false">+H148+J148</f>
        <v>10</v>
      </c>
      <c r="G148" s="15" t="n">
        <f aca="false">+I148+K148</f>
        <v>31.5</v>
      </c>
      <c r="H148" s="15" t="n">
        <v>10</v>
      </c>
      <c r="I148" s="15" t="n">
        <v>31.5</v>
      </c>
      <c r="J148" s="20"/>
      <c r="K148" s="21"/>
    </row>
    <row r="149" s="34" customFormat="true" ht="25.5" hidden="false" customHeight="true" outlineLevel="0" collapsed="false">
      <c r="A149" s="12" t="n">
        <f aca="false">+A148+1</f>
        <v>31</v>
      </c>
      <c r="B149" s="18" t="s">
        <v>174</v>
      </c>
      <c r="C149" s="18" t="s">
        <v>209</v>
      </c>
      <c r="D149" s="19" t="s">
        <v>210</v>
      </c>
      <c r="E149" s="13" t="s">
        <v>17</v>
      </c>
      <c r="F149" s="15" t="n">
        <f aca="false">+H149+J149</f>
        <v>10</v>
      </c>
      <c r="G149" s="15" t="n">
        <f aca="false">+I149+K149</f>
        <v>31.5</v>
      </c>
      <c r="H149" s="15" t="n">
        <v>10</v>
      </c>
      <c r="I149" s="15" t="n">
        <v>31.5</v>
      </c>
      <c r="J149" s="25"/>
      <c r="K149" s="21"/>
    </row>
    <row r="150" s="34" customFormat="true" ht="25.5" hidden="false" customHeight="true" outlineLevel="0" collapsed="false">
      <c r="A150" s="12" t="n">
        <f aca="false">+A149+1</f>
        <v>32</v>
      </c>
      <c r="B150" s="18" t="s">
        <v>174</v>
      </c>
      <c r="C150" s="18" t="s">
        <v>205</v>
      </c>
      <c r="D150" s="19" t="s">
        <v>211</v>
      </c>
      <c r="E150" s="13" t="s">
        <v>17</v>
      </c>
      <c r="F150" s="15" t="n">
        <f aca="false">+H150+J150</f>
        <v>10</v>
      </c>
      <c r="G150" s="15" t="n">
        <f aca="false">+I150+K150</f>
        <v>31.5</v>
      </c>
      <c r="H150" s="15" t="n">
        <v>10</v>
      </c>
      <c r="I150" s="15" t="n">
        <v>31.5</v>
      </c>
      <c r="J150" s="25"/>
      <c r="K150" s="21"/>
    </row>
    <row r="151" s="47" customFormat="true" ht="13.5" hidden="false" customHeight="true" outlineLevel="0" collapsed="false">
      <c r="A151" s="12" t="n">
        <f aca="false">+A150</f>
        <v>32</v>
      </c>
      <c r="B151" s="43" t="s">
        <v>212</v>
      </c>
      <c r="C151" s="43"/>
      <c r="D151" s="43"/>
      <c r="E151" s="43"/>
      <c r="F151" s="44" t="n">
        <f aca="false">+SUM(F119:F150)</f>
        <v>318.1</v>
      </c>
      <c r="G151" s="44" t="n">
        <f aca="false">+SUM(G119:G150)</f>
        <v>1006.515</v>
      </c>
      <c r="H151" s="44" t="n">
        <f aca="false">+SUM(H119:H150)</f>
        <v>318.1</v>
      </c>
      <c r="I151" s="45" t="n">
        <f aca="false">+SUM(I119:I150)</f>
        <v>1006.515</v>
      </c>
      <c r="J151" s="45" t="n">
        <f aca="false">+SUM(J119:J150)</f>
        <v>0</v>
      </c>
      <c r="K151" s="46" t="n">
        <f aca="false">+SUM(K119:K150)</f>
        <v>0</v>
      </c>
    </row>
    <row r="152" s="47" customFormat="true" ht="15" hidden="false" customHeight="true" outlineLevel="0" collapsed="false">
      <c r="A152" s="48" t="n">
        <f aca="false">+A151+A118+A110+A99+A92+A82+A80+A56+A52+A27</f>
        <v>135</v>
      </c>
      <c r="B152" s="49" t="s">
        <v>213</v>
      </c>
      <c r="C152" s="49"/>
      <c r="D152" s="49"/>
      <c r="E152" s="49"/>
      <c r="F152" s="50" t="n">
        <f aca="false">+F151+F118+F110+F99+F92+F82+F80+F56+F52+F27</f>
        <v>3460.42</v>
      </c>
      <c r="G152" s="50" t="n">
        <f aca="false">+G151+G118+G110+G99+G92+G82+G80+G56+G52+G27</f>
        <v>11923.4291</v>
      </c>
      <c r="H152" s="50" t="n">
        <f aca="false">+H151+H118+H110+H99+H92+H82+H80+H56+H52+H27</f>
        <v>2676.59</v>
      </c>
      <c r="I152" s="50" t="n">
        <f aca="false">+I151+I118+I110+I99+I92+I82+I80+I56+I52+I27</f>
        <v>9525.7301</v>
      </c>
      <c r="J152" s="50" t="n">
        <f aca="false">+J151+J118+J110+J99+J92+J82+J80+J56+J52+J27</f>
        <v>783.83</v>
      </c>
      <c r="K152" s="51" t="n">
        <f aca="false">+K151+K118+K110+K99+K92+K82+K80+K56+K52+K27</f>
        <v>2397.699</v>
      </c>
    </row>
    <row r="153" customFormat="false" ht="15.75" hidden="false" customHeight="false" outlineLevel="0" collapsed="false">
      <c r="H153" s="52"/>
      <c r="I153" s="52"/>
    </row>
    <row r="154" customFormat="false" ht="15.75" hidden="false" customHeight="false" outlineLevel="0" collapsed="false">
      <c r="H154" s="53"/>
      <c r="I154" s="53"/>
    </row>
    <row r="155" customFormat="false" ht="15.75" hidden="false" customHeight="false" outlineLevel="0" collapsed="false">
      <c r="I155" s="52"/>
    </row>
    <row r="156" customFormat="false" ht="15.75" hidden="false" customHeight="false" outlineLevel="0" collapsed="false">
      <c r="H156" s="53"/>
      <c r="I156" s="52"/>
    </row>
    <row r="158" customFormat="false" ht="15.75" hidden="false" customHeight="false" outlineLevel="0" collapsed="false">
      <c r="I158" s="53"/>
    </row>
  </sheetData>
  <mergeCells count="23">
    <mergeCell ref="A1:K1"/>
    <mergeCell ref="A2:K2"/>
    <mergeCell ref="A3:A6"/>
    <mergeCell ref="B3:B6"/>
    <mergeCell ref="C3:C6"/>
    <mergeCell ref="D3:D6"/>
    <mergeCell ref="E3:E6"/>
    <mergeCell ref="F3:F6"/>
    <mergeCell ref="G3:G6"/>
    <mergeCell ref="H3:K4"/>
    <mergeCell ref="H5:I5"/>
    <mergeCell ref="J5:K5"/>
    <mergeCell ref="B27:E27"/>
    <mergeCell ref="B52:E52"/>
    <mergeCell ref="B56:E56"/>
    <mergeCell ref="B80:E80"/>
    <mergeCell ref="B82:E82"/>
    <mergeCell ref="B92:E92"/>
    <mergeCell ref="B99:E99"/>
    <mergeCell ref="B110:E110"/>
    <mergeCell ref="B118:E118"/>
    <mergeCell ref="B151:E151"/>
    <mergeCell ref="B152:E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1"/>
    <col collapsed="false" customWidth="true" hidden="false" outlineLevel="0" max="3" min="3" style="0" width="22.15"/>
    <col collapsed="false" customWidth="true" hidden="false" outlineLevel="0" max="4" min="4" style="0" width="13.57"/>
    <col collapsed="false" customWidth="true" hidden="false" outlineLevel="0" max="5" min="5" style="0" width="15.14"/>
    <col collapsed="false" customWidth="true" hidden="false" outlineLevel="0" max="6" min="6" style="0" width="15.29"/>
    <col collapsed="false" customWidth="true" hidden="false" outlineLevel="0" max="7" min="7" style="0" width="14.86"/>
    <col collapsed="false" customWidth="true" hidden="false" outlineLevel="0" max="8" min="8" style="0" width="14.57"/>
    <col collapsed="false" customWidth="true" hidden="false" outlineLevel="0" max="9" min="9" style="0" width="15.4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4"/>
      <c r="K1" s="54"/>
    </row>
    <row r="2" customFormat="false" ht="20.2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6"/>
      <c r="K2" s="56"/>
    </row>
    <row r="3" customFormat="false" ht="21" hidden="false" customHeight="false" outlineLevel="0" collapsed="false">
      <c r="A3" s="55"/>
      <c r="B3" s="55"/>
      <c r="C3" s="55"/>
      <c r="D3" s="55"/>
      <c r="E3" s="55"/>
      <c r="F3" s="55"/>
      <c r="G3" s="57"/>
      <c r="H3" s="56"/>
      <c r="I3" s="57"/>
      <c r="J3" s="56"/>
      <c r="K3" s="56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214</v>
      </c>
      <c r="D4" s="6" t="s">
        <v>215</v>
      </c>
      <c r="E4" s="6" t="s">
        <v>216</v>
      </c>
      <c r="F4" s="58" t="s">
        <v>9</v>
      </c>
      <c r="G4" s="58"/>
      <c r="H4" s="58"/>
      <c r="I4" s="58"/>
    </row>
    <row r="5" customFormat="false" ht="15" hidden="false" customHeight="true" outlineLevel="0" collapsed="false">
      <c r="A5" s="5"/>
      <c r="B5" s="6"/>
      <c r="C5" s="6"/>
      <c r="D5" s="6"/>
      <c r="E5" s="6"/>
      <c r="F5" s="8" t="s">
        <v>10</v>
      </c>
      <c r="G5" s="8"/>
      <c r="H5" s="59" t="s">
        <v>217</v>
      </c>
      <c r="I5" s="59"/>
    </row>
    <row r="6" customFormat="false" ht="49.5" hidden="false" customHeight="false" outlineLevel="0" collapsed="false">
      <c r="A6" s="5"/>
      <c r="B6" s="6"/>
      <c r="C6" s="6"/>
      <c r="D6" s="6"/>
      <c r="E6" s="6"/>
      <c r="F6" s="10" t="s">
        <v>12</v>
      </c>
      <c r="G6" s="10" t="s">
        <v>13</v>
      </c>
      <c r="H6" s="10" t="s">
        <v>12</v>
      </c>
      <c r="I6" s="11" t="s">
        <v>13</v>
      </c>
    </row>
    <row r="7" customFormat="false" ht="35.25" hidden="false" customHeight="true" outlineLevel="0" collapsed="false">
      <c r="A7" s="60" t="n">
        <v>1</v>
      </c>
      <c r="B7" s="61" t="s">
        <v>218</v>
      </c>
      <c r="C7" s="62" t="n">
        <f aca="false">+'Номм-ном-1'!A27</f>
        <v>20</v>
      </c>
      <c r="D7" s="62" t="n">
        <f aca="false">+F7+H7</f>
        <v>270.89</v>
      </c>
      <c r="E7" s="62" t="n">
        <f aca="false">+G7+I7</f>
        <v>878.067</v>
      </c>
      <c r="F7" s="62" t="n">
        <f aca="false">+'Номм-ном-1'!H27</f>
        <v>90.4</v>
      </c>
      <c r="G7" s="62" t="n">
        <f aca="false">+'Номм-ном-1'!I27</f>
        <v>293.103</v>
      </c>
      <c r="H7" s="62" t="n">
        <f aca="false">+'Номм-ном-1'!J27</f>
        <v>180.49</v>
      </c>
      <c r="I7" s="63" t="n">
        <f aca="false">+'Номм-ном-1'!K27</f>
        <v>584.964</v>
      </c>
    </row>
    <row r="8" customFormat="false" ht="27" hidden="false" customHeight="true" outlineLevel="0" collapsed="false">
      <c r="A8" s="60" t="n">
        <v>2</v>
      </c>
      <c r="B8" s="64" t="s">
        <v>219</v>
      </c>
      <c r="C8" s="65"/>
      <c r="D8" s="62" t="n">
        <f aca="false">+F8+H8</f>
        <v>0</v>
      </c>
      <c r="E8" s="62" t="n">
        <f aca="false">+G8+I8</f>
        <v>0</v>
      </c>
      <c r="F8" s="62"/>
      <c r="G8" s="62"/>
      <c r="H8" s="62"/>
      <c r="I8" s="63"/>
    </row>
    <row r="9" customFormat="false" ht="23.25" hidden="false" customHeight="true" outlineLevel="0" collapsed="false">
      <c r="A9" s="60" t="n">
        <v>3</v>
      </c>
      <c r="B9" s="64" t="s">
        <v>42</v>
      </c>
      <c r="C9" s="62" t="n">
        <f aca="false">+'Номм-ном-1'!A52</f>
        <v>24</v>
      </c>
      <c r="D9" s="62" t="n">
        <f aca="false">+F9+H9</f>
        <v>446.88</v>
      </c>
      <c r="E9" s="62" t="n">
        <f aca="false">+G9+I9</f>
        <v>1248.0672</v>
      </c>
      <c r="F9" s="62" t="n">
        <f aca="false">+'Номм-ном-1'!H52</f>
        <v>181.19</v>
      </c>
      <c r="G9" s="62" t="n">
        <f aca="false">+'Номм-ном-1'!I52</f>
        <v>517.5072</v>
      </c>
      <c r="H9" s="62" t="n">
        <f aca="false">+'Номм-ном-1'!J52</f>
        <v>265.69</v>
      </c>
      <c r="I9" s="63" t="n">
        <f aca="false">+'Номм-ном-1'!K52</f>
        <v>730.56</v>
      </c>
    </row>
    <row r="10" customFormat="false" ht="30" hidden="false" customHeight="true" outlineLevel="0" collapsed="false">
      <c r="A10" s="60" t="n">
        <v>4</v>
      </c>
      <c r="B10" s="64" t="s">
        <v>73</v>
      </c>
      <c r="C10" s="62" t="n">
        <v>3</v>
      </c>
      <c r="D10" s="62" t="n">
        <f aca="false">+F10+H10</f>
        <v>130</v>
      </c>
      <c r="E10" s="62" t="n">
        <f aca="false">+G10+I10</f>
        <v>434</v>
      </c>
      <c r="F10" s="62" t="n">
        <f aca="false">+'Номм-ном-1'!H56</f>
        <v>130</v>
      </c>
      <c r="G10" s="62" t="n">
        <f aca="false">+'Номм-ном-1'!I56</f>
        <v>434</v>
      </c>
      <c r="H10" s="62"/>
      <c r="I10" s="63"/>
    </row>
    <row r="11" customFormat="false" ht="30" hidden="false" customHeight="true" outlineLevel="0" collapsed="false">
      <c r="A11" s="60" t="n">
        <v>5</v>
      </c>
      <c r="B11" s="64" t="s">
        <v>81</v>
      </c>
      <c r="C11" s="65" t="n">
        <f aca="false">+'Номм-ном-1'!A80</f>
        <v>23</v>
      </c>
      <c r="D11" s="62" t="n">
        <f aca="false">+F11+H11</f>
        <v>629.5</v>
      </c>
      <c r="E11" s="62" t="n">
        <f aca="false">+G11+I11</f>
        <v>2163.3</v>
      </c>
      <c r="F11" s="62" t="n">
        <f aca="false">+'Номм-ном-1'!H80</f>
        <v>336.5</v>
      </c>
      <c r="G11" s="62" t="n">
        <f aca="false">+'Номм-ном-1'!I80</f>
        <v>1198.1</v>
      </c>
      <c r="H11" s="62" t="n">
        <f aca="false">+'Номм-ном-1'!J80</f>
        <v>293</v>
      </c>
      <c r="I11" s="63" t="n">
        <f aca="false">+'Номм-ном-1'!K80</f>
        <v>965.2</v>
      </c>
    </row>
    <row r="12" customFormat="false" ht="30" hidden="false" customHeight="true" outlineLevel="0" collapsed="false">
      <c r="A12" s="60" t="n">
        <v>6</v>
      </c>
      <c r="B12" s="64" t="s">
        <v>116</v>
      </c>
      <c r="C12" s="65" t="n">
        <f aca="false">+'Номм-ном-1'!A92</f>
        <v>9</v>
      </c>
      <c r="D12" s="62" t="n">
        <f aca="false">+F12+H12</f>
        <v>417.2</v>
      </c>
      <c r="E12" s="62" t="n">
        <f aca="false">+G12+I12</f>
        <v>1467.5715</v>
      </c>
      <c r="F12" s="62" t="n">
        <f aca="false">+'Номм-ном-1'!H92</f>
        <v>392.55</v>
      </c>
      <c r="G12" s="62" t="n">
        <f aca="false">+'Номм-ном-1'!I92</f>
        <v>1430.5965</v>
      </c>
      <c r="H12" s="62" t="n">
        <f aca="false">+'Номм-ном-1'!J92</f>
        <v>24.65</v>
      </c>
      <c r="I12" s="63" t="n">
        <f aca="false">+'Номм-ном-1'!K92</f>
        <v>36.975</v>
      </c>
    </row>
    <row r="13" customFormat="false" ht="30" hidden="false" customHeight="true" outlineLevel="0" collapsed="false">
      <c r="A13" s="60" t="n">
        <v>7</v>
      </c>
      <c r="B13" s="64" t="s">
        <v>112</v>
      </c>
      <c r="C13" s="65" t="n">
        <f aca="false">+'Номм-ном-1'!A82</f>
        <v>1</v>
      </c>
      <c r="D13" s="62" t="n">
        <f aca="false">+F13+H13</f>
        <v>26</v>
      </c>
      <c r="E13" s="62" t="n">
        <f aca="false">+G13+I13</f>
        <v>83.2</v>
      </c>
      <c r="F13" s="65" t="n">
        <f aca="false">+'Номм-ном-1'!H82</f>
        <v>26</v>
      </c>
      <c r="G13" s="65" t="n">
        <f aca="false">+'Номм-ном-1'!I82</f>
        <v>83.2</v>
      </c>
      <c r="H13" s="65"/>
      <c r="I13" s="66"/>
    </row>
    <row r="14" customFormat="false" ht="27" hidden="false" customHeight="true" outlineLevel="0" collapsed="false">
      <c r="A14" s="60" t="n">
        <v>8</v>
      </c>
      <c r="B14" s="64" t="s">
        <v>129</v>
      </c>
      <c r="C14" s="65" t="n">
        <f aca="false">+'Номм-ном-1'!A99</f>
        <v>6</v>
      </c>
      <c r="D14" s="62" t="n">
        <f aca="false">+F14+H14</f>
        <v>179</v>
      </c>
      <c r="E14" s="62" t="n">
        <f aca="false">+G14+I14</f>
        <v>663.28</v>
      </c>
      <c r="F14" s="62" t="n">
        <f aca="false">+'Номм-ном-1'!H99</f>
        <v>159</v>
      </c>
      <c r="G14" s="62" t="n">
        <f aca="false">+'Номм-ном-1'!I99</f>
        <v>583.28</v>
      </c>
      <c r="H14" s="62" t="n">
        <f aca="false">+'Номм-ном-1'!J99</f>
        <v>20</v>
      </c>
      <c r="I14" s="63" t="n">
        <f aca="false">+'Номм-ном-1'!K99</f>
        <v>80</v>
      </c>
    </row>
    <row r="15" customFormat="false" ht="25.5" hidden="false" customHeight="true" outlineLevel="0" collapsed="false">
      <c r="A15" s="60" t="n">
        <v>9</v>
      </c>
      <c r="B15" s="64" t="s">
        <v>220</v>
      </c>
      <c r="C15" s="65"/>
      <c r="D15" s="62" t="n">
        <f aca="false">+F15+H15</f>
        <v>0</v>
      </c>
      <c r="E15" s="62" t="n">
        <f aca="false">+G15+I15</f>
        <v>0</v>
      </c>
      <c r="F15" s="62"/>
      <c r="G15" s="62"/>
      <c r="H15" s="62"/>
      <c r="I15" s="63"/>
    </row>
    <row r="16" customFormat="false" ht="27.75" hidden="false" customHeight="true" outlineLevel="0" collapsed="false">
      <c r="A16" s="60" t="n">
        <v>10</v>
      </c>
      <c r="B16" s="64" t="s">
        <v>221</v>
      </c>
      <c r="C16" s="65"/>
      <c r="D16" s="62" t="n">
        <f aca="false">+F16+H16</f>
        <v>0</v>
      </c>
      <c r="E16" s="62" t="n">
        <f aca="false">+G16+I16</f>
        <v>0</v>
      </c>
      <c r="F16" s="62"/>
      <c r="G16" s="62"/>
      <c r="H16" s="62"/>
      <c r="I16" s="63"/>
    </row>
    <row r="17" customFormat="false" ht="26.25" hidden="false" customHeight="true" outlineLevel="0" collapsed="false">
      <c r="A17" s="60" t="n">
        <v>11</v>
      </c>
      <c r="B17" s="64" t="s">
        <v>159</v>
      </c>
      <c r="C17" s="65" t="n">
        <f aca="false">+'Номм-ном-1'!A118</f>
        <v>7</v>
      </c>
      <c r="D17" s="62" t="n">
        <f aca="false">+F17+H17</f>
        <v>413.67</v>
      </c>
      <c r="E17" s="62" t="n">
        <f aca="false">+G17+I17</f>
        <v>1551.562</v>
      </c>
      <c r="F17" s="62" t="n">
        <f aca="false">+'Номм-ном-1'!H118</f>
        <v>413.67</v>
      </c>
      <c r="G17" s="62" t="n">
        <f aca="false">+'Номм-ном-1'!I118</f>
        <v>1551.562</v>
      </c>
      <c r="H17" s="62"/>
      <c r="I17" s="63"/>
    </row>
    <row r="18" customFormat="false" ht="30" hidden="false" customHeight="true" outlineLevel="0" collapsed="false">
      <c r="A18" s="60" t="n">
        <v>12</v>
      </c>
      <c r="B18" s="64" t="s">
        <v>141</v>
      </c>
      <c r="C18" s="65" t="n">
        <f aca="false">+'Номм-ном-1'!A110</f>
        <v>10</v>
      </c>
      <c r="D18" s="62" t="n">
        <f aca="false">+F18+H18</f>
        <v>629.18</v>
      </c>
      <c r="E18" s="62" t="n">
        <f aca="false">+G18+I18</f>
        <v>2427.8664</v>
      </c>
      <c r="F18" s="62" t="n">
        <f aca="false">+'Номм-ном-1'!H110</f>
        <v>629.18</v>
      </c>
      <c r="G18" s="62" t="n">
        <f aca="false">+'Номм-ном-1'!I110</f>
        <v>2427.8664</v>
      </c>
      <c r="H18" s="62"/>
      <c r="I18" s="63"/>
    </row>
    <row r="19" customFormat="false" ht="25.5" hidden="false" customHeight="true" outlineLevel="0" collapsed="false">
      <c r="A19" s="60" t="n">
        <v>13</v>
      </c>
      <c r="B19" s="64" t="s">
        <v>174</v>
      </c>
      <c r="C19" s="65" t="n">
        <f aca="false">+'Номм-ном-1'!A151</f>
        <v>32</v>
      </c>
      <c r="D19" s="62" t="n">
        <f aca="false">+F19+H19</f>
        <v>318.1</v>
      </c>
      <c r="E19" s="62" t="n">
        <f aca="false">+G19+I19</f>
        <v>1006.515</v>
      </c>
      <c r="F19" s="62" t="n">
        <f aca="false">+'Номм-ном-1'!H151</f>
        <v>318.1</v>
      </c>
      <c r="G19" s="62" t="n">
        <f aca="false">+'Номм-ном-1'!I151</f>
        <v>1006.515</v>
      </c>
      <c r="H19" s="62"/>
      <c r="I19" s="63"/>
    </row>
    <row r="20" s="72" customFormat="true" ht="35.25" hidden="false" customHeight="true" outlineLevel="0" collapsed="false">
      <c r="A20" s="67" t="n">
        <f aca="false">+A19</f>
        <v>13</v>
      </c>
      <c r="B20" s="68" t="s">
        <v>222</v>
      </c>
      <c r="C20" s="68" t="n">
        <f aca="false">+SUM(C7:C19)</f>
        <v>135</v>
      </c>
      <c r="D20" s="69" t="n">
        <f aca="false">+SUM(D7:D19)</f>
        <v>3460.42</v>
      </c>
      <c r="E20" s="69" t="n">
        <f aca="false">+SUM(E7:E19)</f>
        <v>11923.4291</v>
      </c>
      <c r="F20" s="70" t="n">
        <f aca="false">+SUM(F7:F19)</f>
        <v>2676.59</v>
      </c>
      <c r="G20" s="70" t="n">
        <f aca="false">+SUM(G7:G19)</f>
        <v>9525.7301</v>
      </c>
      <c r="H20" s="70" t="n">
        <f aca="false">+SUM(H7:H19)</f>
        <v>783.83</v>
      </c>
      <c r="I20" s="71" t="n">
        <f aca="false">+SUM(I7:I19)</f>
        <v>2397.699</v>
      </c>
    </row>
    <row r="22" customFormat="false" ht="15" hidden="false" customHeight="false" outlineLevel="0" collapsed="false">
      <c r="G22" s="73"/>
    </row>
    <row r="23" customFormat="false" ht="15" hidden="false" customHeight="false" outlineLevel="0" collapsed="false">
      <c r="G23" s="73"/>
    </row>
    <row r="25" customFormat="false" ht="15" hidden="false" customHeight="false" outlineLevel="0" collapsed="false">
      <c r="G25" s="73"/>
    </row>
  </sheetData>
  <mergeCells count="10">
    <mergeCell ref="A1:I1"/>
    <mergeCell ref="A2:I2"/>
    <mergeCell ref="A4:A6"/>
    <mergeCell ref="B4:B6"/>
    <mergeCell ref="C4:C6"/>
    <mergeCell ref="D4:D6"/>
    <mergeCell ref="E4:E6"/>
    <mergeCell ref="F4:I4"/>
    <mergeCell ref="F5:G5"/>
    <mergeCell ref="H5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8T1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