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" sheetId="1" state="visible" r:id="rId2"/>
  </sheets>
  <definedNames>
    <definedName function="false" hidden="false" localSheetId="0" name="_xlnm.Print_Area" vbProcedure="false">1п!$A$1:$G$26</definedName>
    <definedName function="false" hidden="true" localSheetId="0" name="_xlnm._FilterDatabase" vbProcedure="false">1п!$A$7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4"/>
        <color rgb="FF002060"/>
        <rFont val="Times New Roman"/>
        <family val="1"/>
        <charset val="204"/>
      </rPr>
      <t xml:space="preserve">Республикада 2022 йилда истиқболсиз деб топилган </t>
    </r>
    <r>
      <rPr>
        <b val="true"/>
        <sz val="14"/>
        <color rgb="FFC00000"/>
        <rFont val="Times New Roman"/>
        <family val="1"/>
        <charset val="204"/>
      </rPr>
      <t xml:space="preserve">пахта-тўқимачилик 
кластерлари</t>
    </r>
    <r>
      <rPr>
        <b val="true"/>
        <sz val="14"/>
        <color rgb="FF002060"/>
        <rFont val="Times New Roman"/>
        <family val="1"/>
        <charset val="204"/>
      </rPr>
      <t xml:space="preserve"> тўғрисида</t>
    </r>
  </si>
  <si>
    <t xml:space="preserve">М А Ъ Л У М О Т</t>
  </si>
  <si>
    <t xml:space="preserve">№</t>
  </si>
  <si>
    <t xml:space="preserve">Пахта-тўқимачилик кластерлари
номи</t>
  </si>
  <si>
    <t xml:space="preserve">Туман
номи</t>
  </si>
  <si>
    <r>
      <rPr>
        <b val="true"/>
        <sz val="10"/>
        <color rgb="FF000000"/>
        <rFont val="Times New Roman"/>
        <family val="1"/>
        <charset val="204"/>
      </rPr>
      <t xml:space="preserve">Бириктирилган ер майдони,
</t>
    </r>
    <r>
      <rPr>
        <i val="true"/>
        <sz val="10"/>
        <color rgb="FF000000"/>
        <rFont val="Times New Roman"/>
        <family val="1"/>
        <charset val="204"/>
      </rPr>
      <t xml:space="preserve">(гектар)</t>
    </r>
  </si>
  <si>
    <t xml:space="preserve">шундан</t>
  </si>
  <si>
    <r>
      <rPr>
        <b val="true"/>
        <sz val="10"/>
        <color rgb="FF000000"/>
        <rFont val="Times New Roman"/>
        <family val="1"/>
        <charset val="204"/>
      </rPr>
      <t xml:space="preserve">Кластерда,
</t>
    </r>
    <r>
      <rPr>
        <i val="true"/>
        <sz val="10"/>
        <color rgb="FF000000"/>
        <rFont val="Times New Roman"/>
        <family val="1"/>
        <charset val="204"/>
      </rPr>
      <t xml:space="preserve">(гектар)</t>
    </r>
  </si>
  <si>
    <t xml:space="preserve">Фермер хўжаликларида</t>
  </si>
  <si>
    <t xml:space="preserve">Сони</t>
  </si>
  <si>
    <r>
      <rPr>
        <b val="true"/>
        <sz val="10"/>
        <color rgb="FF000000"/>
        <rFont val="Times New Roman"/>
        <family val="1"/>
        <charset val="204"/>
      </rPr>
      <t xml:space="preserve">Майдони,
</t>
    </r>
    <r>
      <rPr>
        <i val="true"/>
        <sz val="10"/>
        <color rgb="FF000000"/>
        <rFont val="Times New Roman"/>
        <family val="1"/>
        <charset val="204"/>
      </rPr>
      <t xml:space="preserve">(гектар)</t>
    </r>
  </si>
  <si>
    <t xml:space="preserve">Республика жами</t>
  </si>
  <si>
    <t xml:space="preserve">Қорақалпоғистон Р.</t>
  </si>
  <si>
    <t xml:space="preserve">"Тaqiatash tex" МЧЖ</t>
  </si>
  <si>
    <t xml:space="preserve">Тахиатош</t>
  </si>
  <si>
    <t xml:space="preserve">Бухоро</t>
  </si>
  <si>
    <t xml:space="preserve">"Яккатут ғаллачилик ва уруғчилик" мчж</t>
  </si>
  <si>
    <t xml:space="preserve">Жондор</t>
  </si>
  <si>
    <t xml:space="preserve">Жиззах</t>
  </si>
  <si>
    <t xml:space="preserve">"Sangzor-textile" МЧЖ</t>
  </si>
  <si>
    <t xml:space="preserve">Мирзачўл</t>
  </si>
  <si>
    <t xml:space="preserve">Қашқадарё</t>
  </si>
  <si>
    <t xml:space="preserve">"Litai textile Overseas" ХК МЧЖ</t>
  </si>
  <si>
    <t xml:space="preserve">Миришкор</t>
  </si>
  <si>
    <t xml:space="preserve">Навоий</t>
  </si>
  <si>
    <t xml:space="preserve">«Худойшукур Бобо» MChJ</t>
  </si>
  <si>
    <t xml:space="preserve">Хатирчи</t>
  </si>
  <si>
    <t xml:space="preserve">Наманган</t>
  </si>
  <si>
    <t xml:space="preserve">"Namangan To'qimachi" MЧЖ</t>
  </si>
  <si>
    <t xml:space="preserve">Чуст</t>
  </si>
  <si>
    <t xml:space="preserve">Тошкент</t>
  </si>
  <si>
    <t xml:space="preserve">"АБС Оққўрғон агро кластер" МЧЖ</t>
  </si>
  <si>
    <t xml:space="preserve">Оққўрғон</t>
  </si>
  <si>
    <t xml:space="preserve">Фарғона</t>
  </si>
  <si>
    <t xml:space="preserve">Хоразм</t>
  </si>
  <si>
    <t xml:space="preserve">Қорақалпоғистон 
Республикаси</t>
  </si>
  <si>
    <t xml:space="preserve">Андижон</t>
  </si>
  <si>
    <t xml:space="preserve">Самарқанд</t>
  </si>
  <si>
    <t xml:space="preserve">Сурхондарё</t>
  </si>
  <si>
    <t xml:space="preserve">Сирдарё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"/>
    <numFmt numFmtId="166" formatCode="_-* #,##0.00&quot; ?.&quot;_-;\-* #,##0.00&quot; ?.&quot;_-;_-* \-??&quot; ?.&quot;_-;_-@_-"/>
    <numFmt numFmtId="167" formatCode="_-* #,##0.00\ _?_._-;\-* #,##0.00\ _?_._-;_-* \-??\ _?_.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\ _р_._-;\-* #,##0\ _р_._-;_-* &quot;- &quot;_р_._-;_-@_-"/>
    <numFmt numFmtId="171" formatCode="#,##0"/>
    <numFmt numFmtId="172" formatCode="_-* #,##0.00\ _р_._-;\-* #,##0.00\ _р_._-;_-* \-??\ _р_._-;_-@_-"/>
    <numFmt numFmtId="173" formatCode="#,##0.00000_);\(#,##0.00000\)"/>
    <numFmt numFmtId="174" formatCode="#,##0.0000_);\(#,##0.0000\)"/>
    <numFmt numFmtId="175" formatCode="_-* #,##0.00[$€-1]_-;\-* #,##0.00[$€-1]_-;_-* \-??[$€-1]_-"/>
    <numFmt numFmtId="176" formatCode="_-* #,##0&quot;р.&quot;_-;\-* #,##0&quot;р.&quot;_-;_-* &quot;-р.&quot;_-;_-@_-"/>
    <numFmt numFmtId="177" formatCode="0.00_)"/>
    <numFmt numFmtId="178" formatCode="_-* #,##0\ _d_._-;\-* #,##0\ _d_._-;_-* &quot;- &quot;_d_._-;_-@_-"/>
    <numFmt numFmtId="179" formatCode="_-* #,##0.00\ _d_._-;\-* #,##0.00\ _d_._-;_-* \-??\ _d_._-;_-@_-"/>
    <numFmt numFmtId="180" formatCode="0.00%"/>
    <numFmt numFmtId="181" formatCode="_(\$* #,##0_);_(\$* \(#,##0\);_(\$* \-_);_(@_)"/>
    <numFmt numFmtId="182" formatCode="_(\$* #,##0.00_);_(\$* \(#,##0.00\);_(\$* \-??_);_(@_)"/>
    <numFmt numFmtId="183" formatCode="\$#.00"/>
    <numFmt numFmtId="184" formatCode="\$#.00"/>
    <numFmt numFmtId="185" formatCode="#."/>
    <numFmt numFmtId="186" formatCode="%#.00"/>
    <numFmt numFmtId="187" formatCode="#.00"/>
    <numFmt numFmtId="188" formatCode="#\,##0.00"/>
    <numFmt numFmtId="189" formatCode="#,##0.00"/>
    <numFmt numFmtId="190" formatCode="_-* #,##0.00&quot;р.&quot;_-;\-* #,##0.00&quot;р.&quot;_-;_-* \-??&quot;р.&quot;_-;_-@_-"/>
    <numFmt numFmtId="191" formatCode="#,##0.0_р_."/>
    <numFmt numFmtId="192" formatCode="0%"/>
    <numFmt numFmtId="193" formatCode="_-* #,##0\ _?_._-;\-* #,##0\ _?_._-;_-* &quot;- &quot;_?_._-;_-@_-"/>
    <numFmt numFmtId="194" formatCode="_-* #,##0.00_р_._-;\-* #,##0.00_р_._-;_-* \-??_р_._-;_-@_-"/>
    <numFmt numFmtId="195" formatCode="_-* #,##0.00\ _₽_-;\-* #,##0.00\ _₽_-;_-* \-??\ _₽_-;_-@_-"/>
    <numFmt numFmtId="196" formatCode="_-* #,##0\ _₽_-;\-* #,##0\ _₽_-;_-* \-??\ _₽_-;_-@_-"/>
    <numFmt numFmtId="197" formatCode="_-* #,##0.00_-;\-* #,##0.00_-;_-* \-??_-;_-@_-"/>
    <numFmt numFmtId="198" formatCode="_-* #,##0.00\ _с_ў_м_-;\-* #,##0.00\ _с_ў_м_-;_-* \-??\ _с_ў_м_-;_-@_-"/>
    <numFmt numFmtId="199" formatCode="#,##0.0"/>
    <numFmt numFmtId="200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16"/>
      <name val="Courier New"/>
      <family val="1"/>
      <charset val="204"/>
    </font>
    <font>
      <u val="single"/>
      <sz val="7.5"/>
      <color rgb="FF800080"/>
      <name val="Arial Cyr"/>
      <family val="0"/>
      <charset val="204"/>
    </font>
    <font>
      <sz val="10"/>
      <color rgb="FF000000"/>
      <name val="Courier New"/>
      <family val="1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Courier New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Arial Cyr"/>
      <family val="0"/>
      <charset val="204"/>
    </font>
    <font>
      <sz val="12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color rgb="FF00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MS Sans Serif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ourier New"/>
      <family val="1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b val="true"/>
      <sz val="1"/>
      <color rgb="FF800000"/>
      <name val="Courier New"/>
      <family val="1"/>
      <charset val="204"/>
    </font>
    <font>
      <u val="single"/>
      <sz val="11"/>
      <color rgb="FF0563C1"/>
      <name val="Calibri"/>
      <family val="2"/>
      <charset val="1"/>
    </font>
    <font>
      <sz val="10"/>
      <name val="Arial Cyr"/>
      <family val="0"/>
      <charset val="1"/>
    </font>
    <font>
      <sz val="12"/>
      <name val="Times New Roman"/>
      <family val="1"/>
      <charset val="204"/>
    </font>
    <font>
      <sz val="12"/>
      <name val="PANDA Futuris UZ"/>
      <family val="2"/>
      <charset val="1"/>
    </font>
    <font>
      <sz val="12"/>
      <color rgb="FF000000"/>
      <name val="Calibri"/>
      <family val="2"/>
      <charset val="204"/>
    </font>
    <font>
      <sz val="11"/>
      <name val="돋움"/>
      <family val="0"/>
      <charset val="129"/>
    </font>
    <font>
      <sz val="10"/>
      <color rgb="FF000000"/>
      <name val="Times New Roman"/>
      <family val="1"/>
      <charset val="204"/>
    </font>
    <font>
      <b val="true"/>
      <sz val="14"/>
      <color rgb="FF002060"/>
      <name val="Times New Roman"/>
      <family val="1"/>
      <charset val="204"/>
    </font>
    <font>
      <b val="true"/>
      <sz val="14"/>
      <color rgb="FFC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20" borderId="2" applyFont="true" applyBorder="tru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5" borderId="0" applyFont="true" applyBorder="false" applyAlignment="true" applyProtection="false">
      <alignment horizontal="general" vertical="bottom" textRotation="0" wrapText="false" indent="0" shrinkToFit="false"/>
    </xf>
    <xf numFmtId="164" fontId="20" fillId="26" borderId="0" applyFont="true" applyBorder="false" applyAlignment="true" applyProtection="false">
      <alignment horizontal="general" vertical="bottom" textRotation="0" wrapText="false" indent="0" shrinkToFit="false"/>
    </xf>
    <xf numFmtId="164" fontId="20" fillId="27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2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4" applyFont="true" applyBorder="true" applyAlignment="true" applyProtection="false">
      <alignment horizontal="general" vertical="bottom" textRotation="0" wrapText="false" indent="0" shrinkToFit="false"/>
    </xf>
    <xf numFmtId="164" fontId="28" fillId="0" borderId="5" applyFont="true" applyBorder="tru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7" borderId="2" applyFont="true" applyBorder="true" applyAlignment="true" applyProtection="false">
      <alignment horizontal="general" vertical="bottom" textRotation="0" wrapText="false" indent="0" shrinkToFit="false"/>
    </xf>
    <xf numFmtId="164" fontId="26" fillId="19" borderId="0" applyFont="true" applyBorder="false" applyAlignment="true" applyProtection="false">
      <alignment horizontal="general" vertical="bottom" textRotation="0" wrapText="false" indent="0" shrinkToFit="false"/>
    </xf>
    <xf numFmtId="164" fontId="32" fillId="7" borderId="2" applyFont="true" applyBorder="true" applyAlignment="true" applyProtection="false">
      <alignment horizontal="general" vertical="bottom" textRotation="0" wrapText="false" indent="0" shrinkToFit="false"/>
    </xf>
    <xf numFmtId="164" fontId="33" fillId="0" borderId="7" applyFont="true" applyBorder="true" applyAlignment="true" applyProtection="false">
      <alignment horizontal="general" vertical="bottom" textRotation="0" wrapText="false" indent="0" shrinkToFit="false"/>
    </xf>
    <xf numFmtId="164" fontId="34" fillId="28" borderId="0" applyFont="true" applyBorder="false" applyAlignment="true" applyProtection="false">
      <alignment horizontal="general" vertical="bottom" textRotation="0" wrapText="false" indent="0" shrinkToFit="false"/>
    </xf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8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9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???????" xfId="41"/>
    <cellStyle name="????????" xfId="42"/>
    <cellStyle name="???????? [0]" xfId="43"/>
    <cellStyle name="??????????" xfId="44"/>
    <cellStyle name="?????????? [0]" xfId="45"/>
    <cellStyle name="???????????" xfId="46"/>
    <cellStyle name="????????????? " xfId="47"/>
    <cellStyle name="????????????? ???????????" xfId="48"/>
    <cellStyle name="???????????_+СВОД  Узбекча Кашкадарё" xfId="49"/>
    <cellStyle name="??????????_05,06,2007 йилга сводка Дустлик 2" xfId="50"/>
    <cellStyle name="????????_ ?? 25 ???" xfId="51"/>
    <cellStyle name="???????_ ????.???" xfId="52"/>
    <cellStyle name="??????_ ?? 25 ???" xfId="53"/>
    <cellStyle name="?’ћѓћ‚›‰" xfId="54"/>
    <cellStyle name="_2.45 таблица ижтимоий" xfId="55"/>
    <cellStyle name="_2.46 таблица ижтимоий" xfId="56"/>
    <cellStyle name="_2.58 таблица ВЭС" xfId="57"/>
    <cellStyle name="_2.58 узгаргани" xfId="58"/>
    <cellStyle name="_2.58 узгаргани_Нам дастур 2009-2012 (ўзбек)" xfId="59"/>
    <cellStyle name="_2008 КХ ЯНГИ ДАСТУР" xfId="60"/>
    <cellStyle name="_2008 КХ ЯНГИ ДАСТУР_Нам дастур 2009-2012 (ўзбек)" xfId="61"/>
    <cellStyle name="_2008_9_ой_якун_маълумот" xfId="62"/>
    <cellStyle name="_2008й прогноз ДАСТУР" xfId="63"/>
    <cellStyle name="_21а жадваллар" xfId="64"/>
    <cellStyle name="_21а жадваллар_Карор буйича 31 октябр" xfId="65"/>
    <cellStyle name="_21а жадваллар_Карор буйича 31 октябр_7 илова" xfId="66"/>
    <cellStyle name="_21а жадваллар_Карор буйича 31 октябр_7 илова_Копия Макет намуна" xfId="67"/>
    <cellStyle name="_21а жадваллар_Карор буйича 31 октябр_Копия Макет намуна" xfId="68"/>
    <cellStyle name="_21а жадваллар_Карор буйича 31 октябр_Хоразм 2013-2015 саноат дастури 12.11.2012. 19-4812" xfId="69"/>
    <cellStyle name="_21а жадваллар_Карор буйича охирги" xfId="70"/>
    <cellStyle name="_21а жадваллар_СВОД жадваллар-2009 6 ой" xfId="71"/>
    <cellStyle name="_21а жадваллар_банк вилоят" xfId="72"/>
    <cellStyle name="_21а жадваллар_банк вилоят_7 илова" xfId="73"/>
    <cellStyle name="_21а жадваллар_банк вилоят_7 илова_Копия Макет намуна" xfId="74"/>
    <cellStyle name="_21а жадваллар_банк вилоят_Копия Макет намуна" xfId="75"/>
    <cellStyle name="_21а жадваллар_банк вилоят_Хоразм 2013-2015 саноат дастури 12.11.2012. 19-4812" xfId="76"/>
    <cellStyle name="_308 форма" xfId="77"/>
    <cellStyle name="_308 форма_Карор буйича 31 октябр" xfId="78"/>
    <cellStyle name="_308 форма_Карор буйича 31 октябр_7 илова" xfId="79"/>
    <cellStyle name="_308 форма_Карор буйича 31 октябр_7 илова_Копия Макет намуна" xfId="80"/>
    <cellStyle name="_308 форма_Карор буйича 31 октябр_Копия Макет намуна" xfId="81"/>
    <cellStyle name="_308 форма_Карор буйича 31 октябр_Хоразм 2013-2015 саноат дастури 12.11.2012. 19-4812" xfId="82"/>
    <cellStyle name="_308 форма_Карор буйича охирги" xfId="83"/>
    <cellStyle name="_308 форма_СВОД жадваллар-2009 6 ой" xfId="84"/>
    <cellStyle name="_308 форма_банк вилоят" xfId="85"/>
    <cellStyle name="_308 форма_банк вилоят_7 илова" xfId="86"/>
    <cellStyle name="_308 форма_банк вилоят_7 илова_Копия Макет намуна" xfId="87"/>
    <cellStyle name="_308 форма_банк вилоят_Копия Макет намуна" xfId="88"/>
    <cellStyle name="_308 форма_банк вилоят_Хоразм 2013-2015 саноат дастури 12.11.2012. 19-4812" xfId="89"/>
    <cellStyle name="_Берилган кредит" xfId="90"/>
    <cellStyle name="_ДАСТУР макет" xfId="91"/>
    <cellStyle name="_ДАСТУР макет_Карор буйича 31 октябр" xfId="92"/>
    <cellStyle name="_ДАСТУР макет_Карор буйича 31 октябр_7 илова" xfId="93"/>
    <cellStyle name="_ДАСТУР макет_Карор буйича 31 октябр_7 илова_Копия Макет намуна" xfId="94"/>
    <cellStyle name="_ДАСТУР макет_Карор буйича 31 октябр_Копия Макет намуна" xfId="95"/>
    <cellStyle name="_ДАСТУР макет_Карор буйича 31 октябр_Хоразм 2013-2015 саноат дастури 12.11.2012. 19-4812" xfId="96"/>
    <cellStyle name="_ДАСТУР макет_Карор буйича охирги" xfId="97"/>
    <cellStyle name="_ДАСТУР макет_СВОД жадваллар-2009 6 ой" xfId="98"/>
    <cellStyle name="_ДАСТУР макет_банк вилоят" xfId="99"/>
    <cellStyle name="_ДАСТУР макет_банк вилоят_7 илова" xfId="100"/>
    <cellStyle name="_ДАСТУР макет_банк вилоят_7 илова_Копия Макет намуна" xfId="101"/>
    <cellStyle name="_ДАСТУР макет_банк вилоят_Копия Макет намуна" xfId="102"/>
    <cellStyle name="_ДАСТУР макет_банк вилоят_Хоразм 2013-2015 саноат дастури 12.11.2012. 19-4812" xfId="103"/>
    <cellStyle name="_ДАСТУР обл план 2007-09" xfId="104"/>
    <cellStyle name="_ДАСТУР обл план 2007-09_Карор буйича 31 октябр" xfId="105"/>
    <cellStyle name="_ДАСТУР обл план 2007-09_Карор буйича 31 октябр_7 илова" xfId="106"/>
    <cellStyle name="_ДАСТУР обл план 2007-09_Карор буйича 31 октябр_7 илова_Копия Макет намуна" xfId="107"/>
    <cellStyle name="_ДАСТУР обл план 2007-09_Карор буйича 31 октябр_Копия Макет намуна" xfId="108"/>
    <cellStyle name="_ДАСТУР обл план 2007-09_Карор буйича 31 октябр_Хоразм 2013-2015 саноат дастури 12.11.2012. 19-4812" xfId="109"/>
    <cellStyle name="_ДАСТУР обл план 2007-09_Карор буйича охирги" xfId="110"/>
    <cellStyle name="_ДАСТУР обл план 2007-09_СВОД жадваллар-2009 6 ой" xfId="111"/>
    <cellStyle name="_ДАСТУР обл план 2007-09_банк вилоят" xfId="112"/>
    <cellStyle name="_ДАСТУР обл план 2007-09_банк вилоят_7 илова" xfId="113"/>
    <cellStyle name="_ДАСТУР обл план 2007-09_банк вилоят_7 илова_Копия Макет намуна" xfId="114"/>
    <cellStyle name="_ДАСТУР обл план 2007-09_банк вилоят_Копия Макет намуна" xfId="115"/>
    <cellStyle name="_ДАСТУР обл план 2007-09_банк вилоят_Хоразм 2013-2015 саноат дастури 12.11.2012. 19-4812" xfId="116"/>
    <cellStyle name="_Жиззах" xfId="117"/>
    <cellStyle name="_Жиззах_Карор буйича 31 октябр" xfId="118"/>
    <cellStyle name="_Жиззах_Карор буйича 31 октябр_7 илова" xfId="119"/>
    <cellStyle name="_Жиззах_Карор буйича 31 октябр_7 илова_Копия Макет намуна" xfId="120"/>
    <cellStyle name="_Жиззах_Карор буйича 31 октябр_Копия Макет намуна" xfId="121"/>
    <cellStyle name="_Жиззах_Карор буйича 31 октябр_Хоразм 2013-2015 саноат дастури 12.11.2012. 19-4812" xfId="122"/>
    <cellStyle name="_Жиззах_Карор буйича охирги" xfId="123"/>
    <cellStyle name="_Жиззах_СВОД жадваллар-2009 6 ой" xfId="124"/>
    <cellStyle name="_Жиззах_банк вилоят" xfId="125"/>
    <cellStyle name="_Жиззах_банк вилоят_7 илова" xfId="126"/>
    <cellStyle name="_Жиззах_банк вилоят_7 илова_Копия Макет намуна" xfId="127"/>
    <cellStyle name="_Жиззах_банк вилоят_Копия Макет намуна" xfId="128"/>
    <cellStyle name="_Жиззах_банк вилоят_Хоразм 2013-2015 саноат дастури 12.11.2012. 19-4812" xfId="129"/>
    <cellStyle name="_Кашкадарё" xfId="130"/>
    <cellStyle name="_Кашкадарё_Карор буйича 31 октябр" xfId="131"/>
    <cellStyle name="_Кашкадарё_Карор буйича 31 октябр_7 илова" xfId="132"/>
    <cellStyle name="_Кашкадарё_Карор буйича 31 октябр_7 илова_Копия Макет намуна" xfId="133"/>
    <cellStyle name="_Кашкадарё_Карор буйича 31 октябр_Копия Макет намуна" xfId="134"/>
    <cellStyle name="_Кашкадарё_Карор буйича 31 октябр_Хоразм 2013-2015 саноат дастури 12.11.2012. 19-4812" xfId="135"/>
    <cellStyle name="_Кашкадарё_Карор буйича охирги" xfId="136"/>
    <cellStyle name="_Кашкадарё_СВОД жадваллар-2009 6 ой" xfId="137"/>
    <cellStyle name="_Кашкадарё_банк вилоят" xfId="138"/>
    <cellStyle name="_Кашкадарё_банк вилоят_7 илова" xfId="139"/>
    <cellStyle name="_Кашкадарё_банк вилоят_7 илова_Копия Макет намуна" xfId="140"/>
    <cellStyle name="_Кашкадарё_банк вилоят_Копия Макет намуна" xfId="141"/>
    <cellStyle name="_Кашкадарё_банк вилоят_Хоразм 2013-2015 саноат дастури 12.11.2012. 19-4812" xfId="142"/>
    <cellStyle name="_Книга1" xfId="143"/>
    <cellStyle name="_Книга3" xfId="144"/>
    <cellStyle name="_Копия Иктисод формалари о" xfId="145"/>
    <cellStyle name="_Копия Иктисод формалари о_Нам дастур 2009-2012 (ўзбек)" xfId="146"/>
    <cellStyle name="_МВЭС" xfId="147"/>
    <cellStyle name="_МОЛИЯ даромад-харажат" xfId="148"/>
    <cellStyle name="_Наманган-1" xfId="149"/>
    <cellStyle name="_Наманган-1_Карор буйича 31 октябр" xfId="150"/>
    <cellStyle name="_Наманган-1_Карор буйича 31 октябр_7 илова" xfId="151"/>
    <cellStyle name="_Наманган-1_Карор буйича 31 октябр_7 илова_Копия Макет намуна" xfId="152"/>
    <cellStyle name="_Наманган-1_Карор буйича 31 октябр_Копия Макет намуна" xfId="153"/>
    <cellStyle name="_Наманган-1_Карор буйича 31 октябр_Хоразм 2013-2015 саноат дастури 12.11.2012. 19-4812" xfId="154"/>
    <cellStyle name="_Наманган-1_Карор буйича охирги" xfId="155"/>
    <cellStyle name="_Наманган-1_СВОД жадваллар-2009 6 ой" xfId="156"/>
    <cellStyle name="_Наманган-1_банк вилоят" xfId="157"/>
    <cellStyle name="_Наманган-1_банк вилоят_7 илова" xfId="158"/>
    <cellStyle name="_Наманган-1_банк вилоят_7 илова_Копия Макет намуна" xfId="159"/>
    <cellStyle name="_Наманган-1_банк вилоят_Копия Макет намуна" xfId="160"/>
    <cellStyle name="_Наманган-1_банк вилоят_Хоразм 2013-2015 саноат дастури 12.11.2012. 19-4812" xfId="161"/>
    <cellStyle name="_ПП-1050 формы" xfId="162"/>
    <cellStyle name="_ПСБ-ПР~1" xfId="163"/>
    <cellStyle name="_Самар_анд" xfId="164"/>
    <cellStyle name="_Самар_анд_Карор буйича 31 октябр" xfId="165"/>
    <cellStyle name="_Самар_анд_Карор буйича 31 октябр_7 илова" xfId="166"/>
    <cellStyle name="_Самар_анд_Карор буйича 31 октябр_7 илова_Копия Макет намуна" xfId="167"/>
    <cellStyle name="_Самар_анд_Карор буйича 31 октябр_Копия Макет намуна" xfId="168"/>
    <cellStyle name="_Самар_анд_Карор буйича 31 октябр_Хоразм 2013-2015 саноат дастури 12.11.2012. 19-4812" xfId="169"/>
    <cellStyle name="_Самар_анд_Карор буйича охирги" xfId="170"/>
    <cellStyle name="_Самар_анд_СВОД жадваллар-2009 6 ой" xfId="171"/>
    <cellStyle name="_Самар_анд_банк вилоят" xfId="172"/>
    <cellStyle name="_Самар_анд_банк вилоят_7 илова" xfId="173"/>
    <cellStyle name="_Самар_анд_банк вилоят_7 илова_Копия Макет намуна" xfId="174"/>
    <cellStyle name="_Самар_анд_банк вилоят_Копия Макет намуна" xfId="175"/>
    <cellStyle name="_Самар_анд_банк вилоят_Хоразм 2013-2015 саноат дастури 12.11.2012. 19-4812" xfId="176"/>
    <cellStyle name="_Сирдарё" xfId="177"/>
    <cellStyle name="_Сирдарё_Карор буйича 31 октябр" xfId="178"/>
    <cellStyle name="_Сирдарё_Карор буйича 31 октябр_7 илова" xfId="179"/>
    <cellStyle name="_Сирдарё_Карор буйича 31 октябр_7 илова_Копия Макет намуна" xfId="180"/>
    <cellStyle name="_Сирдарё_Карор буйича 31 октябр_Копия Макет намуна" xfId="181"/>
    <cellStyle name="_Сирдарё_Карор буйича 31 октябр_Хоразм 2013-2015 саноат дастури 12.11.2012. 19-4812" xfId="182"/>
    <cellStyle name="_Сирдарё_Карор буйича охирги" xfId="183"/>
    <cellStyle name="_Сирдарё_СВОД жадваллар-2009 6 ой" xfId="184"/>
    <cellStyle name="_Сирдарё_банк вилоят" xfId="185"/>
    <cellStyle name="_Сирдарё_банк вилоят_7 илова" xfId="186"/>
    <cellStyle name="_Сирдарё_банк вилоят_7 илова_Копия Макет намуна" xfId="187"/>
    <cellStyle name="_Сирдарё_банк вилоят_Копия Макет намуна" xfId="188"/>
    <cellStyle name="_Сирдарё_банк вилоят_Хоразм 2013-2015 саноат дастури 12.11.2012. 19-4812" xfId="189"/>
    <cellStyle name="_Сурхондарё " xfId="190"/>
    <cellStyle name="_Сурхондарё _Карор буйича 31 октябр" xfId="191"/>
    <cellStyle name="_Сурхондарё _Карор буйича 31 октябр_7 илова" xfId="192"/>
    <cellStyle name="_Сурхондарё _Карор буйича 31 октябр_7 илова_Копия Макет намуна" xfId="193"/>
    <cellStyle name="_Сурхондарё _Карор буйича 31 октябр_Копия Макет намуна" xfId="194"/>
    <cellStyle name="_Сурхондарё _Карор буйича 31 октябр_Хоразм 2013-2015 саноат дастури 12.11.2012. 19-4812" xfId="195"/>
    <cellStyle name="_Сурхондарё _Карор буйича охирги" xfId="196"/>
    <cellStyle name="_Сурхондарё _СВОД жадваллар-2009 6 ой" xfId="197"/>
    <cellStyle name="_Сурхондарё _банк вилоят" xfId="198"/>
    <cellStyle name="_Сурхондарё _банк вилоят_7 илова" xfId="199"/>
    <cellStyle name="_Сурхондарё _банк вилоят_7 илова_Копия Макет намуна" xfId="200"/>
    <cellStyle name="_Сурхондарё _банк вилоят_Копия Макет намуна" xfId="201"/>
    <cellStyle name="_Сурхондарё _банк вилоят_Хоразм 2013-2015 саноат дастури 12.11.2012. 19-4812" xfId="202"/>
    <cellStyle name="_Таблица 6 (Локализация)" xfId="203"/>
    <cellStyle name="_Тошкент в." xfId="204"/>
    <cellStyle name="_Фаолият" xfId="205"/>
    <cellStyle name="_Фаолият_Карор буйича 31 октябр" xfId="206"/>
    <cellStyle name="_Фаолият_Карор буйича 31 октябр_7 илова" xfId="207"/>
    <cellStyle name="_Фаолият_Карор буйича 31 октябр_7 илова_Копия Макет намуна" xfId="208"/>
    <cellStyle name="_Фаолият_Карор буйича 31 октябр_Копия Макет намуна" xfId="209"/>
    <cellStyle name="_Фаолият_Карор буйича 31 октябр_Хоразм 2013-2015 саноат дастури 12.11.2012. 19-4812" xfId="210"/>
    <cellStyle name="_Фаолият_Карор буйича охирги" xfId="211"/>
    <cellStyle name="_Фаолият_СВОД жадваллар-2009 6 ой" xfId="212"/>
    <cellStyle name="_Фаолият_банк вилоят" xfId="213"/>
    <cellStyle name="_Фаолият_банк вилоят_7 илова" xfId="214"/>
    <cellStyle name="_Фаолият_банк вилоят_7 илова_Копия Макет намуна" xfId="215"/>
    <cellStyle name="_Фаолият_банк вилоят_Копия Макет намуна" xfId="216"/>
    <cellStyle name="_Фаолият_банк вилоят_Хоразм 2013-2015 саноат дастури 12.11.2012. 19-4812" xfId="217"/>
    <cellStyle name="_Фарғона" xfId="218"/>
    <cellStyle name="_Форма 1-2 2" xfId="219"/>
    <cellStyle name="_Хоразм" xfId="220"/>
    <cellStyle name="_Хоразм_Карор буйича 31 октябр" xfId="221"/>
    <cellStyle name="_Хоразм_Карор буйича 31 октябр_7 илова" xfId="222"/>
    <cellStyle name="_Хоразм_Карор буйича 31 октябр_7 илова_Копия Макет намуна" xfId="223"/>
    <cellStyle name="_Хоразм_Карор буйича 31 октябр_Копия Макет намуна" xfId="224"/>
    <cellStyle name="_Хоразм_Карор буйича 31 октябр_Хоразм 2013-2015 саноат дастури 12.11.2012. 19-4812" xfId="225"/>
    <cellStyle name="_Хоразм_Карор буйича охирги" xfId="226"/>
    <cellStyle name="_Хоразм_СВОД жадваллар-2009 6 ой" xfId="227"/>
    <cellStyle name="_Хоразм_банк вилоят" xfId="228"/>
    <cellStyle name="_Хоразм_банк вилоят_7 илова" xfId="229"/>
    <cellStyle name="_Хоразм_банк вилоят_7 илова_Копия Макет намуна" xfId="230"/>
    <cellStyle name="_Хоразм_банк вилоят_Копия Макет намуна" xfId="231"/>
    <cellStyle name="_Хоразм_банк вилоят_Хоразм 2013-2015 саноат дастури 12.11.2012. 19-4812" xfId="232"/>
    <cellStyle name="_вилоят-ОМУХТА" xfId="233"/>
    <cellStyle name="_индикатор" xfId="234"/>
    <cellStyle name="_кишлокка ажратилган кредитлар  NEW" xfId="235"/>
    <cellStyle name="_чора-тадбир свод" xfId="236"/>
    <cellStyle name="_чора-тадбир свод_Карор буйича 31 октябр" xfId="237"/>
    <cellStyle name="_чора-тадбир свод_Карор буйича 31 октябр_7 илова" xfId="238"/>
    <cellStyle name="_чора-тадбир свод_Карор буйича 31 октябр_7 илова_Копия Макет намуна" xfId="239"/>
    <cellStyle name="_чора-тадбир свод_Карор буйича 31 октябр_Копия Макет намуна" xfId="240"/>
    <cellStyle name="_чора-тадбир свод_Карор буйича 31 октябр_Хоразм 2013-2015 саноат дастури 12.11.2012. 19-4812" xfId="241"/>
    <cellStyle name="_чора-тадбир свод_Карор буйича охирги" xfId="242"/>
    <cellStyle name="_чора-тадбир свод_СВОД жадваллар-2009 6 ой" xfId="243"/>
    <cellStyle name="_чора-тадбир свод_банк вилоят" xfId="244"/>
    <cellStyle name="_чора-тадбир свод_банк вилоят_7 илова" xfId="245"/>
    <cellStyle name="_чора-тадбир свод_банк вилоят_7 илова_Копия Макет намуна" xfId="246"/>
    <cellStyle name="_чора-тадбир свод_банк вилоят_Копия Макет намуна" xfId="247"/>
    <cellStyle name="_чора-тадбир свод_банк вилоят_Хоразм 2013-2015 саноат дастури 12.11.2012. 19-4812" xfId="248"/>
    <cellStyle name="Aaia?iue" xfId="249"/>
    <cellStyle name="Aaia?iue [0]" xfId="250"/>
    <cellStyle name="Aaia?iue_,, 255 якуни" xfId="251"/>
    <cellStyle name="Accent1" xfId="252"/>
    <cellStyle name="Accent1 - 20%" xfId="253"/>
    <cellStyle name="Accent1 - 40%" xfId="254"/>
    <cellStyle name="Accent1 - 60%" xfId="255"/>
    <cellStyle name="Accent1_+СВОД  Узбекча Кашкадарё" xfId="256"/>
    <cellStyle name="Accent2" xfId="257"/>
    <cellStyle name="Accent2 - 20%" xfId="258"/>
    <cellStyle name="Accent2 - 40%" xfId="259"/>
    <cellStyle name="Accent2 - 60%" xfId="260"/>
    <cellStyle name="Accent2_+СВОД  Узбекча Кашкадарё" xfId="261"/>
    <cellStyle name="Accent3" xfId="262"/>
    <cellStyle name="Accent3 - 20%" xfId="263"/>
    <cellStyle name="Accent3 - 40%" xfId="264"/>
    <cellStyle name="Accent3 - 60%" xfId="265"/>
    <cellStyle name="Accent3_+СВОД  Узбекча Кашкадарё" xfId="266"/>
    <cellStyle name="Accent4" xfId="267"/>
    <cellStyle name="Accent4 - 20%" xfId="268"/>
    <cellStyle name="Accent4 - 40%" xfId="269"/>
    <cellStyle name="Accent4 - 60%" xfId="270"/>
    <cellStyle name="Accent4_+СВОД  Узбекча Кашкадарё" xfId="271"/>
    <cellStyle name="Accent5" xfId="272"/>
    <cellStyle name="Accent5 - 20%" xfId="273"/>
    <cellStyle name="Accent5 - 40%" xfId="274"/>
    <cellStyle name="Accent5 - 60%" xfId="275"/>
    <cellStyle name="Accent5_+СВОД  Узбекча Кашкадарё" xfId="276"/>
    <cellStyle name="Accent6" xfId="277"/>
    <cellStyle name="Accent6 - 20%" xfId="278"/>
    <cellStyle name="Accent6 - 40%" xfId="279"/>
    <cellStyle name="Accent6 - 60%" xfId="280"/>
    <cellStyle name="Accent6_+СВОД  Узбекча Кашкадарё" xfId="281"/>
    <cellStyle name="Acdldnnueer" xfId="282"/>
    <cellStyle name="Alilciue [0]_ 2003 aia" xfId="283"/>
    <cellStyle name="Alilciue_ 2003 aia" xfId="284"/>
    <cellStyle name="Bad 1" xfId="285"/>
    <cellStyle name="Calculation" xfId="286"/>
    <cellStyle name="Check Cell" xfId="287"/>
    <cellStyle name="Comma [0]_Sheet1 (2)" xfId="288"/>
    <cellStyle name="Comma0" xfId="289"/>
    <cellStyle name="Comma_Sheet1 (2)" xfId="290"/>
    <cellStyle name="Currency [0]_I-548" xfId="291"/>
    <cellStyle name="Currency0" xfId="292"/>
    <cellStyle name="Currency_I-548" xfId="293"/>
    <cellStyle name="Emphasis 1" xfId="294"/>
    <cellStyle name="Emphasis 2" xfId="295"/>
    <cellStyle name="Emphasis 3" xfId="296"/>
    <cellStyle name="Euro" xfId="297"/>
    <cellStyle name="Explanatory Text" xfId="298"/>
    <cellStyle name="F2" xfId="299"/>
    <cellStyle name="F2 2" xfId="300"/>
    <cellStyle name="F3" xfId="301"/>
    <cellStyle name="F3 2" xfId="302"/>
    <cellStyle name="F4" xfId="303"/>
    <cellStyle name="F4 2" xfId="304"/>
    <cellStyle name="F5" xfId="305"/>
    <cellStyle name="F5 2" xfId="306"/>
    <cellStyle name="F6" xfId="307"/>
    <cellStyle name="F6 2" xfId="308"/>
    <cellStyle name="F7" xfId="309"/>
    <cellStyle name="F7 2" xfId="310"/>
    <cellStyle name="F8" xfId="311"/>
    <cellStyle name="F8 2" xfId="312"/>
    <cellStyle name="Good 2" xfId="313"/>
    <cellStyle name="Grey" xfId="314"/>
    <cellStyle name="Heading 1 3" xfId="315"/>
    <cellStyle name="Heading 2 4" xfId="316"/>
    <cellStyle name="Heading 3" xfId="317"/>
    <cellStyle name="Heading 4" xfId="318"/>
    <cellStyle name="I?ioaioiue" xfId="319"/>
    <cellStyle name="I`u?iue_Deri98_D" xfId="320"/>
    <cellStyle name="Iau?iue" xfId="321"/>
    <cellStyle name="Ineduararr?n? acdldnnueer" xfId="322"/>
    <cellStyle name="Input" xfId="323"/>
    <cellStyle name="Input [yellow]" xfId="324"/>
    <cellStyle name="Input_+СВОД  Узбекча Кашкадарё" xfId="325"/>
    <cellStyle name="Linked Cell" xfId="326"/>
    <cellStyle name="Neutral 5" xfId="327"/>
    <cellStyle name="Normal - Style1" xfId="328"/>
    <cellStyle name="Normal 2" xfId="329"/>
    <cellStyle name="Normal 3 2" xfId="330"/>
    <cellStyle name="Normal_08026-9" xfId="331"/>
    <cellStyle name="Note 6" xfId="332"/>
    <cellStyle name="Nun??c [0]_ 2003 aia" xfId="333"/>
    <cellStyle name="Nun??c_ 2003 aia" xfId="334"/>
    <cellStyle name="Ociriniaue [0]_1" xfId="335"/>
    <cellStyle name="Ociriniaue_1" xfId="336"/>
    <cellStyle name="Oeiainiaue" xfId="337"/>
    <cellStyle name="Oeiainiaue [0]" xfId="338"/>
    <cellStyle name="Oeiainiaue [0]_+СВОД  Узбекча Кашкадарё" xfId="339"/>
    <cellStyle name="Oeiainiaue_,, 255 якуни" xfId="340"/>
    <cellStyle name="Oeiainiaue_11.11.2008" xfId="341"/>
    <cellStyle name="Oeiainiaue_23-Кунград1" xfId="342"/>
    <cellStyle name="Output" xfId="343"/>
    <cellStyle name="Percent [2]" xfId="344"/>
    <cellStyle name="S0" xfId="345"/>
    <cellStyle name="S1" xfId="346"/>
    <cellStyle name="S2" xfId="347"/>
    <cellStyle name="S3" xfId="348"/>
    <cellStyle name="S4" xfId="349"/>
    <cellStyle name="S5" xfId="350"/>
    <cellStyle name="S6" xfId="351"/>
    <cellStyle name="S7" xfId="352"/>
    <cellStyle name="S8" xfId="353"/>
    <cellStyle name="S9" xfId="354"/>
    <cellStyle name="s]&#13;&#10;;load=rrtsklst.exe&#13;&#10;Beep=yes&#13;&#10;NullPort=None&#13;&#10;BorderWidth=3&#13;&#10;CursorBlinkRate=530&#13;&#10;DoubleClickSpeed=452&#13;&#10;Programs=com" xfId="355"/>
    <cellStyle name="s]&#13;&#10;load=&#13;&#10;run=&#13;&#10;NullPort=None&#13;&#10;device=Epson FX-1170,EPSON9,LPT1:&#13;&#10;&#13;&#10;[Desktop]&#13;&#10;Wallpaper=C:\WIN95\SKY.BMP&#13;&#10;TileWallpap" xfId="356"/>
    <cellStyle name="Sheet Title" xfId="357"/>
    <cellStyle name="Standard_COST INPUT SHEET" xfId="358"/>
    <cellStyle name="Style 1" xfId="359"/>
    <cellStyle name="Title" xfId="360"/>
    <cellStyle name="Total" xfId="361"/>
    <cellStyle name="Warning Text" xfId="362"/>
    <cellStyle name="Wдhrung [0]_Software Project Status" xfId="363"/>
    <cellStyle name="Wдhrung_Software Project Status" xfId="364"/>
    <cellStyle name="" xfId="365"/>
    <cellStyle name="_+СВОД  Узбекча Кашкадарё" xfId="366"/>
    <cellStyle name="_1 август 2006 йилдан" xfId="367"/>
    <cellStyle name="_1 август 2006 йилдан_УХКМ ва БИО форма 01. 02. 09" xfId="368"/>
    <cellStyle name="_1 августга бешта формани бошкатдан тайёрланди" xfId="369"/>
    <cellStyle name="_1 августга бешта формани бошкатдан тайёрланди_УХКМ ва БИО форма 01. 02. 09" xfId="370"/>
    <cellStyle name="_12.05.06" xfId="371"/>
    <cellStyle name="_12.05.06_Апрел кр такс иш хаки тулик 5.04.08 МБ га" xfId="372"/>
    <cellStyle name="_12.05.06_ЛИЗИНГ МОНИТОРИНГИ-1.11.08й русумлар буйича" xfId="373"/>
    <cellStyle name="_12.05.06_УХКМ ва БИО форма 01. 02. 09" xfId="374"/>
    <cellStyle name="_15-05-07 га форма" xfId="375"/>
    <cellStyle name="_15-05-07 га форма_УХКМ ва БИО форма 01. 02. 09" xfId="376"/>
    <cellStyle name="_17,09,2006" xfId="377"/>
    <cellStyle name="_17,09,2006_УХКМ ва БИО форма 01. 02. 09" xfId="378"/>
    <cellStyle name="_18 жадвал сан" xfId="379"/>
    <cellStyle name="_18 жадвал сан_10" xfId="380"/>
    <cellStyle name="_18 жадвал сан_Карор буйича охирги" xfId="381"/>
    <cellStyle name="_18 жадвал сан_Кашкадарья экспорт  2011-2015 гг Отабекка" xfId="382"/>
    <cellStyle name="_18 жадвал сан_Кашкадарья экспорт  2011-2015 гг Отабекка_7 илова" xfId="383"/>
    <cellStyle name="_18 жадвал сан_Кашкадарья экспорт  2011-2015 гг Отабекка_7 илова_Копия Макет намуна" xfId="384"/>
    <cellStyle name="_18 жадвал сан_Кашкадарья экспорт  2011-2015 гг Отабекка_Копия Макет намуна" xfId="385"/>
    <cellStyle name="_18 жадвал сан_Кашкадарья экспорт  2011-2015 гг Отабекка_Хоразм 2013-2015 саноат дастури 12.11.2012. 19-4812" xfId="386"/>
    <cellStyle name="_18 жадвал сан_Кашкадарё 22.11.10." xfId="387"/>
    <cellStyle name="_18 жадвал сан_Кашкадарё ЯНГИ" xfId="388"/>
    <cellStyle name="_18 жадвал сан_Кашкадарё охиргиси 26.08.10." xfId="389"/>
    <cellStyle name="_18 жадвал сан_Макет 11-15 Кашкадарё охиргиси 27.08.10." xfId="390"/>
    <cellStyle name="_18 жадвал сан_Макет 11-15 Охиргиси" xfId="391"/>
    <cellStyle name="_18 жадвал сан_Макет 16.08 Кашкадарё..янги" xfId="392"/>
    <cellStyle name="_18 жадвал сан_Макет 7.08" xfId="393"/>
    <cellStyle name="_18 жадвал сан_Макет 7.08_7 илова" xfId="394"/>
    <cellStyle name="_18 жадвал сан_Макет 7.08_7 илова_Копия Макет намуна" xfId="395"/>
    <cellStyle name="_18 жадвал сан_Макет 7.08_Копия Макет намуна" xfId="396"/>
    <cellStyle name="_18 жадвал сан_Макет 7.08_Хоразм 2013-2015 саноат дастури 12.11.2012. 19-4812" xfId="397"/>
    <cellStyle name="_18 жадвал сан_Наманган 2011-15  САНОАТ ДАСТУРИ" xfId="398"/>
    <cellStyle name="_18 жадвал сан_Наманган 2011-15  САНОАТ ДАСТУРИ_7 илова" xfId="399"/>
    <cellStyle name="_18 жадвал сан_Наманган 2011-15  САНОАТ ДАСТУРИ_7 илова_Копия Макет намуна" xfId="400"/>
    <cellStyle name="_18 жадвал сан_Наманган 2011-15  САНОАТ ДАСТУРИ_Копия Макет намуна" xfId="401"/>
    <cellStyle name="_18 жадвал сан_Наманган 2011-15  САНОАТ ДАСТУРИ_Хоразм 2013-2015 саноат дастури 12.11.2012. 19-4812" xfId="402"/>
    <cellStyle name="_2006 йил хосили учун чиким Счёт фактура" xfId="403"/>
    <cellStyle name="_2006 йил хосили учун чиким Счёт фактура_Апрел кр такс иш хаки тулик 5.04.08 МБ га" xfId="404"/>
    <cellStyle name="_2006 йил хосили учун чиким Счёт фактура_ЛИЗИНГ МОНИТОРИНГИ-1.11.08й русумлар буйича" xfId="405"/>
    <cellStyle name="_2006 йил хосили учун чиким Счёт фактура_УХКМ ва БИО форма 01. 02. 09" xfId="406"/>
    <cellStyle name="_2007 йил январ чиким котди" xfId="407"/>
    <cellStyle name="_2007 йил январ чиким котди_УХКМ ва БИО форма 01. 02. 09" xfId="408"/>
    <cellStyle name="_3 Сводка 16,04,07" xfId="409"/>
    <cellStyle name="_3 Сводка 16,04,07_Апрел кр такс иш хаки тулик 5.04.08 МБ га" xfId="410"/>
    <cellStyle name="_3 Сводка 16,04,07_ЛИЗИНГ МОНИТОРИНГИ-1.11.08й русумлар буйича" xfId="411"/>
    <cellStyle name="_3 Сводка 16,04,07_УХКМ ва БИО форма 01. 02. 09" xfId="412"/>
    <cellStyle name="_MONITOR 08-05-07 Вилоятга" xfId="413"/>
    <cellStyle name="_MONITOR 08-05-07 Вилоятга_УХКМ ва БИО форма 01. 02. 09" xfId="414"/>
    <cellStyle name="_MONITOR 15-05-07 ВилоятгаААА" xfId="415"/>
    <cellStyle name="_MONITOR 15-05-07 ВилоятгаААА_УХКМ ва БИО форма 01. 02. 09" xfId="416"/>
    <cellStyle name="_MONITOR 17-05-07 Вилоятгааа" xfId="417"/>
    <cellStyle name="_MONITOR 24-02-07 JJJ Охиргиси" xfId="418"/>
    <cellStyle name="_MONITOR 24-02-07 JJJ Охиргиси_УХКМ ва БИО форма 01. 02. 09" xfId="419"/>
    <cellStyle name="_SVOD SHINA" xfId="420"/>
    <cellStyle name="_SVOD SHINA_УХКМ ва БИО форма 01. 02. 09" xfId="421"/>
    <cellStyle name="_Ёпилган форма туланган 13-03-07" xfId="422"/>
    <cellStyle name="_Ёпилган форма туланган 13-03-07_УХКМ ва БИО форма 01. 02. 09" xfId="423"/>
    <cellStyle name="_АКЧАБОЙ АКАГА 1-озиклантириш фонд" xfId="424"/>
    <cellStyle name="_Апрел кр такс иш хаки тулик 5.04.08 МБ га" xfId="425"/>
    <cellStyle name="_Апрел кредитдан тушди 19-04" xfId="426"/>
    <cellStyle name="_Апрел-режа-ксхб" xfId="427"/>
    <cellStyle name="_Вахобга галла кредит буйича 30 май" xfId="428"/>
    <cellStyle name="_Вилоят буйича 9-форма лизинг" xfId="429"/>
    <cellStyle name="_Вилоят буйича март ойи 2.03.08 факт банкка талаб" xfId="430"/>
    <cellStyle name="_Вилоят охирги мониторинг 18-04-07 кейинги" xfId="431"/>
    <cellStyle name="_Вилоят охирги мониторинг 18-04-07 кейинги_УХКМ ва БИО форма 01. 02. 09" xfId="432"/>
    <cellStyle name="_Вилоят охирги мониторинг 20-04-07 кейинги" xfId="433"/>
    <cellStyle name="_Вилоят охирги мониторинг 20-04-07 кейинги_УХКМ ва БИО форма 01. 02. 09" xfId="434"/>
    <cellStyle name="_Вилоят-химия-монитор-камай-21-04-07-агп" xfId="435"/>
    <cellStyle name="_Вилоят-химия-монитор-камай-21-04-07-агп_УХКМ ва БИО форма 01. 02. 09" xfId="436"/>
    <cellStyle name="_Вилоятга Эканамис маълумотлари" xfId="437"/>
    <cellStyle name="_Вилоятга Эканамис маълумотлари_УХКМ ва БИО форма 01. 02. 09" xfId="438"/>
    <cellStyle name="_ГАЛЛА МАРТ (Низом)" xfId="439"/>
    <cellStyle name="_ГАЛЛА МАРТ (Низом)_УХКМ ва БИО форма 01. 02. 09" xfId="440"/>
    <cellStyle name="_Галла -2008 (Сентябр,октябр) -00121" xfId="441"/>
    <cellStyle name="_Галла -2008 (Сентябр,октябр) -00138" xfId="442"/>
    <cellStyle name="_Галла -2008 (Сентябр,октябр)-00140" xfId="443"/>
    <cellStyle name="_График буйича сабзавот экиш" xfId="444"/>
    <cellStyle name="_Дискетга аа_УХКМ ва БИО форма 01. 02. 09" xfId="445"/>
    <cellStyle name="_Дустлик 01,10,06" xfId="446"/>
    <cellStyle name="_Дустлик 01,10,06_УХКМ ва БИО форма 01. 02. 09" xfId="447"/>
    <cellStyle name="_Дустлик 13,10,061 га " xfId="448"/>
    <cellStyle name="_Дустлик 13,10,061 га _УХКМ ва БИО форма 01. 02. 09" xfId="449"/>
    <cellStyle name="_Дустлик 15,09,06 мониторинг" xfId="450"/>
    <cellStyle name="_Дустлик 15,09,06 мониторинг_УХКМ ва БИО форма 01. 02. 09" xfId="451"/>
    <cellStyle name="_Дустлик 2-05-07 мониторинг янг" xfId="452"/>
    <cellStyle name="_Дустлик 31-05-07 Вилоятга" xfId="453"/>
    <cellStyle name="_Дустлик 31-05-07 Вилоятга_УХКМ ва БИО форма 01. 02. 09" xfId="454"/>
    <cellStyle name="_Дустлик анализ 30-07-06" xfId="455"/>
    <cellStyle name="_Дустлик анализ 30-07-06_УХКМ ва БИО форма 01. 02. 09" xfId="456"/>
    <cellStyle name="_Дустлик пахта 04-06-07" xfId="457"/>
    <cellStyle name="_Дустлик пахта 16-06-07" xfId="458"/>
    <cellStyle name="_Дустлик сводка 08-06-07 й Вилоятга" xfId="459"/>
    <cellStyle name="_Дустлик сводка 09-06-07 й Вилоятга" xfId="460"/>
    <cellStyle name="_Дустлик сводка 1-06-07" xfId="461"/>
    <cellStyle name="_Дустлик сводка 1-06-07_УХКМ ва БИО форма 01. 02. 09" xfId="462"/>
    <cellStyle name="_Дустлик сводка 10-06-07 й Вилоятга" xfId="463"/>
    <cellStyle name="_Дустлик сводка 11-06-07 й Вилоятга" xfId="464"/>
    <cellStyle name="_Дустлик сводка 13-06-07 й Вилоятга" xfId="465"/>
    <cellStyle name="_Жадвал" xfId="466"/>
    <cellStyle name="_Жадвал_Апрел кр такс иш хаки тулик 5.04.08 МБ га" xfId="467"/>
    <cellStyle name="_Жадвал_ЛИЗИНГ МОНИТОРИНГИ-1.11.08й русумлар буйича" xfId="468"/>
    <cellStyle name="_Жадвал_УХКМ ва БИО форма 01. 02. 09" xfId="469"/>
    <cellStyle name="_Жиззах тумани" xfId="470"/>
    <cellStyle name="_Зарбдор туман" xfId="471"/>
    <cellStyle name="_Зафаробод Кредит1111" xfId="472"/>
    <cellStyle name="_Зафаробод Кредит1111_Апрел кр такс иш хаки тулик 5.04.08 МБ га" xfId="473"/>
    <cellStyle name="_Зафаробод Кредит1111_ЛИЗИНГ МОНИТОРИНГИ-1.11.08й русумлар буйича" xfId="474"/>
    <cellStyle name="_Зафаробод Кредит1111_УХКМ ва БИО форма 01. 02. 09" xfId="475"/>
    <cellStyle name="_Зафаробод ПТК 1 май" xfId="476"/>
    <cellStyle name="_Зафаробод-19-олтин" xfId="477"/>
    <cellStyle name="_Иссикхона 20 апрел" xfId="478"/>
    <cellStyle name="_Карор буйича 31 октябр_10" xfId="479"/>
    <cellStyle name="_Карор буйича 31 октябр_Кашкадарья экспорт  2011-2015 гг Отабекка" xfId="480"/>
    <cellStyle name="_Карор буйича 31 октябр_Кашкадарья экспорт  2011-2015 гг Отабекка_7 илова" xfId="481"/>
    <cellStyle name="_Карор буйича 31 октябр_Кашкадарья экспорт  2011-2015 гг Отабекка_7 илова_Копия Макет намуна" xfId="482"/>
    <cellStyle name="_Карор буйича 31 октябр_Кашкадарья экспорт  2011-2015 гг Отабекка_Копия Макет намуна" xfId="483"/>
    <cellStyle name="_Карор буйича 31 октябр_Кашкадарья экспорт  2011-2015 гг Отабекка_Хоразм 2013-2015 саноат дастури 12.11.2012. 19-4812" xfId="484"/>
    <cellStyle name="_Карор буйича 31 октябр_Кашкадарё 22.11.10." xfId="485"/>
    <cellStyle name="_Карор буйича 31 октябр_Кашкадарё ЯНГИ" xfId="486"/>
    <cellStyle name="_Карор буйича 31 октябр_Кашкадарё охиргиси 26.08.10." xfId="487"/>
    <cellStyle name="_Карор буйича 31 октябр_Макет 11-15 Кашкадарё охиргиси 27.08.10." xfId="488"/>
    <cellStyle name="_Карор буйича 31 октябр_Макет 11-15 Охиргиси" xfId="489"/>
    <cellStyle name="_Карор буйича 31 октябр_Макет 16.08 Кашкадарё..янги" xfId="490"/>
    <cellStyle name="_Карор буйича 31 октябр_Макет 7.08" xfId="491"/>
    <cellStyle name="_Карор буйича 31 октябр_Макет 7.08_7 илова" xfId="492"/>
    <cellStyle name="_Карор буйича 31 октябр_Макет 7.08_7 илова_Копия Макет намуна" xfId="493"/>
    <cellStyle name="_Карор буйича 31 октябр_Макет 7.08_Копия Макет намуна" xfId="494"/>
    <cellStyle name="_Карор буйича 31 октябр_Макет 7.08_Хоразм 2013-2015 саноат дастури 12.11.2012. 19-4812" xfId="495"/>
    <cellStyle name="_Карор буйича 31 октябр_Наманган 2011-15  САНОАТ ДАСТУРИ" xfId="496"/>
    <cellStyle name="_Карор буйича 31 октябр_Наманган 2011-15  САНОАТ ДАСТУРИ_7 илова" xfId="497"/>
    <cellStyle name="_Карор буйича 31 октябр_Наманган 2011-15  САНОАТ ДАСТУРИ_7 илова_Копия Макет намуна" xfId="498"/>
    <cellStyle name="_Карор буйича 31 октябр_Наманган 2011-15  САНОАТ ДАСТУРИ_Копия Макет намуна" xfId="499"/>
    <cellStyle name="_Карор буйича 31 октябр_Наманган 2011-15  САНОАТ ДАСТУРИ_Хоразм 2013-2015 саноат дастури 12.11.2012. 19-4812" xfId="500"/>
    <cellStyle name="_Карор буйича охирги" xfId="501"/>
    <cellStyle name="_МАЙ кредит таксимоти 7 май БАНКЛАРГА" xfId="502"/>
    <cellStyle name="_МАРТ-СВОД-01" xfId="503"/>
    <cellStyle name="_МВЭС Хусанбой" xfId="504"/>
    <cellStyle name="_МВЭС2" xfId="505"/>
    <cellStyle name="_Май ойи кредит 14-05-07" xfId="506"/>
    <cellStyle name="_Май ойи кредит 15-05-07 Вилоятга" xfId="507"/>
    <cellStyle name="_Май ойи кредит 23-05-07 Вилоятга" xfId="508"/>
    <cellStyle name="_Макет мониторинг 2009" xfId="509"/>
    <cellStyle name="_Макет мониторинг 2009_10" xfId="510"/>
    <cellStyle name="_Макет мониторинг 2009_Карор буйича охирги" xfId="511"/>
    <cellStyle name="_Макет мониторинг 2009_Кашкадарья экспорт  2011-2015 гг Отабекка" xfId="512"/>
    <cellStyle name="_Макет мониторинг 2009_Кашкадарья экспорт  2011-2015 гг Отабекка_7 илова" xfId="513"/>
    <cellStyle name="_Макет мониторинг 2009_Кашкадарья экспорт  2011-2015 гг Отабекка_7 илова_Копия Макет намуна" xfId="514"/>
    <cellStyle name="_Макет мониторинг 2009_Кашкадарья экспорт  2011-2015 гг Отабекка_Копия Макет намуна" xfId="515"/>
    <cellStyle name="_Макет мониторинг 2009_Кашкадарья экспорт  2011-2015 гг Отабекка_Хоразм 2013-2015 саноат дастури 12.11.2012. 19-4812" xfId="516"/>
    <cellStyle name="_Макет мониторинг 2009_Кашкадарё 22.11.10." xfId="517"/>
    <cellStyle name="_Макет мониторинг 2009_Кашкадарё ЯНГИ" xfId="518"/>
    <cellStyle name="_Макет мониторинг 2009_Кашкадарё охиргиси 26.08.10." xfId="519"/>
    <cellStyle name="_Макет мониторинг 2009_Макет 11-15 Кашкадарё охиргиси 27.08.10." xfId="520"/>
    <cellStyle name="_Макет мониторинг 2009_Макет 11-15 Охиргиси" xfId="521"/>
    <cellStyle name="_Макет мониторинг 2009_Макет 16.08 Кашкадарё..янги" xfId="522"/>
    <cellStyle name="_Макет мониторинг 2009_Макет 7.08" xfId="523"/>
    <cellStyle name="_Макет мониторинг 2009_Макет 7.08_7 илова" xfId="524"/>
    <cellStyle name="_Макет мониторинг 2009_Макет 7.08_7 илова_Копия Макет намуна" xfId="525"/>
    <cellStyle name="_Макет мониторинг 2009_Макет 7.08_Копия Макет намуна" xfId="526"/>
    <cellStyle name="_Макет мониторинг 2009_Макет 7.08_Хоразм 2013-2015 саноат дастури 12.11.2012. 19-4812" xfId="527"/>
    <cellStyle name="_Макет мониторинг 2009_Наманган 2011-15  САНОАТ ДАСТУРИ" xfId="528"/>
    <cellStyle name="_Макет мониторинг 2009_Наманган 2011-15  САНОАТ ДАСТУРИ_7 илова" xfId="529"/>
    <cellStyle name="_Макет мониторинг 2009_Наманган 2011-15  САНОАТ ДАСТУРИ_7 илова_Копия Макет намуна" xfId="530"/>
    <cellStyle name="_Макет мониторинг 2009_Наманган 2011-15  САНОАТ ДАСТУРИ_Копия Макет намуна" xfId="531"/>
    <cellStyle name="_Макет мониторинг 2009_Наманган 2011-15  САНОАТ ДАСТУРИ_Хоразм 2013-2015 саноат дастури 12.11.2012. 19-4812" xfId="532"/>
    <cellStyle name="_Март ойи талаби вилоят" xfId="533"/>
    <cellStyle name="_Март ойига талаб арнасой" xfId="534"/>
    <cellStyle name="_Март ойига талаб арнасой_УХКМ ва БИО форма 01. 02. 09" xfId="535"/>
    <cellStyle name="_Мирзачул 27-10-2007 йил" xfId="536"/>
    <cellStyle name="_Мирзачул пахта 07-06-07" xfId="537"/>
    <cellStyle name="_Мирзачул пахта 16-06-07" xfId="538"/>
    <cellStyle name="_Мирзачул-16-11-07" xfId="539"/>
    <cellStyle name="_Мирзачул-19-олтин" xfId="540"/>
    <cellStyle name="_Мониторинг 01-05-07 Вилоят" xfId="541"/>
    <cellStyle name="_Мониторинг 30-04-07 Вилоят" xfId="542"/>
    <cellStyle name="_Мониторинг 31,08,06" xfId="543"/>
    <cellStyle name="_Мониторинг 31,08,06_УХКМ ва БИО форма 01. 02. 09" xfId="544"/>
    <cellStyle name="_П+Г-2007 МАЙ_18" xfId="545"/>
    <cellStyle name="_П+Г-2007 МАЙ_янги" xfId="546"/>
    <cellStyle name="_П+Г-2007 апрел_форма" xfId="547"/>
    <cellStyle name="_П-Г-Апрел-2 ЯРМИ" xfId="548"/>
    <cellStyle name="_П-Г-Апрел-2 ЯРМИ_Апрел кр такс иш хаки тулик 5.04.08 МБ га" xfId="549"/>
    <cellStyle name="_П-Г-Апрел-2 ЯРМИ_ЛИЗИНГ МОНИТОРИНГИ-1.11.08й русумлар буйича" xfId="550"/>
    <cellStyle name="_П-Г-Апрел-2 ЯРМИ_УХКМ ва БИО форма 01. 02. 09" xfId="551"/>
    <cellStyle name="_ПАХТА КРЕДИТ 2008 МАРТ " xfId="552"/>
    <cellStyle name="_ПАХТА-Тех.карта" xfId="553"/>
    <cellStyle name="_ПАХТА-Тех.карта_УХКМ ва БИО форма 01. 02. 09" xfId="554"/>
    <cellStyle name="_ПРОГНОЗ  2009  ЙИЛ 22" xfId="555"/>
    <cellStyle name="_Пахта-2007 апрел кредит" xfId="556"/>
    <cellStyle name="_Пахта-2007 апрел кредит_Апрел кр такс иш хаки тулик 5.04.08 МБ га" xfId="557"/>
    <cellStyle name="_Пахта-2007 апрел кредит_ЛИЗИНГ МОНИТОРИНГИ-1.11.08й русумлар буйича" xfId="558"/>
    <cellStyle name="_Пахта-2007 апрел кредит_УХКМ ва БИО форма 01. 02. 09" xfId="559"/>
    <cellStyle name="_Пахта-Галла-Апрел-Кредит" xfId="560"/>
    <cellStyle name="_Пахта-Галла-Апрел-Кредит_Апрел кр такс иш хаки тулик 5.04.08 МБ га" xfId="561"/>
    <cellStyle name="_Пахта-Галла-Апрел-Кредит_ЛИЗИНГ МОНИТОРИНГИ-1.11.08й русумлар буйича" xfId="562"/>
    <cellStyle name="_Пахта-Галла-Апрел-Кредит_УХКМ ва БИО форма 01. 02. 09" xfId="563"/>
    <cellStyle name="_Пахта-Галла-Май-Кредит" xfId="564"/>
    <cellStyle name="_Пахта-Галла-Май-Кредит_Апрел кр такс иш хаки тулик 5.04.08 МБ га" xfId="565"/>
    <cellStyle name="_Пахта-Галла-Май-Кредит_ЛИЗИНГ МОНИТОРИНГИ-1.11.08й русумлар буйича" xfId="566"/>
    <cellStyle name="_Пахта-Галла-Май-Кредит_УХКМ ва БИО форма 01. 02. 09" xfId="567"/>
    <cellStyle name="_Пахта-Сентябр" xfId="568"/>
    <cellStyle name="_С-р , П Б, Х Б ва бошка банк 1,01,06 дан 25,05,06гача" xfId="569"/>
    <cellStyle name="_С-р , П Б, Х Б ва бошка банк 1,01,06 дан 25,05,06гача00" xfId="570"/>
    <cellStyle name="_С-р , П Б, Х Б ва бошка банк 1,01,06 дан 25,05,06гача00_УХКМ ва БИО форма 01. 02. 09" xfId="571"/>
    <cellStyle name="_С-р , П Б, Х Б ва бошка банк 1,01,06 дан 25,05,06гача_Апрел кр такс иш хаки тулик 5.04.08 МБ га" xfId="572"/>
    <cellStyle name="_С-р , П Б, Х Б ва бошка банк 1,01,06 дан 25,05,06гача_ЛИЗИНГ МОНИТОРИНГИ-1.11.08й русумлар буйича" xfId="573"/>
    <cellStyle name="_С-р , П Б, Х Б ва бошка банк 1,01,06 дан 25,05,06гача_УХКМ ва БИО форма 01. 02. 09" xfId="574"/>
    <cellStyle name="_СВОД Жадваллар 2008-2012й" xfId="575"/>
    <cellStyle name="_СВОД Жадваллар 2008-2012й_СВОД Прогноз 2008-2012й" xfId="576"/>
    <cellStyle name="_СВОД жадваллар-2009 6 ой" xfId="577"/>
    <cellStyle name="_Свод Макет" xfId="578"/>
    <cellStyle name="_Солик_форма_епилган_умумий" xfId="579"/>
    <cellStyle name="_Солик_форма_умумий" xfId="580"/>
    <cellStyle name="_УХКМ ва БИО форма 01. 02. 09" xfId="581"/>
    <cellStyle name="_Факт 2006 йилга олганлар" xfId="582"/>
    <cellStyle name="_Факт 2006 йилга олганлар_Апрел кр такс иш хаки тулик 5.04.08 МБ га" xfId="583"/>
    <cellStyle name="_Факт 2006 йилга олганлар_ЛИЗИНГ МОНИТОРИНГИ-1.11.08й русумлар буйича" xfId="584"/>
    <cellStyle name="_Факт 2006 йилга олганлар_УХКМ ва БИО форма 01. 02. 09" xfId="585"/>
    <cellStyle name="_Фарғона" xfId="586"/>
    <cellStyle name="_Химия-11" xfId="587"/>
    <cellStyle name="_Чиким Апрел ойи котди" xfId="588"/>
    <cellStyle name="_Чиким Апрел ойи котди_УХКМ ва БИО форма 01. 02. 09" xfId="589"/>
    <cellStyle name="_Чиким июн" xfId="590"/>
    <cellStyle name="_Чиким июн_Апрел кр такс иш хаки тулик 5.04.08 МБ га" xfId="591"/>
    <cellStyle name="_Чиким июн_ЛИЗИНГ МОНИТОРИНГИ-1.11.08й русумлар буйича" xfId="592"/>
    <cellStyle name="_Чиким июн_УХКМ ва БИО форма 01. 02. 09" xfId="593"/>
    <cellStyle name="_Энг охирги экипаж-1" xfId="594"/>
    <cellStyle name="_Энг охирги экипаж-1_УХКМ ва БИО форма 01. 02. 09" xfId="595"/>
    <cellStyle name="_банк вилоят" xfId="596"/>
    <cellStyle name="_банк вилоят_10" xfId="597"/>
    <cellStyle name="_банк вилоят_Кашкадарья экспорт  2011-2015 гг Отабекка" xfId="598"/>
    <cellStyle name="_банк вилоят_Кашкадарья экспорт  2011-2015 гг Отабекка_7 илова" xfId="599"/>
    <cellStyle name="_банк вилоят_Кашкадарья экспорт  2011-2015 гг Отабекка_7 илова_Копия Макет намуна" xfId="600"/>
    <cellStyle name="_банк вилоят_Кашкадарья экспорт  2011-2015 гг Отабекка_Копия Макет намуна" xfId="601"/>
    <cellStyle name="_банк вилоят_Кашкадарья экспорт  2011-2015 гг Отабекка_Хоразм 2013-2015 саноат дастури 12.11.2012. 19-4812" xfId="602"/>
    <cellStyle name="_банк вилоят_Кашкадарё 22.11.10." xfId="603"/>
    <cellStyle name="_банк вилоят_Кашкадарё ЯНГИ" xfId="604"/>
    <cellStyle name="_банк вилоят_Кашкадарё охиргиси 26.08.10." xfId="605"/>
    <cellStyle name="_банк вилоят_Макет 11-15 Кашкадарё охиргиси 27.08.10." xfId="606"/>
    <cellStyle name="_банк вилоят_Макет 11-15 Охиргиси" xfId="607"/>
    <cellStyle name="_банк вилоят_Макет 16.08 Кашкадарё..янги" xfId="608"/>
    <cellStyle name="_банк вилоят_Макет 7.08" xfId="609"/>
    <cellStyle name="_банк вилоят_Макет 7.08_7 илова" xfId="610"/>
    <cellStyle name="_банк вилоят_Макет 7.08_7 илова_Копия Макет намуна" xfId="611"/>
    <cellStyle name="_банк вилоят_Макет 7.08_Копия Макет намуна" xfId="612"/>
    <cellStyle name="_банк вилоят_Макет 7.08_Хоразм 2013-2015 саноат дастури 12.11.2012. 19-4812" xfId="613"/>
    <cellStyle name="_банк вилоят_Наманган 2011-15  САНОАТ ДАСТУРИ" xfId="614"/>
    <cellStyle name="_банк вилоят_Наманган 2011-15  САНОАТ ДАСТУРИ_7 илова" xfId="615"/>
    <cellStyle name="_банк вилоят_Наманган 2011-15  САНОАТ ДАСТУРИ_7 илова_Копия Макет намуна" xfId="616"/>
    <cellStyle name="_банк вилоят_Наманган 2011-15  САНОАТ ДАСТУРИ_Копия Макет намуна" xfId="617"/>
    <cellStyle name="_банк вилоят_Наманган 2011-15  САНОАТ ДАСТУРИ_Хоразм 2013-2015 саноат дастури 12.11.2012. 19-4812" xfId="618"/>
    <cellStyle name="_минитех 27 талик" xfId="619"/>
    <cellStyle name="_олтингугут" xfId="620"/>
    <cellStyle name="_олтингугут_УХКМ ва БИО форма 01. 02. 09" xfId="621"/>
    <cellStyle name="" xfId="622"/>
    <cellStyle name="_05,06,2007 йилга сводка Дустлик 2" xfId="623"/>
    <cellStyle name="_1 август 2006 йилдан" xfId="624"/>
    <cellStyle name="_1 август 2006 йилдан_УХКМ ва БИО форма 01. 02. 09" xfId="625"/>
    <cellStyle name="_1 августга бешта формани бошкатдан тайёрланди" xfId="626"/>
    <cellStyle name="_1 августга бешта формани бошкатдан тайёрланди_УХКМ ва БИО форма 01. 02. 09" xfId="627"/>
    <cellStyle name="_12.05.06" xfId="628"/>
    <cellStyle name="_12.05.06_Апрел кр такс иш хаки тулик 5.04.08 МБ га" xfId="629"/>
    <cellStyle name="_12.05.06_ЛИЗИНГ МОНИТОРИНГИ-1.11.08й русумлар буйича" xfId="630"/>
    <cellStyle name="_12.05.06_УХКМ ва БИО форма 01. 02. 09" xfId="631"/>
    <cellStyle name="_15-05-07 га форма" xfId="632"/>
    <cellStyle name="_15-05-07 га форма_УХКМ ва БИО форма 01. 02. 09" xfId="633"/>
    <cellStyle name="_17,09,2006" xfId="634"/>
    <cellStyle name="_17,09,2006_УХКМ ва БИО форма 01. 02. 09" xfId="635"/>
    <cellStyle name="_2006 йил хосили учун чиким Счёт фактура" xfId="636"/>
    <cellStyle name="_2006 йил хосили учун чиким Счёт фактура_Апрел кр такс иш хаки тулик 5.04.08 МБ га" xfId="637"/>
    <cellStyle name="_2006 йил хосили учун чиким Счёт фактура_ЛИЗИНГ МОНИТОРИНГИ-1.11.08й русумлар буйича" xfId="638"/>
    <cellStyle name="_2006 йил хосили учун чиким Счёт фактура_УХКМ ва БИО форма 01. 02. 09" xfId="639"/>
    <cellStyle name="_2007 йил январ чиким котди" xfId="640"/>
    <cellStyle name="_2007 йил январ чиким котди_УХКМ ва БИО форма 01. 02. 09" xfId="641"/>
    <cellStyle name="_3 Сводка 16,04,07" xfId="642"/>
    <cellStyle name="_3 Сводка 16,04,07_Апрел кр такс иш хаки тулик 5.04.08 МБ га" xfId="643"/>
    <cellStyle name="_3 Сводка 16,04,07_ЛИЗИНГ МОНИТОРИНГИ-1.11.08й русумлар буйича" xfId="644"/>
    <cellStyle name="_3 Сводка 16,04,07_УХКМ ва БИО форма 01. 02. 09" xfId="645"/>
    <cellStyle name="_MONITOR 08-05-07 Вилоятга" xfId="646"/>
    <cellStyle name="_MONITOR 08-05-07 Вилоятга_УХКМ ва БИО форма 01. 02. 09" xfId="647"/>
    <cellStyle name="_MONITOR 15-05-07 ВилоятгаААА" xfId="648"/>
    <cellStyle name="_MONITOR 15-05-07 ВилоятгаААА_УХКМ ва БИО форма 01. 02. 09" xfId="649"/>
    <cellStyle name="_MONITOR 17-05-07 Вилоятгааа" xfId="650"/>
    <cellStyle name="_MONITOR 24-02-07 JJJ Охиргиси" xfId="651"/>
    <cellStyle name="_MONITOR 24-02-07 JJJ Охиргиси_УХКМ ва БИО форма 01. 02. 09" xfId="652"/>
    <cellStyle name="_SVOD SHINA" xfId="653"/>
    <cellStyle name="_SVOD SHINA_УХКМ ва БИО форма 01. 02. 09" xfId="654"/>
    <cellStyle name="_Ёпилган форма туланган 13-03-07" xfId="655"/>
    <cellStyle name="_Ёпилган форма туланган 13-03-07_УХКМ ва БИО форма 01. 02. 09" xfId="656"/>
    <cellStyle name="_АКЧАБОЙ АКАГА 1-озиклантириш фонд" xfId="657"/>
    <cellStyle name="_Апрел кр такс иш хаки тулик 5.04.08 МБ га" xfId="658"/>
    <cellStyle name="_Апрел кредитдан тушди 19-04" xfId="659"/>
    <cellStyle name="_Апрел кредитдан тушди 19-04_Апрел кр такс иш хаки тулик 5.04.08 МБ га" xfId="660"/>
    <cellStyle name="_Апрел-режа-ксхб" xfId="661"/>
    <cellStyle name="_Апрел-режа-ксхб_Апрел кр такс иш хаки тулик 5.04.08 МБ га" xfId="662"/>
    <cellStyle name="_Вахобга галла кредит буйича 30 май" xfId="663"/>
    <cellStyle name="_Вахобга галла кредит буйича 30 май_Апрел кр такс иш хаки тулик 5.04.08 МБ га" xfId="664"/>
    <cellStyle name="_Вилоят буйича 9-форма лизинг" xfId="665"/>
    <cellStyle name="_Вилоят буйича март ойи 2.03.08 факт банкка талаб" xfId="666"/>
    <cellStyle name="_Вилоят буйича март ойи 2.03.08 факт банкка талаб_Апрел кр такс иш хаки тулик 5.04.08 МБ га" xfId="667"/>
    <cellStyle name="_Вилоят охирги мониторинг 18-04-07 кейинги" xfId="668"/>
    <cellStyle name="_Вилоят охирги мониторинг 18-04-07 кейинги_УХКМ ва БИО форма 01. 02. 09" xfId="669"/>
    <cellStyle name="_Вилоят охирги мониторинг 20-04-07 кейинги" xfId="670"/>
    <cellStyle name="_Вилоят охирги мониторинг 20-04-07 кейинги_УХКМ ва БИО форма 01. 02. 09" xfId="671"/>
    <cellStyle name="_Вилоят-химия-монитор-камай-21-04-07-агп" xfId="672"/>
    <cellStyle name="_Вилоят-химия-монитор-камай-21-04-07-агп_УХКМ ва БИО форма 01. 02. 09" xfId="673"/>
    <cellStyle name="_Вилоятга Эканамис маълумотлари" xfId="674"/>
    <cellStyle name="_Вилоятга Эканамис маълумотлари_УХКМ ва БИО форма 01. 02. 09" xfId="675"/>
    <cellStyle name="_ГАЛЛА МАРТ (Низом)" xfId="676"/>
    <cellStyle name="_ГАЛЛА МАРТ (Низом)_УХКМ ва БИО форма 01. 02. 09" xfId="677"/>
    <cellStyle name="_Галла -2008 (Сентябр,октябр) -00121" xfId="678"/>
    <cellStyle name="_Галла -2008 (Сентябр,октябр) -00121_Апрел кр такс иш хаки тулик 5.04.08 МБ га" xfId="679"/>
    <cellStyle name="_Галла -2008 (Сентябр,октябр) -00138" xfId="680"/>
    <cellStyle name="_Галла -2008 (Сентябр,октябр) -00138_Апрел кр такс иш хаки тулик 5.04.08 МБ га" xfId="681"/>
    <cellStyle name="_Галла -2008 (Сентябр,октябр)-00140" xfId="682"/>
    <cellStyle name="_Галла -2008 (Сентябр,октябр)-00140_Апрел кр такс иш хаки тулик 5.04.08 МБ га" xfId="683"/>
    <cellStyle name="_Дискетга аа" xfId="684"/>
    <cellStyle name="_Дискетга аа_УХКМ ва БИО форма 01. 02. 09" xfId="685"/>
    <cellStyle name="_Дустлик 01,10,06" xfId="686"/>
    <cellStyle name="_Дустлик 01,10,06_УХКМ ва БИО форма 01. 02. 09" xfId="687"/>
    <cellStyle name="_Дустлик 13,10,061 га " xfId="688"/>
    <cellStyle name="_Дустлик 13,10,061 га _УХКМ ва БИО форма 01. 02. 09" xfId="689"/>
    <cellStyle name="_Дустлик 15,09,06 мониторинг" xfId="690"/>
    <cellStyle name="_Дустлик 15,09,06 мониторинг_УХКМ ва БИО форма 01. 02. 09" xfId="691"/>
    <cellStyle name="_Дустлик 2-05-07 мониторинг янг" xfId="692"/>
    <cellStyle name="_Дустлик 31-05-07 Вилоятга" xfId="693"/>
    <cellStyle name="_Дустлик 31-05-07 Вилоятга_УХКМ ва БИО форма 01. 02. 09" xfId="694"/>
    <cellStyle name="_Дустлик анализ 30-07-06" xfId="695"/>
    <cellStyle name="_Дустлик анализ 30-07-06_УХКМ ва БИО форма 01. 02. 09" xfId="696"/>
    <cellStyle name="_Дустлик пахта 04-06-07" xfId="697"/>
    <cellStyle name="_Дустлик пахта 16-06-07" xfId="698"/>
    <cellStyle name="_Дустлик сводка 08-06-07 й Вилоятга" xfId="699"/>
    <cellStyle name="_Дустлик сводка 09-06-07 й Вилоятга" xfId="700"/>
    <cellStyle name="_Дустлик сводка 1-06-07" xfId="701"/>
    <cellStyle name="_Дустлик сводка 1-06-07_УХКМ ва БИО форма 01. 02. 09" xfId="702"/>
    <cellStyle name="_Дустлик сводка 10-06-07 й Вилоятга" xfId="703"/>
    <cellStyle name="_Дустлик сводка 11-06-07 й Вилоятга" xfId="704"/>
    <cellStyle name="_Дустлик сводка 13-06-07 й Вилоятга" xfId="705"/>
    <cellStyle name="_Жадвал" xfId="706"/>
    <cellStyle name="_Жадвал_Апрел кр такс иш хаки тулик 5.04.08 МБ га" xfId="707"/>
    <cellStyle name="_Жадвал_ЛИЗИНГ МОНИТОРИНГИ-1.11.08й русумлар буйича" xfId="708"/>
    <cellStyle name="_Жадвал_УХКМ ва БИО форма 01. 02. 09" xfId="709"/>
    <cellStyle name="_Зарбдор туман" xfId="710"/>
    <cellStyle name="_Зафаробод Кредит1111" xfId="711"/>
    <cellStyle name="_Зафаробод Кредит1111_Апрел кр такс иш хаки тулик 5.04.08 МБ га" xfId="712"/>
    <cellStyle name="_Зафаробод Кредит1111_ЛИЗИНГ МОНИТОРИНГИ-1.11.08й русумлар буйича" xfId="713"/>
    <cellStyle name="_Зафаробод Кредит1111_УХКМ ва БИО форма 01. 02. 09" xfId="714"/>
    <cellStyle name="_Зафаробод ПТК 1 май" xfId="715"/>
    <cellStyle name="_Зафаробод ПТК 1 май_Апрел кр такс иш хаки тулик 5.04.08 МБ га" xfId="716"/>
    <cellStyle name="_Зафаробод-19-олтин" xfId="717"/>
    <cellStyle name="_ЛИЗИНГ МОНИТОРИНГИ-1.11.08й русумлар буйича" xfId="718"/>
    <cellStyle name="_МАЙ кредит таксимоти 7 май БАНКЛАРГА" xfId="719"/>
    <cellStyle name="_МАЙ кредит таксимоти 7 май БАНКЛАРГА_Апрел кр такс иш хаки тулик 5.04.08 МБ га" xfId="720"/>
    <cellStyle name="_МАРТ-СВОД-01" xfId="721"/>
    <cellStyle name="_Май ойи кредит 14-05-07" xfId="722"/>
    <cellStyle name="_Май ойи кредит 15-05-07 Вилоятга" xfId="723"/>
    <cellStyle name="_Май ойи кредит 23-05-07 Вилоятга" xfId="724"/>
    <cellStyle name="_Март ойи талаби вилоят" xfId="725"/>
    <cellStyle name="_Март ойига талаб арнасой" xfId="726"/>
    <cellStyle name="_Март ойига талаб арнасой_УХКМ ва БИО форма 01. 02. 09" xfId="727"/>
    <cellStyle name="_Мирзачул 24-10-2007 йил" xfId="728"/>
    <cellStyle name="_Мирзачул 27-10-2007 йил" xfId="729"/>
    <cellStyle name="_Мирзачул пахта 07-06-07" xfId="730"/>
    <cellStyle name="_Мирзачул пахта 07-06-07_Апрел кр такс иш хаки тулик 5.04.08 МБ га" xfId="731"/>
    <cellStyle name="_Мирзачул пахта 16-06-07" xfId="732"/>
    <cellStyle name="_Мирзачул-16-11-07" xfId="733"/>
    <cellStyle name="_Мирзачул-19-олтин" xfId="734"/>
    <cellStyle name="_Мониторинг 01-05-07 Вилоят" xfId="735"/>
    <cellStyle name="_Мониторинг 30-04-07 Вилоят" xfId="736"/>
    <cellStyle name="_Мониторинг 31,08,06" xfId="737"/>
    <cellStyle name="_Мониторинг 31,08,06_УХКМ ва БИО форма 01. 02. 09" xfId="738"/>
    <cellStyle name="_П+Г-2007 МАЙ_18" xfId="739"/>
    <cellStyle name="_П+Г-2007 МАЙ_18_Апрел кр такс иш хаки тулик 5.04.08 МБ га" xfId="740"/>
    <cellStyle name="_П+Г-2007 МАЙ_янги" xfId="741"/>
    <cellStyle name="_П+Г-2007 МАЙ_янги_Апрел кр такс иш хаки тулик 5.04.08 МБ га" xfId="742"/>
    <cellStyle name="_П+Г-2007 апрел_форма" xfId="743"/>
    <cellStyle name="_П+Г-2007 апрел_форма_Апрел кр такс иш хаки тулик 5.04.08 МБ га" xfId="744"/>
    <cellStyle name="_П-Г-Апрел-2 ЯРМИ" xfId="745"/>
    <cellStyle name="_П-Г-Апрел-2 ЯРМИ_Апрел кр такс иш хаки тулик 5.04.08 МБ га" xfId="746"/>
    <cellStyle name="_П-Г-Апрел-2 ЯРМИ_ЛИЗИНГ МОНИТОРИНГИ-1.11.08й русумлар буйича" xfId="747"/>
    <cellStyle name="_П-Г-Апрел-2 ЯРМИ_УХКМ ва БИО форма 01. 02. 09" xfId="748"/>
    <cellStyle name="_ПАХТА КРЕДИТ 2008 МАРТ " xfId="749"/>
    <cellStyle name="_ПАХТА-Тех.карта" xfId="750"/>
    <cellStyle name="_ПАХТА-Тех.карта_УХКМ ва БИО форма 01. 02. 09" xfId="751"/>
    <cellStyle name="_Пахта-2007 апрел кредит" xfId="752"/>
    <cellStyle name="_Пахта-2007 апрел кредит_Апрел кр такс иш хаки тулик 5.04.08 МБ га" xfId="753"/>
    <cellStyle name="_Пахта-2007 апрел кредит_ЛИЗИНГ МОНИТОРИНГИ-1.11.08й русумлар буйича" xfId="754"/>
    <cellStyle name="_Пахта-2007 апрел кредит_УХКМ ва БИО форма 01. 02. 09" xfId="755"/>
    <cellStyle name="_Пахта-Галла-Апрел-Кредит" xfId="756"/>
    <cellStyle name="_Пахта-Галла-Апрел-Кредит_Апрел кр такс иш хаки тулик 5.04.08 МБ га" xfId="757"/>
    <cellStyle name="_Пахта-Галла-Апрел-Кредит_ЛИЗИНГ МОНИТОРИНГИ-1.11.08й русумлар буйича" xfId="758"/>
    <cellStyle name="_Пахта-Галла-Апрел-Кредит_УХКМ ва БИО форма 01. 02. 09" xfId="759"/>
    <cellStyle name="_Пахта-Галла-Май-Кредит" xfId="760"/>
    <cellStyle name="_Пахта-Галла-Май-Кредит_Апрел кр такс иш хаки тулик 5.04.08 МБ га" xfId="761"/>
    <cellStyle name="_Пахта-Галла-Май-Кредит_ЛИЗИНГ МОНИТОРИНГИ-1.11.08й русумлар буйича" xfId="762"/>
    <cellStyle name="_Пахта-Галла-Май-Кредит_УХКМ ва БИО форма 01. 02. 09" xfId="763"/>
    <cellStyle name="_Пахта-Сентябр" xfId="764"/>
    <cellStyle name="_Пахта-Сентябр_Апрел кр такс иш хаки тулик 5.04.08 МБ га" xfId="765"/>
    <cellStyle name="_Режа апрел кредит 19-04-07 гача" xfId="766"/>
    <cellStyle name="_С-р , П Б, Х Б ва бошка банк 1,01,06 дан 25,05,06гача" xfId="767"/>
    <cellStyle name="_С-р , П Б, Х Б ва бошка банк 1,01,06 дан 25,05,06гача00" xfId="768"/>
    <cellStyle name="_С-р , П Б, Х Б ва бошка банк 1,01,06 дан 25,05,06гача00_УХКМ ва БИО форма 01. 02. 09" xfId="769"/>
    <cellStyle name="_С-р , П Б, Х Б ва бошка банк 1,01,06 дан 25,05,06гача_УХКМ ва БИО форма 01. 02. 09" xfId="770"/>
    <cellStyle name="_Солик_форма_епилган_умумий" xfId="771"/>
    <cellStyle name="_Солик_форма_умумий" xfId="772"/>
    <cellStyle name="_УХКМ ва БИО форма 01. 02. 09" xfId="773"/>
    <cellStyle name="_Факт 2006 йилга олганлар" xfId="774"/>
    <cellStyle name="_Факт 2006 йилга олганлар_Апрел кр такс иш хаки тулик 5.04.08 МБ га" xfId="775"/>
    <cellStyle name="_Факт 2006 йилга олганлар_ЛИЗИНГ МОНИТОРИНГИ-1.11.08й русумлар буйича" xfId="776"/>
    <cellStyle name="_Факт 2006 йилга олганлар_УХКМ ва БИО форма 01. 02. 09" xfId="777"/>
    <cellStyle name="_Химия-11" xfId="778"/>
    <cellStyle name="_Химия-11_Апрел кр такс иш хаки тулик 5.04.08 МБ га" xfId="779"/>
    <cellStyle name="_Чиким Апрел ойи котди" xfId="780"/>
    <cellStyle name="_Чиким Апрел ойи котди_УХКМ ва БИО форма 01. 02. 09" xfId="781"/>
    <cellStyle name="_Чиким июн" xfId="782"/>
    <cellStyle name="_Чиким июн_Апрел кр такс иш хаки тулик 5.04.08 МБ га" xfId="783"/>
    <cellStyle name="_Чиким июн_ЛИЗИНГ МОНИТОРИНГИ-1.11.08й русумлар буйича" xfId="784"/>
    <cellStyle name="_Чиким июн_УХКМ ва БИО форма 01. 02. 09" xfId="785"/>
    <cellStyle name="_Энг охирги экипаж-1" xfId="786"/>
    <cellStyle name="_Энг охирги экипаж-1_УХКМ ва БИО форма 01. 02. 09" xfId="787"/>
    <cellStyle name="_олтингугут" xfId="788"/>
    <cellStyle name="_олтингугут_УХКМ ва БИО форма 01. 02. 09" xfId="789"/>
    <cellStyle name="1" xfId="790"/>
    <cellStyle name="1_05,06,2007 йилга сводка Дустлик 2" xfId="791"/>
    <cellStyle name="1_1 август 2006 йилдан" xfId="792"/>
    <cellStyle name="1_1 август 2006 йилдан_УХКМ ва БИО форма 01. 02. 09" xfId="793"/>
    <cellStyle name="1_1 августга бешта формани бошкатдан тайёрланди" xfId="794"/>
    <cellStyle name="1_1 августга бешта формани бошкатдан тайёрланди_УХКМ ва БИО форма 01. 02. 09" xfId="795"/>
    <cellStyle name="1_12.05.06" xfId="796"/>
    <cellStyle name="1_12.05.06_Апрел кр такс иш хаки тулик 5.04.08 МБ га" xfId="797"/>
    <cellStyle name="1_12.05.06_ЛИЗИНГ МОНИТОРИНГИ-1.11.08й русумлар буйича" xfId="798"/>
    <cellStyle name="1_12.05.06_УХКМ ва БИО форма 01. 02. 09" xfId="799"/>
    <cellStyle name="1_15-05-07 га форма" xfId="800"/>
    <cellStyle name="1_15-05-07 га форма_УХКМ ва БИО форма 01. 02. 09" xfId="801"/>
    <cellStyle name="1_17,09,2006" xfId="802"/>
    <cellStyle name="1_17,09,2006_УХКМ ва БИО форма 01. 02. 09" xfId="803"/>
    <cellStyle name="1_2006 йил хосили учун чиким Счёт фактура" xfId="804"/>
    <cellStyle name="1_2006 йил хосили учун чиким Счёт фактура_Апрел кр такс иш хаки тулик 5.04.08 МБ га" xfId="805"/>
    <cellStyle name="1_2006 йил хосили учун чиким Счёт фактура_ЛИЗИНГ МОНИТОРИНГИ-1.11.08й русумлар буйича" xfId="806"/>
    <cellStyle name="1_2006 йил хосили учун чиким Счёт фактура_УХКМ ва БИО форма 01. 02. 09" xfId="807"/>
    <cellStyle name="1_2007 йил январ чиким котди" xfId="808"/>
    <cellStyle name="1_2007 йил январ чиким котди_УХКМ ва БИО форма 01. 02. 09" xfId="809"/>
    <cellStyle name="1_3 Сводка 16,04,07" xfId="810"/>
    <cellStyle name="1_3 Сводка 16,04,07_Апрел кр такс иш хаки тулик 5.04.08 МБ га" xfId="811"/>
    <cellStyle name="1_3 Сводка 16,04,07_ЛИЗИНГ МОНИТОРИНГИ-1.11.08й русумлар буйича" xfId="812"/>
    <cellStyle name="1_3 Сводка 16,04,07_УХКМ ва БИО форма 01. 02. 09" xfId="813"/>
    <cellStyle name="1_MONITOR 08-05-07 Вилоятга" xfId="814"/>
    <cellStyle name="1_MONITOR 08-05-07 Вилоятга_УХКМ ва БИО форма 01. 02. 09" xfId="815"/>
    <cellStyle name="1_MONITOR 15-05-07 ВилоятгаААА" xfId="816"/>
    <cellStyle name="1_MONITOR 15-05-07 ВилоятгаААА_УХКМ ва БИО форма 01. 02. 09" xfId="817"/>
    <cellStyle name="1_MONITOR 17-05-07 Вилоятгааа" xfId="818"/>
    <cellStyle name="1_MONITOR 24-02-07 JJJ Охиргиси" xfId="819"/>
    <cellStyle name="1_MONITOR 24-02-07 JJJ Охиргиси_УХКМ ва БИО форма 01. 02. 09" xfId="820"/>
    <cellStyle name="1_SVOD SHINA" xfId="821"/>
    <cellStyle name="1_SVOD SHINA_УХКМ ва БИО форма 01. 02. 09" xfId="822"/>
    <cellStyle name="1_Ёпилган форма туланган 13-03-07" xfId="823"/>
    <cellStyle name="1_Ёпилган форма туланган 13-03-07_УХКМ ва БИО форма 01. 02. 09" xfId="824"/>
    <cellStyle name="1_АКЧАБОЙ АКАГА 1-озиклантириш фонд" xfId="825"/>
    <cellStyle name="1_Апрел кр такс иш хаки тулик 5.04.08 МБ га" xfId="826"/>
    <cellStyle name="1_Апрел кредитдан тушди 19-04" xfId="827"/>
    <cellStyle name="1_Апрел-режа-ксхб" xfId="828"/>
    <cellStyle name="1_Вахобга галла кредит буйича 30 май" xfId="829"/>
    <cellStyle name="1_Вилоят буйича 9-форма лизинг" xfId="830"/>
    <cellStyle name="1_Вилоят буйича март ойи 2.03.08 факт банкка талаб" xfId="831"/>
    <cellStyle name="1_Вилоят охирги мониторинг 18-04-07 кейинги" xfId="832"/>
    <cellStyle name="1_Вилоят охирги мониторинг 18-04-07 кейинги_УХКМ ва БИО форма 01. 02. 09" xfId="833"/>
    <cellStyle name="1_Вилоят охирги мониторинг 20-04-07 кейинги" xfId="834"/>
    <cellStyle name="1_Вилоят охирги мониторинг 20-04-07 кейинги_УХКМ ва БИО форма 01. 02. 09" xfId="835"/>
    <cellStyle name="1_Вилоят-химия-монитор-камай-21-04-07-агп" xfId="836"/>
    <cellStyle name="1_Вилоят-химия-монитор-камай-21-04-07-агп_УХКМ ва БИО форма 01. 02. 09" xfId="837"/>
    <cellStyle name="1_Вилоятга Эканамис маълумотлари" xfId="838"/>
    <cellStyle name="1_Вилоятга Эканамис маълумотлари_УХКМ ва БИО форма 01. 02. 09" xfId="839"/>
    <cellStyle name="1_ГАЛЛА МАРТ (Низом)" xfId="840"/>
    <cellStyle name="1_ГАЛЛА МАРТ (Низом)_УХКМ ва БИО форма 01. 02. 09" xfId="841"/>
    <cellStyle name="1_Галла -2008 (Сентябр,октябр) -00121" xfId="842"/>
    <cellStyle name="1_Галла -2008 (Сентябр,октябр) -00138" xfId="843"/>
    <cellStyle name="1_Галла -2008 (Сентябр,октябр)-00140" xfId="844"/>
    <cellStyle name="1_Дискетга аа" xfId="845"/>
    <cellStyle name="1_Дискетга аа_УХКМ ва БИО форма 01. 02. 09" xfId="846"/>
    <cellStyle name="1_Дустлик 01,10,06" xfId="847"/>
    <cellStyle name="1_Дустлик 01,10,06_УХКМ ва БИО форма 01. 02. 09" xfId="848"/>
    <cellStyle name="1_Дустлик 13,10,061 га " xfId="849"/>
    <cellStyle name="1_Дустлик 13,10,061 га _УХКМ ва БИО форма 01. 02. 09" xfId="850"/>
    <cellStyle name="1_Дустлик 15,09,06 мониторинг" xfId="851"/>
    <cellStyle name="1_Дустлик 15,09,06 мониторинг_УХКМ ва БИО форма 01. 02. 09" xfId="852"/>
    <cellStyle name="1_Дустлик 2-05-07 мониторинг янг" xfId="853"/>
    <cellStyle name="1_Дустлик 31-05-07 Вилоятга" xfId="854"/>
    <cellStyle name="1_Дустлик 31-05-07 Вилоятга_УХКМ ва БИО форма 01. 02. 09" xfId="855"/>
    <cellStyle name="1_Дустлик анализ 30-07-06" xfId="856"/>
    <cellStyle name="1_Дустлик анализ 30-07-06_УХКМ ва БИО форма 01. 02. 09" xfId="857"/>
    <cellStyle name="1_Дустлик пахта 04-06-07" xfId="858"/>
    <cellStyle name="1_Дустлик пахта 16-06-07" xfId="859"/>
    <cellStyle name="1_Дустлик сводка 08-06-07 й Вилоятга" xfId="860"/>
    <cellStyle name="1_Дустлик сводка 09-06-07 й Вилоятга" xfId="861"/>
    <cellStyle name="1_Дустлик сводка 1-06-07" xfId="862"/>
    <cellStyle name="1_Дустлик сводка 1-06-07_УХКМ ва БИО форма 01. 02. 09" xfId="863"/>
    <cellStyle name="1_Дустлик сводка 10-06-07 й Вилоятга" xfId="864"/>
    <cellStyle name="1_Дустлик сводка 11-06-07 й Вилоятга" xfId="865"/>
    <cellStyle name="1_Дустлик сводка 13-06-07 й Вилоятга" xfId="866"/>
    <cellStyle name="1_Жадвал" xfId="867"/>
    <cellStyle name="1_Жадвал_Апрел кр такс иш хаки тулик 5.04.08 МБ га" xfId="868"/>
    <cellStyle name="1_Жадвал_ЛИЗИНГ МОНИТОРИНГИ-1.11.08й русумлар буйича" xfId="869"/>
    <cellStyle name="1_Жадвал_УХКМ ва БИО форма 01. 02. 09" xfId="870"/>
    <cellStyle name="1_Зарбдор туман" xfId="871"/>
    <cellStyle name="1_Зафаробод Кредит1111" xfId="872"/>
    <cellStyle name="1_Зафаробод Кредит1111_Апрел кр такс иш хаки тулик 5.04.08 МБ га" xfId="873"/>
    <cellStyle name="1_Зафаробод Кредит1111_ЛИЗИНГ МОНИТОРИНГИ-1.11.08й русумлар буйича" xfId="874"/>
    <cellStyle name="1_Зафаробод Кредит1111_УХКМ ва БИО форма 01. 02. 09" xfId="875"/>
    <cellStyle name="1_Зафаробод ПТК 1 май" xfId="876"/>
    <cellStyle name="1_Зафаробод-19-олтин" xfId="877"/>
    <cellStyle name="1_ЛИЗИНГ МОНИТОРИНГИ-1.11.08й русумлар буйича" xfId="878"/>
    <cellStyle name="1_МАЙ кредит таксимоти 7 май БАНКЛАРГА" xfId="879"/>
    <cellStyle name="1_МАРТ-СВОД-01" xfId="880"/>
    <cellStyle name="1_Май ойи кредит 14-05-07" xfId="881"/>
    <cellStyle name="1_Май ойи кредит 15-05-07 Вилоятга" xfId="882"/>
    <cellStyle name="1_Май ойи кредит 23-05-07 Вилоятга" xfId="883"/>
    <cellStyle name="1_Март ойи талаби вилоят" xfId="884"/>
    <cellStyle name="1_Март ойига талаб арнасой" xfId="885"/>
    <cellStyle name="1_Март ойига талаб арнасой_УХКМ ва БИО форма 01. 02. 09" xfId="886"/>
    <cellStyle name="1_Мирзачул 24-10-2007 йил" xfId="887"/>
    <cellStyle name="1_Мирзачул 27-10-2007 йил" xfId="888"/>
    <cellStyle name="1_Мирзачул пахта 07-06-07" xfId="889"/>
    <cellStyle name="1_Мирзачул пахта 16-06-07" xfId="890"/>
    <cellStyle name="1_Мирзачул-16-11-07" xfId="891"/>
    <cellStyle name="1_Мирзачул-19-олтин" xfId="892"/>
    <cellStyle name="1_Мониторинг 01-05-07 Вилоят" xfId="893"/>
    <cellStyle name="1_Мониторинг 30-04-07 Вилоят" xfId="894"/>
    <cellStyle name="1_Мониторинг 31,08,06" xfId="895"/>
    <cellStyle name="1_Мониторинг 31,08,06_УХКМ ва БИО форма 01. 02. 09" xfId="896"/>
    <cellStyle name="1_П+Г-2007 МАЙ_18" xfId="897"/>
    <cellStyle name="1_П+Г-2007 МАЙ_янги" xfId="898"/>
    <cellStyle name="1_П+Г-2007 апрел_форма" xfId="899"/>
    <cellStyle name="1_П-Г-Апрел-2 ЯРМИ" xfId="900"/>
    <cellStyle name="1_П-Г-Апрел-2 ЯРМИ_Апрел кр такс иш хаки тулик 5.04.08 МБ га" xfId="901"/>
    <cellStyle name="1_П-Г-Апрел-2 ЯРМИ_ЛИЗИНГ МОНИТОРИНГИ-1.11.08й русумлар буйича" xfId="902"/>
    <cellStyle name="1_П-Г-Апрел-2 ЯРМИ_УХКМ ва БИО форма 01. 02. 09" xfId="903"/>
    <cellStyle name="1_ПАХТА КРЕДИТ 2008 МАРТ " xfId="904"/>
    <cellStyle name="1_ПАХТА-Тех.карта" xfId="905"/>
    <cellStyle name="1_ПАХТА-Тех.карта_УХКМ ва БИО форма 01. 02. 09" xfId="906"/>
    <cellStyle name="1_Пахта-2007 апрел кредит" xfId="907"/>
    <cellStyle name="1_Пахта-2007 апрел кредит_Апрел кр такс иш хаки тулик 5.04.08 МБ га" xfId="908"/>
    <cellStyle name="1_Пахта-2007 апрел кредит_ЛИЗИНГ МОНИТОРИНГИ-1.11.08й русумлар буйича" xfId="909"/>
    <cellStyle name="1_Пахта-2007 апрел кредит_УХКМ ва БИО форма 01. 02. 09" xfId="910"/>
    <cellStyle name="1_Пахта-Галла-Апрел-Кредит" xfId="911"/>
    <cellStyle name="1_Пахта-Галла-Апрел-Кредит_Апрел кр такс иш хаки тулик 5.04.08 МБ га" xfId="912"/>
    <cellStyle name="1_Пахта-Галла-Апрел-Кредит_ЛИЗИНГ МОНИТОРИНГИ-1.11.08й русумлар буйича" xfId="913"/>
    <cellStyle name="1_Пахта-Галла-Апрел-Кредит_УХКМ ва БИО форма 01. 02. 09" xfId="914"/>
    <cellStyle name="1_Пахта-Галла-Май-Кредит" xfId="915"/>
    <cellStyle name="1_Пахта-Галла-Май-Кредит_Апрел кр такс иш хаки тулик 5.04.08 МБ га" xfId="916"/>
    <cellStyle name="1_Пахта-Галла-Май-Кредит_ЛИЗИНГ МОНИТОРИНГИ-1.11.08й русумлар буйича" xfId="917"/>
    <cellStyle name="1_Пахта-Галла-Май-Кредит_УХКМ ва БИО форма 01. 02. 09" xfId="918"/>
    <cellStyle name="1_Пахта-Сентябр" xfId="919"/>
    <cellStyle name="1_Режа апрел кредит 19-04-07 гача" xfId="920"/>
    <cellStyle name="1_С-р , П Б, Х Б ва бошка банк 1,01,06 дан 25,05,06гача" xfId="921"/>
    <cellStyle name="1_С-р , П Б, Х Б ва бошка банк 1,01,06 дан 25,05,06гача00" xfId="922"/>
    <cellStyle name="1_С-р , П Б, Х Б ва бошка банк 1,01,06 дан 25,05,06гача00_УХКМ ва БИО форма 01. 02. 09" xfId="923"/>
    <cellStyle name="1_С-р , П Б, Х Б ва бошка банк 1,01,06 дан 25,05,06гача_УХКМ ва БИО форма 01. 02. 09" xfId="924"/>
    <cellStyle name="1_Солик_форма_епилган_умумий" xfId="925"/>
    <cellStyle name="1_Солик_форма_умумий" xfId="926"/>
    <cellStyle name="1_УХКМ ва БИО форма 01. 02. 09" xfId="927"/>
    <cellStyle name="1_Факт 2006 йилга олганлар" xfId="928"/>
    <cellStyle name="1_Факт 2006 йилга олганлар_Апрел кр такс иш хаки тулик 5.04.08 МБ га" xfId="929"/>
    <cellStyle name="1_Факт 2006 йилга олганлар_ЛИЗИНГ МОНИТОРИНГИ-1.11.08й русумлар буйича" xfId="930"/>
    <cellStyle name="1_Факт 2006 йилга олганлар_УХКМ ва БИО форма 01. 02. 09" xfId="931"/>
    <cellStyle name="1_Химия-11" xfId="932"/>
    <cellStyle name="1_Чиким Апрел ойи котди" xfId="933"/>
    <cellStyle name="1_Чиким Апрел ойи котди_УХКМ ва БИО форма 01. 02. 09" xfId="934"/>
    <cellStyle name="1_Чиким июн" xfId="935"/>
    <cellStyle name="1_Чиким июн_Апрел кр такс иш хаки тулик 5.04.08 МБ га" xfId="936"/>
    <cellStyle name="1_Чиким июн_ЛИЗИНГ МОНИТОРИНГИ-1.11.08й русумлар буйича" xfId="937"/>
    <cellStyle name="1_Чиким июн_УХКМ ва БИО форма 01. 02. 09" xfId="938"/>
    <cellStyle name="1_Энг охирги экипаж-1" xfId="939"/>
    <cellStyle name="1_Энг охирги экипаж-1_УХКМ ва БИО форма 01. 02. 09" xfId="940"/>
    <cellStyle name="1_олтингугут" xfId="941"/>
    <cellStyle name="1_олтингугут_УХКМ ва БИО форма 01. 02. 09" xfId="942"/>
    <cellStyle name="2" xfId="943"/>
    <cellStyle name="2_05,06,2007 йилга сводка Дустлик 2" xfId="944"/>
    <cellStyle name="2_1 август 2006 йилдан" xfId="945"/>
    <cellStyle name="2_1 август 2006 йилдан_УХКМ ва БИО форма 01. 02. 09" xfId="946"/>
    <cellStyle name="2_1 августга бешта формани бошкатдан тайёрланди" xfId="947"/>
    <cellStyle name="2_1 августга бешта формани бошкатдан тайёрланди_УХКМ ва БИО форма 01. 02. 09" xfId="948"/>
    <cellStyle name="2_12.05.06" xfId="949"/>
    <cellStyle name="2_12.05.06_Апрел кр такс иш хаки тулик 5.04.08 МБ га" xfId="950"/>
    <cellStyle name="2_12.05.06_ЛИЗИНГ МОНИТОРИНГИ-1.11.08й русумлар буйича" xfId="951"/>
    <cellStyle name="2_12.05.06_УХКМ ва БИО форма 01. 02. 09" xfId="952"/>
    <cellStyle name="2_15-05-07 га форма" xfId="953"/>
    <cellStyle name="2_15-05-07 га форма_УХКМ ва БИО форма 01. 02. 09" xfId="954"/>
    <cellStyle name="2_17,09,2006" xfId="955"/>
    <cellStyle name="2_17,09,2006_УХКМ ва БИО форма 01. 02. 09" xfId="956"/>
    <cellStyle name="2_2006 йил хосили учун чиким Счёт фактура" xfId="957"/>
    <cellStyle name="2_2006 йил хосили учун чиким Счёт фактура_Апрел кр такс иш хаки тулик 5.04.08 МБ га" xfId="958"/>
    <cellStyle name="2_2006 йил хосили учун чиким Счёт фактура_ЛИЗИНГ МОНИТОРИНГИ-1.11.08й русумлар буйича" xfId="959"/>
    <cellStyle name="2_2006 йил хосили учун чиким Счёт фактура_УХКМ ва БИО форма 01. 02. 09" xfId="960"/>
    <cellStyle name="2_2007 йил январ чиким котди" xfId="961"/>
    <cellStyle name="2_2007 йил январ чиким котди_УХКМ ва БИО форма 01. 02. 09" xfId="962"/>
    <cellStyle name="2_3 Сводка 16,04,07" xfId="963"/>
    <cellStyle name="2_3 Сводка 16,04,07_Апрел кр такс иш хаки тулик 5.04.08 МБ га" xfId="964"/>
    <cellStyle name="2_3 Сводка 16,04,07_ЛИЗИНГ МОНИТОРИНГИ-1.11.08й русумлар буйича" xfId="965"/>
    <cellStyle name="2_3 Сводка 16,04,07_УХКМ ва БИО форма 01. 02. 09" xfId="966"/>
    <cellStyle name="2_MONITOR 08-05-07 Вилоятга" xfId="967"/>
    <cellStyle name="2_MONITOR 08-05-07 Вилоятга_УХКМ ва БИО форма 01. 02. 09" xfId="968"/>
    <cellStyle name="2_MONITOR 15-05-07 ВилоятгаААА" xfId="969"/>
    <cellStyle name="2_MONITOR 15-05-07 ВилоятгаААА_УХКМ ва БИО форма 01. 02. 09" xfId="970"/>
    <cellStyle name="2_MONITOR 17-05-07 Вилоятгааа" xfId="971"/>
    <cellStyle name="2_MONITOR 24-02-07 JJJ Охиргиси" xfId="972"/>
    <cellStyle name="2_MONITOR 24-02-07 JJJ Охиргиси_УХКМ ва БИО форма 01. 02. 09" xfId="973"/>
    <cellStyle name="2_SVOD SHINA" xfId="974"/>
    <cellStyle name="2_SVOD SHINA_УХКМ ва БИО форма 01. 02. 09" xfId="975"/>
    <cellStyle name="2_Ёпилган форма туланган 13-03-07" xfId="976"/>
    <cellStyle name="2_Ёпилган форма туланган 13-03-07_УХКМ ва БИО форма 01. 02. 09" xfId="977"/>
    <cellStyle name="2_АКЧАБОЙ АКАГА 1-озиклантириш фонд" xfId="978"/>
    <cellStyle name="2_Апрел кр такс иш хаки тулик 5.04.08 МБ га" xfId="979"/>
    <cellStyle name="2_Апрел кредитдан тушди 19-04" xfId="980"/>
    <cellStyle name="2_Апрел-режа-ксхб" xfId="981"/>
    <cellStyle name="2_Вахобга галла кредит буйича 30 май" xfId="982"/>
    <cellStyle name="2_Вилоят буйича 9-форма лизинг" xfId="983"/>
    <cellStyle name="2_Вилоят буйича март ойи 2.03.08 факт банкка талаб" xfId="984"/>
    <cellStyle name="2_Вилоят охирги мониторинг 18-04-07 кейинги" xfId="985"/>
    <cellStyle name="2_Вилоят охирги мониторинг 18-04-07 кейинги_УХКМ ва БИО форма 01. 02. 09" xfId="986"/>
    <cellStyle name="2_Вилоят охирги мониторинг 20-04-07 кейинги" xfId="987"/>
    <cellStyle name="2_Вилоят охирги мониторинг 20-04-07 кейинги_УХКМ ва БИО форма 01. 02. 09" xfId="988"/>
    <cellStyle name="2_Вилоят-химия-монитор-камай-21-04-07-агп" xfId="989"/>
    <cellStyle name="2_Вилоят-химия-монитор-камай-21-04-07-агп_УХКМ ва БИО форма 01. 02. 09" xfId="990"/>
    <cellStyle name="2_Вилоятга Эканамис маълумотлари" xfId="991"/>
    <cellStyle name="2_Вилоятга Эканамис маълумотлари_УХКМ ва БИО форма 01. 02. 09" xfId="992"/>
    <cellStyle name="2_ГАЛЛА МАРТ (Низом)" xfId="993"/>
    <cellStyle name="2_ГАЛЛА МАРТ (Низом)_УХКМ ва БИО форма 01. 02. 09" xfId="994"/>
    <cellStyle name="2_Галла -2008 (Сентябр,октябр) -00121" xfId="995"/>
    <cellStyle name="2_Галла -2008 (Сентябр,октябр) -00138" xfId="996"/>
    <cellStyle name="2_Галла -2008 (Сентябр,октябр)-00140" xfId="997"/>
    <cellStyle name="2_Дискетга аа" xfId="998"/>
    <cellStyle name="2_Дискетга аа_УХКМ ва БИО форма 01. 02. 09" xfId="999"/>
    <cellStyle name="2_Дустлик 01,10,06" xfId="1000"/>
    <cellStyle name="2_Дустлик 01,10,06_УХКМ ва БИО форма 01. 02. 09" xfId="1001"/>
    <cellStyle name="2_Дустлик 13,10,061 га " xfId="1002"/>
    <cellStyle name="2_Дустлик 13,10,061 га _УХКМ ва БИО форма 01. 02. 09" xfId="1003"/>
    <cellStyle name="2_Дустлик 15,09,06 мониторинг" xfId="1004"/>
    <cellStyle name="2_Дустлик 15,09,06 мониторинг_УХКМ ва БИО форма 01. 02. 09" xfId="1005"/>
    <cellStyle name="2_Дустлик 2-05-07 мониторинг янг" xfId="1006"/>
    <cellStyle name="2_Дустлик 31-05-07 Вилоятга" xfId="1007"/>
    <cellStyle name="2_Дустлик 31-05-07 Вилоятга_УХКМ ва БИО форма 01. 02. 09" xfId="1008"/>
    <cellStyle name="2_Дустлик анализ 30-07-06" xfId="1009"/>
    <cellStyle name="2_Дустлик анализ 30-07-06_УХКМ ва БИО форма 01. 02. 09" xfId="1010"/>
    <cellStyle name="2_Дустлик пахта 04-06-07" xfId="1011"/>
    <cellStyle name="2_Дустлик пахта 16-06-07" xfId="1012"/>
    <cellStyle name="2_Дустлик сводка 08-06-07 й Вилоятга" xfId="1013"/>
    <cellStyle name="2_Дустлик сводка 09-06-07 й Вилоятга" xfId="1014"/>
    <cellStyle name="2_Дустлик сводка 1-06-07" xfId="1015"/>
    <cellStyle name="2_Дустлик сводка 1-06-07_УХКМ ва БИО форма 01. 02. 09" xfId="1016"/>
    <cellStyle name="2_Дустлик сводка 10-06-07 й Вилоятга" xfId="1017"/>
    <cellStyle name="2_Дустлик сводка 11-06-07 й Вилоятга" xfId="1018"/>
    <cellStyle name="2_Дустлик сводка 13-06-07 й Вилоятга" xfId="1019"/>
    <cellStyle name="2_Жадвал" xfId="1020"/>
    <cellStyle name="2_Жадвал_Апрел кр такс иш хаки тулик 5.04.08 МБ га" xfId="1021"/>
    <cellStyle name="2_Жадвал_ЛИЗИНГ МОНИТОРИНГИ-1.11.08й русумлар буйича" xfId="1022"/>
    <cellStyle name="2_Жадвал_УХКМ ва БИО форма 01. 02. 09" xfId="1023"/>
    <cellStyle name="2_Зарбдор туман" xfId="1024"/>
    <cellStyle name="2_Зафаробод Кредит1111" xfId="1025"/>
    <cellStyle name="2_Зафаробод Кредит1111_Апрел кр такс иш хаки тулик 5.04.08 МБ га" xfId="1026"/>
    <cellStyle name="2_Зафаробод Кредит1111_ЛИЗИНГ МОНИТОРИНГИ-1.11.08й русумлар буйича" xfId="1027"/>
    <cellStyle name="2_Зафаробод Кредит1111_УХКМ ва БИО форма 01. 02. 09" xfId="1028"/>
    <cellStyle name="2_Зафаробод ПТК 1 май" xfId="1029"/>
    <cellStyle name="2_Зафаробод-19-олтин" xfId="1030"/>
    <cellStyle name="2_ЛИЗИНГ МОНИТОРИНГИ-1.11.08й русумлар буйича" xfId="1031"/>
    <cellStyle name="2_МАЙ кредит таксимоти 7 май БАНКЛАРГА" xfId="1032"/>
    <cellStyle name="2_МАРТ-СВОД-01" xfId="1033"/>
    <cellStyle name="2_Май ойи кредит 14-05-07" xfId="1034"/>
    <cellStyle name="2_Май ойи кредит 15-05-07 Вилоятга" xfId="1035"/>
    <cellStyle name="2_Май ойи кредит 23-05-07 Вилоятга" xfId="1036"/>
    <cellStyle name="2_Март ойи талаби вилоят" xfId="1037"/>
    <cellStyle name="2_Март ойига талаб арнасой" xfId="1038"/>
    <cellStyle name="2_Март ойига талаб арнасой_УХКМ ва БИО форма 01. 02. 09" xfId="1039"/>
    <cellStyle name="2_Мирзачул 24-10-2007 йил" xfId="1040"/>
    <cellStyle name="2_Мирзачул 27-10-2007 йил" xfId="1041"/>
    <cellStyle name="2_Мирзачул пахта 07-06-07" xfId="1042"/>
    <cellStyle name="2_Мирзачул пахта 16-06-07" xfId="1043"/>
    <cellStyle name="2_Мирзачул-16-11-07" xfId="1044"/>
    <cellStyle name="2_Мирзачул-19-олтин" xfId="1045"/>
    <cellStyle name="2_Мониторинг 01-05-07 Вилоят" xfId="1046"/>
    <cellStyle name="2_Мониторинг 30-04-07 Вилоят" xfId="1047"/>
    <cellStyle name="2_Мониторинг 31,08,06" xfId="1048"/>
    <cellStyle name="2_Мониторинг 31,08,06_УХКМ ва БИО форма 01. 02. 09" xfId="1049"/>
    <cellStyle name="2_П+Г-2007 МАЙ_18" xfId="1050"/>
    <cellStyle name="2_П+Г-2007 МАЙ_янги" xfId="1051"/>
    <cellStyle name="2_П+Г-2007 апрел_форма" xfId="1052"/>
    <cellStyle name="2_П-Г-Апрел-2 ЯРМИ" xfId="1053"/>
    <cellStyle name="2_П-Г-Апрел-2 ЯРМИ_Апрел кр такс иш хаки тулик 5.04.08 МБ га" xfId="1054"/>
    <cellStyle name="2_П-Г-Апрел-2 ЯРМИ_ЛИЗИНГ МОНИТОРИНГИ-1.11.08й русумлар буйича" xfId="1055"/>
    <cellStyle name="2_П-Г-Апрел-2 ЯРМИ_УХКМ ва БИО форма 01. 02. 09" xfId="1056"/>
    <cellStyle name="2_ПАХТА КРЕДИТ 2008 МАРТ " xfId="1057"/>
    <cellStyle name="2_ПАХТА-Тех.карта" xfId="1058"/>
    <cellStyle name="2_ПАХТА-Тех.карта_УХКМ ва БИО форма 01. 02. 09" xfId="1059"/>
    <cellStyle name="2_Пахта-2007 апрел кредит" xfId="1060"/>
    <cellStyle name="2_Пахта-2007 апрел кредит_Апрел кр такс иш хаки тулик 5.04.08 МБ га" xfId="1061"/>
    <cellStyle name="2_Пахта-2007 апрел кредит_ЛИЗИНГ МОНИТОРИНГИ-1.11.08й русумлар буйича" xfId="1062"/>
    <cellStyle name="2_Пахта-2007 апрел кредит_УХКМ ва БИО форма 01. 02. 09" xfId="1063"/>
    <cellStyle name="2_Пахта-Галла-Апрел-Кредит" xfId="1064"/>
    <cellStyle name="2_Пахта-Галла-Апрел-Кредит_Апрел кр такс иш хаки тулик 5.04.08 МБ га" xfId="1065"/>
    <cellStyle name="2_Пахта-Галла-Апрел-Кредит_ЛИЗИНГ МОНИТОРИНГИ-1.11.08й русумлар буйича" xfId="1066"/>
    <cellStyle name="2_Пахта-Галла-Апрел-Кредит_УХКМ ва БИО форма 01. 02. 09" xfId="1067"/>
    <cellStyle name="2_Пахта-Галла-Май-Кредит" xfId="1068"/>
    <cellStyle name="2_Пахта-Галла-Май-Кредит_Апрел кр такс иш хаки тулик 5.04.08 МБ га" xfId="1069"/>
    <cellStyle name="2_Пахта-Галла-Май-Кредит_ЛИЗИНГ МОНИТОРИНГИ-1.11.08й русумлар буйича" xfId="1070"/>
    <cellStyle name="2_Пахта-Галла-Май-Кредит_УХКМ ва БИО форма 01. 02. 09" xfId="1071"/>
    <cellStyle name="2_Пахта-Сентябр" xfId="1072"/>
    <cellStyle name="2_Режа апрел кредит 19-04-07 гача" xfId="1073"/>
    <cellStyle name="2_С-р , П Б, Х Б ва бошка банк 1,01,06 дан 25,05,06гача" xfId="1074"/>
    <cellStyle name="2_С-р , П Б, Х Б ва бошка банк 1,01,06 дан 25,05,06гача00" xfId="1075"/>
    <cellStyle name="2_С-р , П Б, Х Б ва бошка банк 1,01,06 дан 25,05,06гача00_УХКМ ва БИО форма 01. 02. 09" xfId="1076"/>
    <cellStyle name="2_С-р , П Б, Х Б ва бошка банк 1,01,06 дан 25,05,06гача_УХКМ ва БИО форма 01. 02. 09" xfId="1077"/>
    <cellStyle name="2_Солик_форма_епилган_умумий" xfId="1078"/>
    <cellStyle name="2_Солик_форма_умумий" xfId="1079"/>
    <cellStyle name="2_УХКМ ва БИО форма 01. 02. 09" xfId="1080"/>
    <cellStyle name="2_Факт 2006 йилга олганлар" xfId="1081"/>
    <cellStyle name="2_Факт 2006 йилга олганлар_Апрел кр такс иш хаки тулик 5.04.08 МБ га" xfId="1082"/>
    <cellStyle name="2_Факт 2006 йилга олганлар_ЛИЗИНГ МОНИТОРИНГИ-1.11.08й русумлар буйича" xfId="1083"/>
    <cellStyle name="2_Факт 2006 йилга олганлар_УХКМ ва БИО форма 01. 02. 09" xfId="1084"/>
    <cellStyle name="2_Химия-11" xfId="1085"/>
    <cellStyle name="2_Чиким Апрел ойи котди" xfId="1086"/>
    <cellStyle name="2_Чиким Апрел ойи котди_УХКМ ва БИО форма 01. 02. 09" xfId="1087"/>
    <cellStyle name="2_Чиким июн" xfId="1088"/>
    <cellStyle name="2_Чиким июн_Апрел кр такс иш хаки тулик 5.04.08 МБ га" xfId="1089"/>
    <cellStyle name="2_Чиким июн_ЛИЗИНГ МОНИТОРИНГИ-1.11.08й русумлар буйича" xfId="1090"/>
    <cellStyle name="2_Чиким июн_УХКМ ва БИО форма 01. 02. 09" xfId="1091"/>
    <cellStyle name="2_Энг охирги экипаж-1" xfId="1092"/>
    <cellStyle name="2_Энг охирги экипаж-1_УХКМ ва БИО форма 01. 02. 09" xfId="1093"/>
    <cellStyle name="2_олтингугут" xfId="1094"/>
    <cellStyle name="2_олтингугут_УХКМ ва БИО форма 01. 02. 09" xfId="1095"/>
    <cellStyle name="1" xfId="1096"/>
    <cellStyle name="1_05,06,2007 йилга сводка Дустлик 2" xfId="1097"/>
    <cellStyle name="1_1 август 2006 йилдан" xfId="1098"/>
    <cellStyle name="1_1 август 2006 йилдан_УХКМ ва БИО форма 01. 02. 09" xfId="1099"/>
    <cellStyle name="1_1 августга бешта формани бошкатдан тайёрланди" xfId="1100"/>
    <cellStyle name="1_1 августга бешта формани бошкатдан тайёрланди_УХКМ ва БИО форма 01. 02. 09" xfId="1101"/>
    <cellStyle name="1_12.05.06" xfId="1102"/>
    <cellStyle name="1_12.05.06_Апрел кр такс иш хаки тулик 5.04.08 МБ га" xfId="1103"/>
    <cellStyle name="1_12.05.06_ЛИЗИНГ МОНИТОРИНГИ-1.11.08й русумлар буйича" xfId="1104"/>
    <cellStyle name="1_12.05.06_УХКМ ва БИО форма 01. 02. 09" xfId="1105"/>
    <cellStyle name="1_15-05-07 га форма" xfId="1106"/>
    <cellStyle name="1_15-05-07 га форма_УХКМ ва БИО форма 01. 02. 09" xfId="1107"/>
    <cellStyle name="1_17,09,2006" xfId="1108"/>
    <cellStyle name="1_17,09,2006_УХКМ ва БИО форма 01. 02. 09" xfId="1109"/>
    <cellStyle name="1_2006 йил хосили учун чиким Счёт фактура" xfId="1110"/>
    <cellStyle name="1_2006 йил хосили учун чиким Счёт фактура_Апрел кр такс иш хаки тулик 5.04.08 МБ га" xfId="1111"/>
    <cellStyle name="1_2006 йил хосили учун чиким Счёт фактура_ЛИЗИНГ МОНИТОРИНГИ-1.11.08й русумлар буйича" xfId="1112"/>
    <cellStyle name="1_2006 йил хосили учун чиким Счёт фактура_УХКМ ва БИО форма 01. 02. 09" xfId="1113"/>
    <cellStyle name="1_2007 йил январ чиким котди" xfId="1114"/>
    <cellStyle name="1_2007 йил январ чиким котди_УХКМ ва БИО форма 01. 02. 09" xfId="1115"/>
    <cellStyle name="1_3 Сводка 16,04,07" xfId="1116"/>
    <cellStyle name="1_3 Сводка 16,04,07_Апрел кр такс иш хаки тулик 5.04.08 МБ га" xfId="1117"/>
    <cellStyle name="1_3 Сводка 16,04,07_ЛИЗИНГ МОНИТОРИНГИ-1.11.08й русумлар буйича" xfId="1118"/>
    <cellStyle name="1_3 Сводка 16,04,07_УХКМ ва БИО форма 01. 02. 09" xfId="1119"/>
    <cellStyle name="1_MONITOR 08-05-07 Вилоятга" xfId="1120"/>
    <cellStyle name="1_MONITOR 08-05-07 Вилоятга_УХКМ ва БИО форма 01. 02. 09" xfId="1121"/>
    <cellStyle name="1_MONITOR 15-05-07 ВилоятгаААА" xfId="1122"/>
    <cellStyle name="1_MONITOR 15-05-07 ВилоятгаААА_УХКМ ва БИО форма 01. 02. 09" xfId="1123"/>
    <cellStyle name="1_MONITOR 17-05-07 Вилоятгааа" xfId="1124"/>
    <cellStyle name="1_MONITOR 24-02-07 JJJ Охиргиси" xfId="1125"/>
    <cellStyle name="1_MONITOR 24-02-07 JJJ Охиргиси_УХКМ ва БИО форма 01. 02. 09" xfId="1126"/>
    <cellStyle name="1_SVOD SHINA" xfId="1127"/>
    <cellStyle name="1_SVOD SHINA_УХКМ ва БИО форма 01. 02. 09" xfId="1128"/>
    <cellStyle name="1_Ёпилган форма туланган 13-03-07" xfId="1129"/>
    <cellStyle name="1_Ёпилган форма туланган 13-03-07_УХКМ ва БИО форма 01. 02. 09" xfId="1130"/>
    <cellStyle name="1_АКЧАБОЙ АКАГА 1-озиклантириш фонд" xfId="1131"/>
    <cellStyle name="1_Апрел кр такс иш хаки тулик 5.04.08 МБ га" xfId="1132"/>
    <cellStyle name="1_Апрел кредитдан тушди 19-04" xfId="1133"/>
    <cellStyle name="1_Апрел-режа-ксхб" xfId="1134"/>
    <cellStyle name="1_Вахобга галла кредит буйича 30 май" xfId="1135"/>
    <cellStyle name="1_Вилоят буйича 9-форма лизинг" xfId="1136"/>
    <cellStyle name="1_Вилоят буйича март ойи 2.03.08 факт банкка талаб" xfId="1137"/>
    <cellStyle name="1_Вилоят охирги мониторинг 18-04-07 кейинги" xfId="1138"/>
    <cellStyle name="1_Вилоят охирги мониторинг 18-04-07 кейинги_УХКМ ва БИО форма 01. 02. 09" xfId="1139"/>
    <cellStyle name="1_Вилоят охирги мониторинг 20-04-07 кейинги" xfId="1140"/>
    <cellStyle name="1_Вилоят охирги мониторинг 20-04-07 кейинги_УХКМ ва БИО форма 01. 02. 09" xfId="1141"/>
    <cellStyle name="1_Вилоят-химия-монитор-камай-21-04-07-агп" xfId="1142"/>
    <cellStyle name="1_Вилоят-химия-монитор-камай-21-04-07-агп_УХКМ ва БИО форма 01. 02. 09" xfId="1143"/>
    <cellStyle name="1_Вилоятга Эканамис маълумотлари" xfId="1144"/>
    <cellStyle name="1_Вилоятга Эканамис маълумотлари_УХКМ ва БИО форма 01. 02. 09" xfId="1145"/>
    <cellStyle name="1_ГАЛЛА МАРТ (Низом)" xfId="1146"/>
    <cellStyle name="1_ГАЛЛА МАРТ (Низом)_УХКМ ва БИО форма 01. 02. 09" xfId="1147"/>
    <cellStyle name="1_Галла -2008 (Сентябр,октябр) -00121" xfId="1148"/>
    <cellStyle name="1_Галла -2008 (Сентябр,октябр) -00138" xfId="1149"/>
    <cellStyle name="1_Галла -2008 (Сентябр,октябр)-00140" xfId="1150"/>
    <cellStyle name="1_Дискетга аа" xfId="1151"/>
    <cellStyle name="1_Дискетга аа_УХКМ ва БИО форма 01. 02. 09" xfId="1152"/>
    <cellStyle name="1_Дустлик 01,10,06" xfId="1153"/>
    <cellStyle name="1_Дустлик 01,10,06_УХКМ ва БИО форма 01. 02. 09" xfId="1154"/>
    <cellStyle name="1_Дустлик 13,10,061 га " xfId="1155"/>
    <cellStyle name="1_Дустлик 13,10,061 га _УХКМ ва БИО форма 01. 02. 09" xfId="1156"/>
    <cellStyle name="1_Дустлик 15,09,06 мониторинг" xfId="1157"/>
    <cellStyle name="1_Дустлик 15,09,06 мониторинг_УХКМ ва БИО форма 01. 02. 09" xfId="1158"/>
    <cellStyle name="1_Дустлик 2-05-07 мониторинг янг" xfId="1159"/>
    <cellStyle name="1_Дустлик 31-05-07 Вилоятга" xfId="1160"/>
    <cellStyle name="1_Дустлик 31-05-07 Вилоятга_УХКМ ва БИО форма 01. 02. 09" xfId="1161"/>
    <cellStyle name="1_Дустлик анализ 30-07-06" xfId="1162"/>
    <cellStyle name="1_Дустлик анализ 30-07-06_УХКМ ва БИО форма 01. 02. 09" xfId="1163"/>
    <cellStyle name="1_Дустлик пахта 04-06-07" xfId="1164"/>
    <cellStyle name="1_Дустлик пахта 16-06-07" xfId="1165"/>
    <cellStyle name="1_Дустлик сводка 08-06-07 й Вилоятга" xfId="1166"/>
    <cellStyle name="1_Дустлик сводка 09-06-07 й Вилоятга" xfId="1167"/>
    <cellStyle name="1_Дустлик сводка 1-06-07" xfId="1168"/>
    <cellStyle name="1_Дустлик сводка 1-06-07_УХКМ ва БИО форма 01. 02. 09" xfId="1169"/>
    <cellStyle name="1_Дустлик сводка 10-06-07 й Вилоятга" xfId="1170"/>
    <cellStyle name="1_Дустлик сводка 11-06-07 й Вилоятга" xfId="1171"/>
    <cellStyle name="1_Дустлик сводка 13-06-07 й Вилоятга" xfId="1172"/>
    <cellStyle name="1_Жадвал" xfId="1173"/>
    <cellStyle name="1_Жадвал_Апрел кр такс иш хаки тулик 5.04.08 МБ га" xfId="1174"/>
    <cellStyle name="1_Жадвал_ЛИЗИНГ МОНИТОРИНГИ-1.11.08й русумлар буйича" xfId="1175"/>
    <cellStyle name="1_Жадвал_УХКМ ва БИО форма 01. 02. 09" xfId="1176"/>
    <cellStyle name="1_Зарбдор туман" xfId="1177"/>
    <cellStyle name="1_Зафаробод Кредит1111" xfId="1178"/>
    <cellStyle name="1_Зафаробод Кредит1111_Апрел кр такс иш хаки тулик 5.04.08 МБ га" xfId="1179"/>
    <cellStyle name="1_Зафаробод Кредит1111_ЛИЗИНГ МОНИТОРИНГИ-1.11.08й русумлар буйича" xfId="1180"/>
    <cellStyle name="1_Зафаробод Кредит1111_УХКМ ва БИО форма 01. 02. 09" xfId="1181"/>
    <cellStyle name="1_Зафаробод ПТК 1 май" xfId="1182"/>
    <cellStyle name="1_Зафаробод-19-олтин" xfId="1183"/>
    <cellStyle name="1_ЛИЗИНГ МОНИТОРИНГИ-1.11.08й русумлар буйича" xfId="1184"/>
    <cellStyle name="1_МАЙ кредит таксимоти 7 май БАНКЛАРГА" xfId="1185"/>
    <cellStyle name="1_МАРТ-СВОД-01" xfId="1186"/>
    <cellStyle name="1_Май ойи кредит 14-05-07" xfId="1187"/>
    <cellStyle name="1_Май ойи кредит 15-05-07 Вилоятга" xfId="1188"/>
    <cellStyle name="1_Май ойи кредит 23-05-07 Вилоятга" xfId="1189"/>
    <cellStyle name="1_Март ойи талаби вилоят" xfId="1190"/>
    <cellStyle name="1_Март ойига талаб арнасой" xfId="1191"/>
    <cellStyle name="1_Март ойига талаб арнасой_УХКМ ва БИО форма 01. 02. 09" xfId="1192"/>
    <cellStyle name="1_Мирзачул 24-10-2007 йил" xfId="1193"/>
    <cellStyle name="1_Мирзачул 27-10-2007 йил" xfId="1194"/>
    <cellStyle name="1_Мирзачул пахта 07-06-07" xfId="1195"/>
    <cellStyle name="1_Мирзачул пахта 16-06-07" xfId="1196"/>
    <cellStyle name="1_Мирзачул-16-11-07" xfId="1197"/>
    <cellStyle name="1_Мирзачул-19-олтин" xfId="1198"/>
    <cellStyle name="1_Мониторинг 01-05-07 Вилоят" xfId="1199"/>
    <cellStyle name="1_Мониторинг 30-04-07 Вилоят" xfId="1200"/>
    <cellStyle name="1_Мониторинг 31,08,06" xfId="1201"/>
    <cellStyle name="1_Мониторинг 31,08,06_УХКМ ва БИО форма 01. 02. 09" xfId="1202"/>
    <cellStyle name="1_П+Г-2007 МАЙ_18" xfId="1203"/>
    <cellStyle name="1_П+Г-2007 МАЙ_янги" xfId="1204"/>
    <cellStyle name="1_П+Г-2007 апрел_форма" xfId="1205"/>
    <cellStyle name="1_П-Г-Апрел-2 ЯРМИ" xfId="1206"/>
    <cellStyle name="1_П-Г-Апрел-2 ЯРМИ_Апрел кр такс иш хаки тулик 5.04.08 МБ га" xfId="1207"/>
    <cellStyle name="1_П-Г-Апрел-2 ЯРМИ_ЛИЗИНГ МОНИТОРИНГИ-1.11.08й русумлар буйича" xfId="1208"/>
    <cellStyle name="1_П-Г-Апрел-2 ЯРМИ_УХКМ ва БИО форма 01. 02. 09" xfId="1209"/>
    <cellStyle name="1_ПАХТА КРЕДИТ 2008 МАРТ " xfId="1210"/>
    <cellStyle name="1_ПАХТА-Тех.карта" xfId="1211"/>
    <cellStyle name="1_ПАХТА-Тех.карта_УХКМ ва БИО форма 01. 02. 09" xfId="1212"/>
    <cellStyle name="1_Пахта-2007 апрел кредит" xfId="1213"/>
    <cellStyle name="1_Пахта-2007 апрел кредит_Апрел кр такс иш хаки тулик 5.04.08 МБ га" xfId="1214"/>
    <cellStyle name="1_Пахта-2007 апрел кредит_ЛИЗИНГ МОНИТОРИНГИ-1.11.08й русумлар буйича" xfId="1215"/>
    <cellStyle name="1_Пахта-2007 апрел кредит_УХКМ ва БИО форма 01. 02. 09" xfId="1216"/>
    <cellStyle name="1_Пахта-Галла-Апрел-Кредит" xfId="1217"/>
    <cellStyle name="1_Пахта-Галла-Апрел-Кредит_Апрел кр такс иш хаки тулик 5.04.08 МБ га" xfId="1218"/>
    <cellStyle name="1_Пахта-Галла-Апрел-Кредит_ЛИЗИНГ МОНИТОРИНГИ-1.11.08й русумлар буйича" xfId="1219"/>
    <cellStyle name="1_Пахта-Галла-Апрел-Кредит_УХКМ ва БИО форма 01. 02. 09" xfId="1220"/>
    <cellStyle name="1_Пахта-Галла-Май-Кредит" xfId="1221"/>
    <cellStyle name="1_Пахта-Галла-Май-Кредит_Апрел кр такс иш хаки тулик 5.04.08 МБ га" xfId="1222"/>
    <cellStyle name="1_Пахта-Галла-Май-Кредит_ЛИЗИНГ МОНИТОРИНГИ-1.11.08й русумлар буйича" xfId="1223"/>
    <cellStyle name="1_Пахта-Галла-Май-Кредит_УХКМ ва БИО форма 01. 02. 09" xfId="1224"/>
    <cellStyle name="1_Пахта-Сентябр" xfId="1225"/>
    <cellStyle name="1_Режа апрел кредит 19-04-07 гача" xfId="1226"/>
    <cellStyle name="1_С-р , П Б, Х Б ва бошка банк 1,01,06 дан 25,05,06гача" xfId="1227"/>
    <cellStyle name="1_С-р , П Б, Х Б ва бошка банк 1,01,06 дан 25,05,06гача00" xfId="1228"/>
    <cellStyle name="1_С-р , П Б, Х Б ва бошка банк 1,01,06 дан 25,05,06гача00_УХКМ ва БИО форма 01. 02. 09" xfId="1229"/>
    <cellStyle name="1_С-р , П Б, Х Б ва бошка банк 1,01,06 дан 25,05,06гача_УХКМ ва БИО форма 01. 02. 09" xfId="1230"/>
    <cellStyle name="1_Солик_форма_епилган_умумий" xfId="1231"/>
    <cellStyle name="1_Солик_форма_умумий" xfId="1232"/>
    <cellStyle name="1_УХКМ ва БИО форма 01. 02. 09" xfId="1233"/>
    <cellStyle name="1_Факт 2006 йилга олганлар" xfId="1234"/>
    <cellStyle name="1_Факт 2006 йилга олганлар_Апрел кр такс иш хаки тулик 5.04.08 МБ га" xfId="1235"/>
    <cellStyle name="1_Факт 2006 йилга олганлар_ЛИЗИНГ МОНИТОРИНГИ-1.11.08й русумлар буйича" xfId="1236"/>
    <cellStyle name="1_Факт 2006 йилга олганлар_УХКМ ва БИО форма 01. 02. 09" xfId="1237"/>
    <cellStyle name="1_Химия-11" xfId="1238"/>
    <cellStyle name="1_Чиким Апрел ойи котди" xfId="1239"/>
    <cellStyle name="1_Чиким Апрел ойи котди_УХКМ ва БИО форма 01. 02. 09" xfId="1240"/>
    <cellStyle name="1_Чиким июн" xfId="1241"/>
    <cellStyle name="1_Чиким июн_Апрел кр такс иш хаки тулик 5.04.08 МБ га" xfId="1242"/>
    <cellStyle name="1_Чиким июн_ЛИЗИНГ МОНИТОРИНГИ-1.11.08й русумлар буйича" xfId="1243"/>
    <cellStyle name="1_Чиким июн_УХКМ ва БИО форма 01. 02. 09" xfId="1244"/>
    <cellStyle name="1_Энг охирги экипаж-1" xfId="1245"/>
    <cellStyle name="1_Энг охирги экипаж-1_УХКМ ва БИО форма 01. 02. 09" xfId="1246"/>
    <cellStyle name="1_олтингугут" xfId="1247"/>
    <cellStyle name="1_олтингугут_УХКМ ва БИО форма 01. 02. 09" xfId="1248"/>
    <cellStyle name="2" xfId="1249"/>
    <cellStyle name="2_05,06,2007 йилга сводка Дустлик 2" xfId="1250"/>
    <cellStyle name="2_1 август 2006 йилдан" xfId="1251"/>
    <cellStyle name="2_1 август 2006 йилдан_УХКМ ва БИО форма 01. 02. 09" xfId="1252"/>
    <cellStyle name="2_1 августга бешта формани бошкатдан тайёрланди" xfId="1253"/>
    <cellStyle name="2_1 августга бешта формани бошкатдан тайёрланди_УХКМ ва БИО форма 01. 02. 09" xfId="1254"/>
    <cellStyle name="2_12.05.06" xfId="1255"/>
    <cellStyle name="2_12.05.06_Апрел кр такс иш хаки тулик 5.04.08 МБ га" xfId="1256"/>
    <cellStyle name="2_12.05.06_ЛИЗИНГ МОНИТОРИНГИ-1.11.08й русумлар буйича" xfId="1257"/>
    <cellStyle name="2_12.05.06_УХКМ ва БИО форма 01. 02. 09" xfId="1258"/>
    <cellStyle name="2_15-05-07 га форма" xfId="1259"/>
    <cellStyle name="2_15-05-07 га форма_УХКМ ва БИО форма 01. 02. 09" xfId="1260"/>
    <cellStyle name="2_17,09,2006" xfId="1261"/>
    <cellStyle name="2_17,09,2006_УХКМ ва БИО форма 01. 02. 09" xfId="1262"/>
    <cellStyle name="2_2006 йил хосили учун чиким Счёт фактура" xfId="1263"/>
    <cellStyle name="2_2006 йил хосили учун чиким Счёт фактура_Апрел кр такс иш хаки тулик 5.04.08 МБ га" xfId="1264"/>
    <cellStyle name="2_2006 йил хосили учун чиким Счёт фактура_ЛИЗИНГ МОНИТОРИНГИ-1.11.08й русумлар буйича" xfId="1265"/>
    <cellStyle name="2_2006 йил хосили учун чиким Счёт фактура_УХКМ ва БИО форма 01. 02. 09" xfId="1266"/>
    <cellStyle name="2_2007 йил январ чиким котди" xfId="1267"/>
    <cellStyle name="2_2007 йил январ чиким котди_УХКМ ва БИО форма 01. 02. 09" xfId="1268"/>
    <cellStyle name="2_3 Сводка 16,04,07" xfId="1269"/>
    <cellStyle name="2_3 Сводка 16,04,07_Апрел кр такс иш хаки тулик 5.04.08 МБ га" xfId="1270"/>
    <cellStyle name="2_3 Сводка 16,04,07_ЛИЗИНГ МОНИТОРИНГИ-1.11.08й русумлар буйича" xfId="1271"/>
    <cellStyle name="2_3 Сводка 16,04,07_УХКМ ва БИО форма 01. 02. 09" xfId="1272"/>
    <cellStyle name="2_MONITOR 08-05-07 Вилоятга" xfId="1273"/>
    <cellStyle name="2_MONITOR 08-05-07 Вилоятга_УХКМ ва БИО форма 01. 02. 09" xfId="1274"/>
    <cellStyle name="2_MONITOR 15-05-07 ВилоятгаААА" xfId="1275"/>
    <cellStyle name="2_MONITOR 15-05-07 ВилоятгаААА_УХКМ ва БИО форма 01. 02. 09" xfId="1276"/>
    <cellStyle name="2_MONITOR 17-05-07 Вилоятгааа" xfId="1277"/>
    <cellStyle name="2_MONITOR 24-02-07 JJJ Охиргиси" xfId="1278"/>
    <cellStyle name="2_MONITOR 24-02-07 JJJ Охиргиси_УХКМ ва БИО форма 01. 02. 09" xfId="1279"/>
    <cellStyle name="2_SVOD SHINA" xfId="1280"/>
    <cellStyle name="2_SVOD SHINA_УХКМ ва БИО форма 01. 02. 09" xfId="1281"/>
    <cellStyle name="2_Ёпилган форма туланган 13-03-07" xfId="1282"/>
    <cellStyle name="2_Ёпилган форма туланган 13-03-07_УХКМ ва БИО форма 01. 02. 09" xfId="1283"/>
    <cellStyle name="2_АКЧАБОЙ АКАГА 1-озиклантириш фонд" xfId="1284"/>
    <cellStyle name="2_Апрел кр такс иш хаки тулик 5.04.08 МБ га" xfId="1285"/>
    <cellStyle name="2_Апрел кредитдан тушди 19-04" xfId="1286"/>
    <cellStyle name="2_Апрел-режа-ксхб" xfId="1287"/>
    <cellStyle name="2_Вахобга галла кредит буйича 30 май" xfId="1288"/>
    <cellStyle name="2_Вилоят буйича 9-форма лизинг" xfId="1289"/>
    <cellStyle name="2_Вилоят буйича март ойи 2.03.08 факт банкка талаб" xfId="1290"/>
    <cellStyle name="2_Вилоят охирги мониторинг 18-04-07 кейинги" xfId="1291"/>
    <cellStyle name="2_Вилоят охирги мониторинг 18-04-07 кейинги_УХКМ ва БИО форма 01. 02. 09" xfId="1292"/>
    <cellStyle name="2_Вилоят охирги мониторинг 20-04-07 кейинги" xfId="1293"/>
    <cellStyle name="2_Вилоят охирги мониторинг 20-04-07 кейинги_УХКМ ва БИО форма 01. 02. 09" xfId="1294"/>
    <cellStyle name="2_Вилоят-химия-монитор-камай-21-04-07-агп" xfId="1295"/>
    <cellStyle name="2_Вилоят-химия-монитор-камай-21-04-07-агп_УХКМ ва БИО форма 01. 02. 09" xfId="1296"/>
    <cellStyle name="2_Вилоятга Эканамис маълумотлари" xfId="1297"/>
    <cellStyle name="2_Вилоятга Эканамис маълумотлари_УХКМ ва БИО форма 01. 02. 09" xfId="1298"/>
    <cellStyle name="2_ГАЛЛА МАРТ (Низом)" xfId="1299"/>
    <cellStyle name="2_ГАЛЛА МАРТ (Низом)_УХКМ ва БИО форма 01. 02. 09" xfId="1300"/>
    <cellStyle name="2_Галла -2008 (Сентябр,октябр) -00121" xfId="1301"/>
    <cellStyle name="2_Галла -2008 (Сентябр,октябр) -00138" xfId="1302"/>
    <cellStyle name="2_Галла -2008 (Сентябр,октябр)-00140" xfId="1303"/>
    <cellStyle name="2_Дискетга аа" xfId="1304"/>
    <cellStyle name="2_Дискетга аа_УХКМ ва БИО форма 01. 02. 09" xfId="1305"/>
    <cellStyle name="2_Дустлик 01,10,06" xfId="1306"/>
    <cellStyle name="2_Дустлик 01,10,06_УХКМ ва БИО форма 01. 02. 09" xfId="1307"/>
    <cellStyle name="2_Дустлик 13,10,061 га " xfId="1308"/>
    <cellStyle name="2_Дустлик 13,10,061 га _УХКМ ва БИО форма 01. 02. 09" xfId="1309"/>
    <cellStyle name="2_Дустлик 15,09,06 мониторинг" xfId="1310"/>
    <cellStyle name="2_Дустлик 15,09,06 мониторинг_УХКМ ва БИО форма 01. 02. 09" xfId="1311"/>
    <cellStyle name="2_Дустлик 2-05-07 мониторинг янг" xfId="1312"/>
    <cellStyle name="2_Дустлик 31-05-07 Вилоятга" xfId="1313"/>
    <cellStyle name="2_Дустлик 31-05-07 Вилоятга_УХКМ ва БИО форма 01. 02. 09" xfId="1314"/>
    <cellStyle name="2_Дустлик анализ 30-07-06" xfId="1315"/>
    <cellStyle name="2_Дустлик анализ 30-07-06_УХКМ ва БИО форма 01. 02. 09" xfId="1316"/>
    <cellStyle name="2_Дустлик пахта 04-06-07" xfId="1317"/>
    <cellStyle name="2_Дустлик пахта 16-06-07" xfId="1318"/>
    <cellStyle name="2_Дустлик сводка 08-06-07 й Вилоятга" xfId="1319"/>
    <cellStyle name="2_Дустлик сводка 09-06-07 й Вилоятга" xfId="1320"/>
    <cellStyle name="2_Дустлик сводка 1-06-07" xfId="1321"/>
    <cellStyle name="2_Дустлик сводка 1-06-07_УХКМ ва БИО форма 01. 02. 09" xfId="1322"/>
    <cellStyle name="2_Дустлик сводка 10-06-07 й Вилоятга" xfId="1323"/>
    <cellStyle name="2_Дустлик сводка 11-06-07 й Вилоятга" xfId="1324"/>
    <cellStyle name="2_Дустлик сводка 13-06-07 й Вилоятга" xfId="1325"/>
    <cellStyle name="2_Жадвал" xfId="1326"/>
    <cellStyle name="2_Жадвал_Апрел кр такс иш хаки тулик 5.04.08 МБ га" xfId="1327"/>
    <cellStyle name="2_Жадвал_ЛИЗИНГ МОНИТОРИНГИ-1.11.08й русумлар буйича" xfId="1328"/>
    <cellStyle name="2_Жадвал_УХКМ ва БИО форма 01. 02. 09" xfId="1329"/>
    <cellStyle name="2_Зарбдор туман" xfId="1330"/>
    <cellStyle name="2_Зафаробод Кредит1111" xfId="1331"/>
    <cellStyle name="2_Зафаробод Кредит1111_Апрел кр такс иш хаки тулик 5.04.08 МБ га" xfId="1332"/>
    <cellStyle name="2_Зафаробод Кредит1111_ЛИЗИНГ МОНИТОРИНГИ-1.11.08й русумлар буйича" xfId="1333"/>
    <cellStyle name="2_Зафаробод Кредит1111_УХКМ ва БИО форма 01. 02. 09" xfId="1334"/>
    <cellStyle name="2_Зафаробод ПТК 1 май" xfId="1335"/>
    <cellStyle name="2_Зафаробод-19-олтин" xfId="1336"/>
    <cellStyle name="2_ЛИЗИНГ МОНИТОРИНГИ-1.11.08й русумлар буйича" xfId="1337"/>
    <cellStyle name="2_МАЙ кредит таксимоти 7 май БАНКЛАРГА" xfId="1338"/>
    <cellStyle name="2_МАРТ-СВОД-01" xfId="1339"/>
    <cellStyle name="2_Май ойи кредит 14-05-07" xfId="1340"/>
    <cellStyle name="2_Май ойи кредит 15-05-07 Вилоятга" xfId="1341"/>
    <cellStyle name="2_Май ойи кредит 23-05-07 Вилоятга" xfId="1342"/>
    <cellStyle name="2_Март ойи талаби вилоят" xfId="1343"/>
    <cellStyle name="2_Март ойига талаб арнасой" xfId="1344"/>
    <cellStyle name="2_Март ойига талаб арнасой_УХКМ ва БИО форма 01. 02. 09" xfId="1345"/>
    <cellStyle name="2_Мирзачул 24-10-2007 йил" xfId="1346"/>
    <cellStyle name="2_Мирзачул 27-10-2007 йил" xfId="1347"/>
    <cellStyle name="2_Мирзачул пахта 07-06-07" xfId="1348"/>
    <cellStyle name="2_Мирзачул пахта 16-06-07" xfId="1349"/>
    <cellStyle name="2_Мирзачул-16-11-07" xfId="1350"/>
    <cellStyle name="2_Мирзачул-19-олтин" xfId="1351"/>
    <cellStyle name="2_Мониторинг 01-05-07 Вилоят" xfId="1352"/>
    <cellStyle name="2_Мониторинг 30-04-07 Вилоят" xfId="1353"/>
    <cellStyle name="2_Мониторинг 31,08,06" xfId="1354"/>
    <cellStyle name="2_Мониторинг 31,08,06_УХКМ ва БИО форма 01. 02. 09" xfId="1355"/>
    <cellStyle name="2_П+Г-2007 МАЙ_18" xfId="1356"/>
    <cellStyle name="2_П+Г-2007 МАЙ_янги" xfId="1357"/>
    <cellStyle name="2_П+Г-2007 апрел_форма" xfId="1358"/>
    <cellStyle name="2_П-Г-Апрел-2 ЯРМИ" xfId="1359"/>
    <cellStyle name="2_П-Г-Апрел-2 ЯРМИ_Апрел кр такс иш хаки тулик 5.04.08 МБ га" xfId="1360"/>
    <cellStyle name="2_П-Г-Апрел-2 ЯРМИ_ЛИЗИНГ МОНИТОРИНГИ-1.11.08й русумлар буйича" xfId="1361"/>
    <cellStyle name="2_П-Г-Апрел-2 ЯРМИ_УХКМ ва БИО форма 01. 02. 09" xfId="1362"/>
    <cellStyle name="2_ПАХТА КРЕДИТ 2008 МАРТ " xfId="1363"/>
    <cellStyle name="2_ПАХТА-Тех.карта" xfId="1364"/>
    <cellStyle name="2_ПАХТА-Тех.карта_УХКМ ва БИО форма 01. 02. 09" xfId="1365"/>
    <cellStyle name="2_Пахта-2007 апрел кредит" xfId="1366"/>
    <cellStyle name="2_Пахта-2007 апрел кредит_Апрел кр такс иш хаки тулик 5.04.08 МБ га" xfId="1367"/>
    <cellStyle name="2_Пахта-2007 апрел кредит_ЛИЗИНГ МОНИТОРИНГИ-1.11.08й русумлар буйича" xfId="1368"/>
    <cellStyle name="2_Пахта-2007 апрел кредит_УХКМ ва БИО форма 01. 02. 09" xfId="1369"/>
    <cellStyle name="2_Пахта-Галла-Апрел-Кредит" xfId="1370"/>
    <cellStyle name="2_Пахта-Галла-Апрел-Кредит_Апрел кр такс иш хаки тулик 5.04.08 МБ га" xfId="1371"/>
    <cellStyle name="2_Пахта-Галла-Апрел-Кредит_ЛИЗИНГ МОНИТОРИНГИ-1.11.08й русумлар буйича" xfId="1372"/>
    <cellStyle name="2_Пахта-Галла-Апрел-Кредит_УХКМ ва БИО форма 01. 02. 09" xfId="1373"/>
    <cellStyle name="2_Пахта-Галла-Май-Кредит" xfId="1374"/>
    <cellStyle name="2_Пахта-Галла-Май-Кредит_Апрел кр такс иш хаки тулик 5.04.08 МБ га" xfId="1375"/>
    <cellStyle name="2_Пахта-Галла-Май-Кредит_ЛИЗИНГ МОНИТОРИНГИ-1.11.08й русумлар буйича" xfId="1376"/>
    <cellStyle name="2_Пахта-Галла-Май-Кредит_УХКМ ва БИО форма 01. 02. 09" xfId="1377"/>
    <cellStyle name="2_Пахта-Сентябр" xfId="1378"/>
    <cellStyle name="2_Режа апрел кредит 19-04-07 гача" xfId="1379"/>
    <cellStyle name="2_С-р , П Б, Х Б ва бошка банк 1,01,06 дан 25,05,06гача" xfId="1380"/>
    <cellStyle name="2_С-р , П Б, Х Б ва бошка банк 1,01,06 дан 25,05,06гача00" xfId="1381"/>
    <cellStyle name="2_С-р , П Б, Х Б ва бошка банк 1,01,06 дан 25,05,06гача00_УХКМ ва БИО форма 01. 02. 09" xfId="1382"/>
    <cellStyle name="2_С-р , П Б, Х Б ва бошка банк 1,01,06 дан 25,05,06гача_УХКМ ва БИО форма 01. 02. 09" xfId="1383"/>
    <cellStyle name="2_Солик_форма_епилган_умумий" xfId="1384"/>
    <cellStyle name="2_Солик_форма_умумий" xfId="1385"/>
    <cellStyle name="2_УХКМ ва БИО форма 01. 02. 09" xfId="1386"/>
    <cellStyle name="2_Факт 2006 йилга олганлар" xfId="1387"/>
    <cellStyle name="2_Факт 2006 йилга олганлар_Апрел кр такс иш хаки тулик 5.04.08 МБ га" xfId="1388"/>
    <cellStyle name="2_Факт 2006 йилга олганлар_ЛИЗИНГ МОНИТОРИНГИ-1.11.08й русумлар буйича" xfId="1389"/>
    <cellStyle name="2_Факт 2006 йилга олганлар_УХКМ ва БИО форма 01. 02. 09" xfId="1390"/>
    <cellStyle name="2_Химия-11" xfId="1391"/>
    <cellStyle name="2_Чиким Апрел ойи котди" xfId="1392"/>
    <cellStyle name="2_Чиким Апрел ойи котди_УХКМ ва БИО форма 01. 02. 09" xfId="1393"/>
    <cellStyle name="2_Чиким июн" xfId="1394"/>
    <cellStyle name="2_Чиким июн_Апрел кр такс иш хаки тулик 5.04.08 МБ га" xfId="1395"/>
    <cellStyle name="2_Чиким июн_ЛИЗИНГ МОНИТОРИНГИ-1.11.08й русумлар буйича" xfId="1396"/>
    <cellStyle name="2_Чиким июн_УХКМ ва БИО форма 01. 02. 09" xfId="1397"/>
    <cellStyle name="2_Энг охирги экипаж-1" xfId="1398"/>
    <cellStyle name="2_Энг охирги экипаж-1_УХКМ ва БИО форма 01. 02. 09" xfId="1399"/>
    <cellStyle name="2_олтингугут" xfId="1400"/>
    <cellStyle name="2_олтингугут_УХКМ ва БИО форма 01. 02. 09" xfId="1401"/>
    <cellStyle name="" xfId="1402"/>
    <cellStyle name="_05,06,2007 йилга сводка Дустлик 2" xfId="1403"/>
    <cellStyle name="_1 август 2006 йилдан" xfId="1404"/>
    <cellStyle name="_1 август 2006 йилдан_УХКМ ва БИО форма 01. 02. 09" xfId="1405"/>
    <cellStyle name="_1 августга бешта формани бошкатдан тайёрланди" xfId="1406"/>
    <cellStyle name="_1 августга бешта формани бошкатдан тайёрланди_УХКМ ва БИО форма 01. 02. 09" xfId="1407"/>
    <cellStyle name="_12.05.06" xfId="1408"/>
    <cellStyle name="_12.05.06_Апрел кр такс иш хаки тулик 5.04.08 МБ га" xfId="1409"/>
    <cellStyle name="_12.05.06_ЛИЗИНГ МОНИТОРИНГИ-1.11.08й русумлар буйича" xfId="1410"/>
    <cellStyle name="_12.05.06_УХКМ ва БИО форма 01. 02. 09" xfId="1411"/>
    <cellStyle name="_15-05-07 га форма" xfId="1412"/>
    <cellStyle name="_15-05-07 га форма_УХКМ ва БИО форма 01. 02. 09" xfId="1413"/>
    <cellStyle name="_17,09,2006" xfId="1414"/>
    <cellStyle name="_17,09,2006_УХКМ ва БИО форма 01. 02. 09" xfId="1415"/>
    <cellStyle name="_18 жадвал сан" xfId="1416"/>
    <cellStyle name="_18 жадвал сан_10" xfId="1417"/>
    <cellStyle name="_18 жадвал сан_Карор буйича охирги" xfId="1418"/>
    <cellStyle name="_18 жадвал сан_Кашкадарья экспорт  2011-2015 гг Отабекка" xfId="1419"/>
    <cellStyle name="_18 жадвал сан_Кашкадарья экспорт  2011-2015 гг Отабекка_7 илова" xfId="1420"/>
    <cellStyle name="_18 жадвал сан_Кашкадарья экспорт  2011-2015 гг Отабекка_7 илова_Копия Макет намуна" xfId="1421"/>
    <cellStyle name="_18 жадвал сан_Кашкадарья экспорт  2011-2015 гг Отабекка_Копия Макет намуна" xfId="1422"/>
    <cellStyle name="_18 жадвал сан_Кашкадарья экспорт  2011-2015 гг Отабекка_Хоразм 2013-2015 саноат дастури 12.11.2012. 19-4812" xfId="1423"/>
    <cellStyle name="_18 жадвал сан_Кашкадарё 22.11.10." xfId="1424"/>
    <cellStyle name="_18 жадвал сан_Кашкадарё ЯНГИ" xfId="1425"/>
    <cellStyle name="_18 жадвал сан_Кашкадарё охиргиси 26.08.10." xfId="1426"/>
    <cellStyle name="_18 жадвал сан_Макет 11-15 Кашкадарё охиргиси 27.08.10." xfId="1427"/>
    <cellStyle name="_18 жадвал сан_Макет 11-15 Охиргиси" xfId="1428"/>
    <cellStyle name="_18 жадвал сан_Макет 16.08 Кашкадарё..янги" xfId="1429"/>
    <cellStyle name="_18 жадвал сан_Макет 7.08" xfId="1430"/>
    <cellStyle name="_18 жадвал сан_Макет 7.08_7 илова" xfId="1431"/>
    <cellStyle name="_18 жадвал сан_Макет 7.08_7 илова_Копия Макет намуна" xfId="1432"/>
    <cellStyle name="_18 жадвал сан_Макет 7.08_Копия Макет намуна" xfId="1433"/>
    <cellStyle name="_18 жадвал сан_Макет 7.08_Хоразм 2013-2015 саноат дастури 12.11.2012. 19-4812" xfId="1434"/>
    <cellStyle name="_18 жадвал сан_Наманган 2011-15  САНОАТ ДАСТУРИ" xfId="1435"/>
    <cellStyle name="_18 жадвал сан_Наманган 2011-15  САНОАТ ДАСТУРИ_7 илова" xfId="1436"/>
    <cellStyle name="_18 жадвал сан_Наманган 2011-15  САНОАТ ДАСТУРИ_7 илова_Копия Макет намуна" xfId="1437"/>
    <cellStyle name="_18 жадвал сан_Наманган 2011-15  САНОАТ ДАСТУРИ_Копия Макет намуна" xfId="1438"/>
    <cellStyle name="_18 жадвал сан_Наманган 2011-15  САНОАТ ДАСТУРИ_Хоразм 2013-2015 саноат дастури 12.11.2012. 19-4812" xfId="1439"/>
    <cellStyle name="_2006 йил хосили учун чиким Счёт фактура" xfId="1440"/>
    <cellStyle name="_2006 йил хосили учун чиким Счёт фактура_Апрел кр такс иш хаки тулик 5.04.08 МБ га" xfId="1441"/>
    <cellStyle name="_2006 йил хосили учун чиким Счёт фактура_ЛИЗИНГ МОНИТОРИНГИ-1.11.08й русумлар буйича" xfId="1442"/>
    <cellStyle name="_2006 йил хосили учун чиким Счёт фактура_УХКМ ва БИО форма 01. 02. 09" xfId="1443"/>
    <cellStyle name="_2007 йил январ чиким котди" xfId="1444"/>
    <cellStyle name="_2007 йил январ чиким котди_УХКМ ва БИО форма 01. 02. 09" xfId="1445"/>
    <cellStyle name="_3 Сводка 16,04,07" xfId="1446"/>
    <cellStyle name="_3 Сводка 16,04,07_Апрел кр такс иш хаки тулик 5.04.08 МБ га" xfId="1447"/>
    <cellStyle name="_3 Сводка 16,04,07_ЛИЗИНГ МОНИТОРИНГИ-1.11.08й русумлар буйича" xfId="1448"/>
    <cellStyle name="_3 Сводка 16,04,07_УХКМ ва БИО форма 01. 02. 09" xfId="1449"/>
    <cellStyle name="_MONITOR 08-05-07 Вилоятга" xfId="1450"/>
    <cellStyle name="_MONITOR 08-05-07 Вилоятга_УХКМ ва БИО форма 01. 02. 09" xfId="1451"/>
    <cellStyle name="_MONITOR 15-05-07 ВилоятгаААА" xfId="1452"/>
    <cellStyle name="_MONITOR 15-05-07 ВилоятгаААА_УХКМ ва БИО форма 01. 02. 09" xfId="1453"/>
    <cellStyle name="_MONITOR 17-05-07 Вилоятгааа" xfId="1454"/>
    <cellStyle name="_MONITOR 24-02-07 JJJ Охиргиси" xfId="1455"/>
    <cellStyle name="_MONITOR 24-02-07 JJJ Охиргиси_УХКМ ва БИО форма 01. 02. 09" xfId="1456"/>
    <cellStyle name="_SVOD SHINA" xfId="1457"/>
    <cellStyle name="_SVOD SHINA_УХКМ ва БИО форма 01. 02. 09" xfId="1458"/>
    <cellStyle name="_Ёпилган форма туланган 13-03-07" xfId="1459"/>
    <cellStyle name="_Ёпилган форма туланган 13-03-07_УХКМ ва БИО форма 01. 02. 09" xfId="1460"/>
    <cellStyle name="_АКЧАБОЙ АКАГА 1-озиклантириш фонд" xfId="1461"/>
    <cellStyle name="_Апрел кр такс иш хаки тулик 5.04.08 МБ га" xfId="1462"/>
    <cellStyle name="_Апрел кредитдан тушди 19-04" xfId="1463"/>
    <cellStyle name="_Апрел-режа-ксхб" xfId="1464"/>
    <cellStyle name="_Вахобга галла кредит буйича 30 май" xfId="1465"/>
    <cellStyle name="_Вилоят буйича 9-форма лизинг" xfId="1466"/>
    <cellStyle name="_Вилоят буйича март ойи 2.03.08 факт банкка талаб" xfId="1467"/>
    <cellStyle name="_Вилоят охирги мониторинг 18-04-07 кейинги" xfId="1468"/>
    <cellStyle name="_Вилоят охирги мониторинг 18-04-07 кейинги_УХКМ ва БИО форма 01. 02. 09" xfId="1469"/>
    <cellStyle name="_Вилоят охирги мониторинг 20-04-07 кейинги" xfId="1470"/>
    <cellStyle name="_Вилоят охирги мониторинг 20-04-07 кейинги_УХКМ ва БИО форма 01. 02. 09" xfId="1471"/>
    <cellStyle name="_Вилоят-химия-монитор-камай-21-04-07-агп" xfId="1472"/>
    <cellStyle name="_Вилоят-химия-монитор-камай-21-04-07-агп_УХКМ ва БИО форма 01. 02. 09" xfId="1473"/>
    <cellStyle name="_Вилоятга Эканамис маълумотлари" xfId="1474"/>
    <cellStyle name="_Вилоятга Эканамис маълумотлари_УХКМ ва БИО форма 01. 02. 09" xfId="1475"/>
    <cellStyle name="_ГАЛЛА МАРТ (Низом)" xfId="1476"/>
    <cellStyle name="_ГАЛЛА МАРТ (Низом)_УХКМ ва БИО форма 01. 02. 09" xfId="1477"/>
    <cellStyle name="_Галла -2008 (Сентябр,октябр) -00121" xfId="1478"/>
    <cellStyle name="_Галла -2008 (Сентябр,октябр) -00138" xfId="1479"/>
    <cellStyle name="_Галла -2008 (Сентябр,октябр)-00140" xfId="1480"/>
    <cellStyle name="_Дискетга аа" xfId="1481"/>
    <cellStyle name="_Дискетга аа_УХКМ ва БИО форма 01. 02. 09" xfId="1482"/>
    <cellStyle name="_Дустлик 01,10,06" xfId="1483"/>
    <cellStyle name="_Дустлик 01,10,06_УХКМ ва БИО форма 01. 02. 09" xfId="1484"/>
    <cellStyle name="_Дустлик 13,10,061 га " xfId="1485"/>
    <cellStyle name="_Дустлик 13,10,061 га _УХКМ ва БИО форма 01. 02. 09" xfId="1486"/>
    <cellStyle name="_Дустлик 15,09,06 мониторинг" xfId="1487"/>
    <cellStyle name="_Дустлик 15,09,06 мониторинг_УХКМ ва БИО форма 01. 02. 09" xfId="1488"/>
    <cellStyle name="_Дустлик 2-05-07 мониторинг янг" xfId="1489"/>
    <cellStyle name="_Дустлик 31-05-07 Вилоятга" xfId="1490"/>
    <cellStyle name="_Дустлик 31-05-07 Вилоятга_УХКМ ва БИО форма 01. 02. 09" xfId="1491"/>
    <cellStyle name="_Дустлик анализ 30-07-06" xfId="1492"/>
    <cellStyle name="_Дустлик анализ 30-07-06_УХКМ ва БИО форма 01. 02. 09" xfId="1493"/>
    <cellStyle name="_Дустлик пахта 04-06-07" xfId="1494"/>
    <cellStyle name="_Дустлик пахта 16-06-07" xfId="1495"/>
    <cellStyle name="_Дустлик сводка 08-06-07 й Вилоятга" xfId="1496"/>
    <cellStyle name="_Дустлик сводка 09-06-07 й Вилоятга" xfId="1497"/>
    <cellStyle name="_Дустлик сводка 1-06-07" xfId="1498"/>
    <cellStyle name="_Дустлик сводка 1-06-07_УХКМ ва БИО форма 01. 02. 09" xfId="1499"/>
    <cellStyle name="_Дустлик сводка 10-06-07 й Вилоятга" xfId="1500"/>
    <cellStyle name="_Дустлик сводка 11-06-07 й Вилоятга" xfId="1501"/>
    <cellStyle name="_Дустлик сводка 13-06-07 й Вилоятга" xfId="1502"/>
    <cellStyle name="_Жадвал" xfId="1503"/>
    <cellStyle name="_Жадвал_Апрел кр такс иш хаки тулик 5.04.08 МБ га" xfId="1504"/>
    <cellStyle name="_Жадвал_ЛИЗИНГ МОНИТОРИНГИ-1.11.08й русумлар буйича" xfId="1505"/>
    <cellStyle name="_Жадвал_УХКМ ва БИО форма 01. 02. 09" xfId="1506"/>
    <cellStyle name="_Жиззах тумани" xfId="1507"/>
    <cellStyle name="_Зарбдор туман" xfId="1508"/>
    <cellStyle name="_Зафаробод Кредит1111" xfId="1509"/>
    <cellStyle name="_Зафаробод Кредит1111_Апрел кр такс иш хаки тулик 5.04.08 МБ га" xfId="1510"/>
    <cellStyle name="_Зафаробод Кредит1111_ЛИЗИНГ МОНИТОРИНГИ-1.11.08й русумлар буйича" xfId="1511"/>
    <cellStyle name="_Зафаробод Кредит1111_УХКМ ва БИО форма 01. 02. 09" xfId="1512"/>
    <cellStyle name="_Зафаробод ПТК 1 май" xfId="1513"/>
    <cellStyle name="_Зафаробод-19-олтин" xfId="1514"/>
    <cellStyle name="_Карор буйича 31 октябр" xfId="1515"/>
    <cellStyle name="_Карор буйича 31 октябр_10" xfId="1516"/>
    <cellStyle name="_Карор буйича 31 октябр_Кашкадарья экспорт  2011-2015 гг Отабекка" xfId="1517"/>
    <cellStyle name="_Карор буйича 31 октябр_Кашкадарья экспорт  2011-2015 гг Отабекка_7 илова" xfId="1518"/>
    <cellStyle name="_Карор буйича 31 октябр_Кашкадарья экспорт  2011-2015 гг Отабекка_7 илова_Копия Макет намуна" xfId="1519"/>
    <cellStyle name="_Карор буйича 31 октябр_Кашкадарья экспорт  2011-2015 гг Отабекка_Копия Макет намуна" xfId="1520"/>
    <cellStyle name="_Карор буйича 31 октябр_Кашкадарья экспорт  2011-2015 гг Отабекка_Хоразм 2013-2015 саноат дастури 12.11.2012. 19-4812" xfId="1521"/>
    <cellStyle name="_Карор буйича 31 октябр_Кашкадарё 22.11.10." xfId="1522"/>
    <cellStyle name="_Карор буйича 31 октябр_Кашкадарё ЯНГИ" xfId="1523"/>
    <cellStyle name="_Карор буйича 31 октябр_Кашкадарё охиргиси 26.08.10." xfId="1524"/>
    <cellStyle name="_Карор буйича 31 октябр_Макет 11-15 Кашкадарё охиргиси 27.08.10." xfId="1525"/>
    <cellStyle name="_Карор буйича 31 октябр_Макет 11-15 Охиргиси" xfId="1526"/>
    <cellStyle name="_Карор буйича 31 октябр_Макет 16.08 Кашкадарё..янги" xfId="1527"/>
    <cellStyle name="_Карор буйича 31 октябр_Макет 7.08" xfId="1528"/>
    <cellStyle name="_Карор буйича 31 октябр_Макет 7.08_7 илова" xfId="1529"/>
    <cellStyle name="_Карор буйича 31 октябр_Макет 7.08_7 илова_Копия Макет намуна" xfId="1530"/>
    <cellStyle name="_Карор буйича 31 октябр_Макет 7.08_Копия Макет намуна" xfId="1531"/>
    <cellStyle name="_Карор буйича 31 октябр_Макет 7.08_Хоразм 2013-2015 саноат дастури 12.11.2012. 19-4812" xfId="1532"/>
    <cellStyle name="_Карор буйича 31 октябр_Наманган 2011-15  САНОАТ ДАСТУРИ" xfId="1533"/>
    <cellStyle name="_Карор буйича 31 октябр_Наманган 2011-15  САНОАТ ДАСТУРИ_7 илова" xfId="1534"/>
    <cellStyle name="_Карор буйича 31 октябр_Наманган 2011-15  САНОАТ ДАСТУРИ_7 илова_Копия Макет намуна" xfId="1535"/>
    <cellStyle name="_Карор буйича 31 октябр_Наманган 2011-15  САНОАТ ДАСТУРИ_Копия Макет намуна" xfId="1536"/>
    <cellStyle name="_Карор буйича 31 октябр_Наманган 2011-15  САНОАТ ДАСТУРИ_Хоразм 2013-2015 саноат дастури 12.11.2012. 19-4812" xfId="1537"/>
    <cellStyle name="_Карор буйича охирги" xfId="1538"/>
    <cellStyle name="_ЛИЗИНГ МОНИТОРИНГИ-1.11.08й русумлар буйича" xfId="1539"/>
    <cellStyle name="_МАЙ кредит таксимоти 7 май БАНКЛАРГА" xfId="1540"/>
    <cellStyle name="_МАРТ-СВОД-01" xfId="1541"/>
    <cellStyle name="_МВЭС Хусанбой" xfId="1542"/>
    <cellStyle name="_МВЭС2" xfId="1543"/>
    <cellStyle name="_Май ойи кредит 14-05-07" xfId="1544"/>
    <cellStyle name="_Май ойи кредит 15-05-07 Вилоятга" xfId="1545"/>
    <cellStyle name="_Май ойи кредит 23-05-07 Вилоятга" xfId="1546"/>
    <cellStyle name="_Макет мониторинг 2009" xfId="1547"/>
    <cellStyle name="_Макет мониторинг 2009_10" xfId="1548"/>
    <cellStyle name="_Макет мониторинг 2009_Карор буйича охирги" xfId="1549"/>
    <cellStyle name="_Макет мониторинг 2009_Кашкадарья экспорт  2011-2015 гг Отабекка" xfId="1550"/>
    <cellStyle name="_Макет мониторинг 2009_Кашкадарья экспорт  2011-2015 гг Отабекка_7 илова" xfId="1551"/>
    <cellStyle name="_Макет мониторинг 2009_Кашкадарья экспорт  2011-2015 гг Отабекка_7 илова_Копия Макет намуна" xfId="1552"/>
    <cellStyle name="_Макет мониторинг 2009_Кашкадарья экспорт  2011-2015 гг Отабекка_Копия Макет намуна" xfId="1553"/>
    <cellStyle name="_Макет мониторинг 2009_Кашкадарья экспорт  2011-2015 гг Отабекка_Хоразм 2013-2015 саноат дастури 12.11.2012. 19-4812" xfId="1554"/>
    <cellStyle name="_Макет мониторинг 2009_Кашкадарё 22.11.10." xfId="1555"/>
    <cellStyle name="_Макет мониторинг 2009_Кашкадарё ЯНГИ" xfId="0"/>
    <cellStyle name="_Макет мониторинг 2009_Кашкадарё охиргиси 26.08.10." xfId="0"/>
    <cellStyle name="_Макет мониторинг 2009_Макет 11-15 Кашкадарё охиргиси 27.08.10." xfId="0"/>
    <cellStyle name="_Макет мониторинг 2009_Макет 11-15 Охиргиси" xfId="0"/>
    <cellStyle name="_Макет мониторинг 2009_Макет 16.08 Кашкадарё..янги" xfId="0"/>
    <cellStyle name="_Макет мониторинг 2009_Макет 7.08" xfId="0"/>
    <cellStyle name="_Макет мониторинг 2009_Макет 7.08_7 илова" xfId="0"/>
    <cellStyle name="_Макет мониторинг 2009_Макет 7.08_7 илова_Копия Макет намуна" xfId="0"/>
    <cellStyle name="_Макет мониторинг 2009_Макет 7.08_Копия Макет намуна" xfId="0"/>
    <cellStyle name="_Макет мониторинг 2009_Макет 7.08_Хоразм 2013-2015 саноат дастури 12.11.2012. 19-4812" xfId="0"/>
    <cellStyle name="_Макет мониторинг 2009_Наманган 2011-15  САНОАТ ДАСТУРИ" xfId="0"/>
    <cellStyle name="_Макет мониторинг 2009_Наманган 2011-15  САНОАТ ДАСТУРИ_7 илова" xfId="0"/>
    <cellStyle name="_Макет мониторинг 2009_Наманган 2011-15  САНОАТ ДАСТУРИ_7 илова_Копия Макет намуна" xfId="0"/>
    <cellStyle name="_Макет мониторинг 2009_Наманган 2011-15  САНОАТ ДАСТУРИ_Копия Макет намуна" xfId="0"/>
    <cellStyle name="_Макет мониторинг 2009_Наманган 2011-15  САНОАТ ДАСТУРИ_Хоразм 2013-2015 саноат дастури 12.11.2012. 19-4812" xfId="0"/>
    <cellStyle name="_Март ойи талаби вилоят" xfId="0"/>
    <cellStyle name="_Март ойига талаб арнасой" xfId="0"/>
    <cellStyle name="_Март ойига талаб арнасой_УХКМ ва БИО форма 01. 02. 09" xfId="0"/>
    <cellStyle name="_Мирзачул 24-10-2007 йил" xfId="0"/>
    <cellStyle name="_Мирзачул 27-10-2007 йил" xfId="0"/>
    <cellStyle name="_Мирзачул пахта 07-06-07" xfId="0"/>
    <cellStyle name="_Мирзачул пахта 16-06-07" xfId="0"/>
    <cellStyle name="_Мирзачул-16-11-07" xfId="0"/>
    <cellStyle name="_Мирзачул-19-олтин" xfId="0"/>
    <cellStyle name="_Мониторинг 01-05-07 Вилоят" xfId="0"/>
    <cellStyle name="_Мониторинг 30-04-07 Вилоят" xfId="0"/>
    <cellStyle name="_Мониторинг 31,08,06" xfId="0"/>
    <cellStyle name="_Мониторинг 31,08,06_УХКМ ва БИО форма 01. 02. 09" xfId="0"/>
    <cellStyle name="_П+Г-2007 МАЙ_18" xfId="0"/>
    <cellStyle name="_П+Г-2007 МАЙ_янги" xfId="0"/>
    <cellStyle name="_П+Г-2007 апрел_форма" xfId="0"/>
    <cellStyle name="_П-Г-Апрел-2 ЯРМИ" xfId="0"/>
    <cellStyle name="_П-Г-Апрел-2 ЯРМИ_Апрел кр такс иш хаки тулик 5.04.08 МБ га" xfId="0"/>
    <cellStyle name="_П-Г-Апрел-2 ЯРМИ_ЛИЗИНГ МОНИТОРИНГИ-1.11.08й русумлар буйича" xfId="0"/>
    <cellStyle name="_П-Г-Апрел-2 ЯРМИ_УХКМ ва БИО форма 01. 02. 09" xfId="0"/>
    <cellStyle name="_ПАХТА КРЕДИТ 2008 МАРТ " xfId="0"/>
    <cellStyle name="_ПАХТА-Тех.карта" xfId="0"/>
    <cellStyle name="_ПАХТА-Тех.карта_УХКМ ва БИО форма 01. 02. 09" xfId="0"/>
    <cellStyle name="_Пахта-2007 апрел кредит" xfId="0"/>
    <cellStyle name="_Пахта-2007 апрел кредит_Апрел кр такс иш хаки тулик 5.04.08 МБ га" xfId="0"/>
    <cellStyle name="_Пахта-2007 апрел кредит_ЛИЗИНГ МОНИТОРИНГИ-1.11.08й русумлар буйича" xfId="0"/>
    <cellStyle name="_Пахта-2007 апрел кредит_УХКМ ва БИО форма 01. 02. 09" xfId="0"/>
    <cellStyle name="_Пахта-Галла-Апрел-Кредит" xfId="0"/>
    <cellStyle name="_Пахта-Галла-Апрел-Кредит_Апрел кр такс иш хаки тулик 5.04.08 МБ га" xfId="0"/>
    <cellStyle name="_Пахта-Галла-Апрел-Кредит_ЛИЗИНГ МОНИТОРИНГИ-1.11.08й русумлар буйича" xfId="0"/>
    <cellStyle name="_Пахта-Галла-Апрел-Кредит_УХКМ ва БИО форма 01. 02. 09" xfId="0"/>
    <cellStyle name="_Пахта-Галла-Май-Кредит" xfId="0"/>
    <cellStyle name="_Пахта-Галла-Май-Кредит_Апрел кр такс иш хаки тулик 5.04.08 МБ га" xfId="0"/>
    <cellStyle name="_Пахта-Галла-Май-Кредит_ЛИЗИНГ МОНИТОРИНГИ-1.11.08й русумлар буйича" xfId="0"/>
    <cellStyle name="_Пахта-Галла-Май-Кредит_УХКМ ва БИО форма 01. 02. 09" xfId="0"/>
    <cellStyle name="_Пахта-Сентябр" xfId="0"/>
    <cellStyle name="_Режа апрел кредит 19-04-07 гача" xfId="0"/>
    <cellStyle name="_С-р , П Б, Х Б ва бошка банк 1,01,06 дан 25,05,06гача" xfId="0"/>
    <cellStyle name="_С-р , П Б, Х Б ва бошка банк 1,01,06 дан 25,05,06гача00" xfId="0"/>
    <cellStyle name="_С-р , П Б, Х Б ва бошка банк 1,01,06 дан 25,05,06гача00_УХКМ ва БИО форма 01. 02. 09" xfId="0"/>
    <cellStyle name="_С-р , П Б, Х Б ва бошка банк 1,01,06 дан 25,05,06гача_Апрел кр такс иш хаки тулик 5.04.08 МБ га" xfId="0"/>
    <cellStyle name="_С-р , П Б, Х Б ва бошка банк 1,01,06 дан 25,05,06гача_ЛИЗИНГ МОНИТОРИНГИ-1.11.08й русумлар буйича" xfId="0"/>
    <cellStyle name="_С-р , П Б, Х Б ва бошка банк 1,01,06 дан 25,05,06гача_УХКМ ва БИО форма 01. 02. 09" xfId="0"/>
    <cellStyle name="_СВОД Жадваллар 2008-2012й" xfId="0"/>
    <cellStyle name="_СВОД Жадваллар 2008-2012й_СВОД Прогноз 2008-2012й" xfId="0"/>
    <cellStyle name="_СВОД Прогноз 2008-2012й" xfId="0"/>
    <cellStyle name="_СВОД жадваллар-2009 6 ой" xfId="0"/>
    <cellStyle name="_Солик_форма_епилган_умумий" xfId="0"/>
    <cellStyle name="_Солик_форма_умумий" xfId="0"/>
    <cellStyle name="_УХКМ ва БИО форма 01. 02. 09" xfId="0"/>
    <cellStyle name="_Факт 2006 йилга олганлар" xfId="0"/>
    <cellStyle name="_Факт 2006 йилга олганлар_Апрел кр такс иш хаки тулик 5.04.08 МБ га" xfId="0"/>
    <cellStyle name="_Факт 2006 йилга олганлар_ЛИЗИНГ МОНИТОРИНГИ-1.11.08й русумлар буйича" xfId="0"/>
    <cellStyle name="_Факт 2006 йилга олганлар_УХКМ ва БИО форма 01. 02. 09" xfId="0"/>
    <cellStyle name="_Фарғона" xfId="0"/>
    <cellStyle name="_Химия-11" xfId="0"/>
    <cellStyle name="_Чиким Апрел ойи котди" xfId="0"/>
    <cellStyle name="_Чиким Апрел ойи котди_УХКМ ва БИО форма 01. 02. 09" xfId="0"/>
    <cellStyle name="_Чиким июн" xfId="0"/>
    <cellStyle name="_Чиким июн_Апрел кр такс иш хаки тулик 5.04.08 МБ га" xfId="0"/>
    <cellStyle name="_Чиким июн_ЛИЗИНГ МОНИТОРИНГИ-1.11.08й русумлар буйича" xfId="0"/>
    <cellStyle name="_Чиким июн_УХКМ ва БИО форма 01. 02. 09" xfId="0"/>
    <cellStyle name="_Энг охирги экипаж-1" xfId="0"/>
    <cellStyle name="_Энг охирги экипаж-1_УХКМ ва БИО форма 01. 02. 09" xfId="0"/>
    <cellStyle name="_банк вилоят" xfId="0"/>
    <cellStyle name="_банк вилоят_10" xfId="0"/>
    <cellStyle name="_банк вилоят_Кашкадарья экспорт  2011-2015 гг Отабекка" xfId="0"/>
    <cellStyle name="_банк вилоят_Кашкадарья экспорт  2011-2015 гг Отабекка_7 илова" xfId="0"/>
    <cellStyle name="_банк вилоят_Кашкадарья экспорт  2011-2015 гг Отабекка_7 илова_Копия Макет намуна" xfId="0"/>
    <cellStyle name="_банк вилоят_Кашкадарья экспорт  2011-2015 гг Отабекка_Копия Макет намуна" xfId="0"/>
    <cellStyle name="_банк вилоят_Кашкадарья экспорт  2011-2015 гг Отабекка_Хоразм 2013-2015 саноат дастури 12.11.2012. 19-4812" xfId="0"/>
    <cellStyle name="_банк вилоят_Кашкадарё 22.11.10." xfId="0"/>
    <cellStyle name="_банк вилоят_Кашкадарё ЯНГИ" xfId="0"/>
    <cellStyle name="_банк вилоят_Кашкадарё охиргиси 26.08.10." xfId="0"/>
    <cellStyle name="_банк вилоят_Макет 11-15 Кашкадарё охиргиси 27.08.10." xfId="0"/>
    <cellStyle name="_банк вилоят_Макет 11-15 Охиргиси" xfId="0"/>
    <cellStyle name="_банк вилоят_Макет 16.08 Кашкадарё..янги" xfId="0"/>
    <cellStyle name="_банк вилоят_Макет 7.08" xfId="0"/>
    <cellStyle name="_банк вилоят_Макет 7.08_7 илова" xfId="0"/>
    <cellStyle name="_банк вилоят_Макет 7.08_7 илова_Копия Макет намуна" xfId="0"/>
    <cellStyle name="_банк вилоят_Макет 7.08_Копия Макет намуна" xfId="0"/>
    <cellStyle name="_банк вилоят_Макет 7.08_Хоразм 2013-2015 саноат дастури 12.11.2012. 19-4812" xfId="0"/>
    <cellStyle name="_банк вилоят_Наманган 2011-15  САНОАТ ДАСТУРИ" xfId="0"/>
    <cellStyle name="_банк вилоят_Наманган 2011-15  САНОАТ ДАСТУРИ_7 илова" xfId="0"/>
    <cellStyle name="_банк вилоят_Наманган 2011-15  САНОАТ ДАСТУРИ_7 илова_Копия Макет намуна" xfId="0"/>
    <cellStyle name="_банк вилоят_Наманган 2011-15  САНОАТ ДАСТУРИ_Копия Макет намуна" xfId="0"/>
    <cellStyle name="_банк вилоят_Наманган 2011-15  САНОАТ ДАСТУРИ_Хоразм 2013-2015 саноат дастури 12.11.2012. 19-4812" xfId="0"/>
    <cellStyle name="_олтингугут" xfId="0"/>
    <cellStyle name="_олтингугут_УХКМ ва БИО форма 01. 02. 09" xfId="0"/>
    <cellStyle name="" xfId="0"/>
    <cellStyle name="_05,06,2007 йилга сводка Дустлик 2" xfId="0"/>
    <cellStyle name="_1 август 2006 йилдан" xfId="0"/>
    <cellStyle name="_1 август 2006 йилдан_УХКМ ва БИО форма 01. 02. 09" xfId="0"/>
    <cellStyle name="_1 августга бешта формани бошкатдан тайёрланди" xfId="0"/>
    <cellStyle name="_1 августга бешта формани бошкатдан тайёрланди_УХКМ ва БИО форма 01. 02. 09" xfId="0"/>
    <cellStyle name="_12.05.06" xfId="0"/>
    <cellStyle name="_12.05.06_Апрел кр такс иш хаки тулик 5.04.08 МБ га" xfId="0"/>
    <cellStyle name="_12.05.06_ЛИЗИНГ МОНИТОРИНГИ-1.11.08й русумлар буйича" xfId="0"/>
    <cellStyle name="_12.05.06_УХКМ ва БИО форма 01. 02. 09" xfId="0"/>
    <cellStyle name="_15-05-07 га форма" xfId="0"/>
    <cellStyle name="_15-05-07 га форма_УХКМ ва БИО форма 01. 02. 09" xfId="0"/>
    <cellStyle name="_17,09,2006" xfId="0"/>
    <cellStyle name="_17,09,2006_УХКМ ва БИО форма 01. 02. 09" xfId="0"/>
    <cellStyle name="_2006 йил хосили учун чиким Счёт фактура" xfId="0"/>
    <cellStyle name="_2006 йил хосили учун чиким Счёт фактура_Апрел кр такс иш хаки тулик 5.04.08 МБ га" xfId="0"/>
    <cellStyle name="_2006 йил хосили учун чиким Счёт фактура_ЛИЗИНГ МОНИТОРИНГИ-1.11.08й русумлар буйича" xfId="0"/>
    <cellStyle name="_2006 йил хосили учун чиким Счёт фактура_УХКМ ва БИО форма 01. 02. 09" xfId="0"/>
    <cellStyle name="_2007 йил январ чиким котди" xfId="0"/>
    <cellStyle name="_2007 йил январ чиким котди_УХКМ ва БИО форма 01. 02. 09" xfId="0"/>
    <cellStyle name="_3 Сводка 16,04,07" xfId="0"/>
    <cellStyle name="_3 Сводка 16,04,07_Апрел кр такс иш хаки тулик 5.04.08 МБ га" xfId="0"/>
    <cellStyle name="_3 Сводка 16,04,07_ЛИЗИНГ МОНИТОРИНГИ-1.11.08й русумлар буйича" xfId="0"/>
    <cellStyle name="_3 Сводка 16,04,07_УХКМ ва БИО форма 01. 02. 09" xfId="0"/>
    <cellStyle name="_MONITOR 08-05-07 Вилоятга" xfId="0"/>
    <cellStyle name="_MONITOR 08-05-07 Вилоятга_УХКМ ва БИО форма 01. 02. 09" xfId="0"/>
    <cellStyle name="_MONITOR 15-05-07 ВилоятгаААА" xfId="0"/>
    <cellStyle name="_MONITOR 15-05-07 ВилоятгаААА_УХКМ ва БИО форма 01. 02. 09" xfId="0"/>
    <cellStyle name="_MONITOR 17-05-07 Вилоятгааа" xfId="0"/>
    <cellStyle name="_MONITOR 24-02-07 JJJ Охиргиси" xfId="0"/>
    <cellStyle name="_MONITOR 24-02-07 JJJ Охиргиси_УХКМ ва БИО форма 01. 02. 09" xfId="0"/>
    <cellStyle name="_SVOD SHINA" xfId="0"/>
    <cellStyle name="_SVOD SHINA_УХКМ ва БИО форма 01. 02. 09" xfId="0"/>
    <cellStyle name="_Ёпилган форма туланган 13-03-07" xfId="0"/>
    <cellStyle name="_Ёпилган форма туланган 13-03-07_УХКМ ва БИО форма 01. 02. 09" xfId="0"/>
    <cellStyle name="_АКЧАБОЙ АКАГА 1-озиклантириш фонд" xfId="0"/>
    <cellStyle name="_Апрел кр такс иш хаки тулик 5.04.08 МБ га" xfId="0"/>
    <cellStyle name="_Апрел кредитдан тушди 19-04" xfId="0"/>
    <cellStyle name="_Апрел кредитдан тушди 19-04_Апрел кр такс иш хаки тулик 5.04.08 МБ га" xfId="0"/>
    <cellStyle name="_Апрел-режа-ксхб" xfId="0"/>
    <cellStyle name="_Апрел-режа-ксхб_Апрел кр такс иш хаки тулик 5.04.08 МБ га" xfId="0"/>
    <cellStyle name="_Вахобга галла кредит буйича 30 май" xfId="0"/>
    <cellStyle name="_Вахобга галла кредит буйича 30 май_Апрел кр такс иш хаки тулик 5.04.08 МБ га" xfId="0"/>
    <cellStyle name="_Вилоят буйича 9-форма лизинг" xfId="0"/>
    <cellStyle name="_Вилоят буйича март ойи 2.03.08 факт банкка талаб" xfId="0"/>
    <cellStyle name="_Вилоят буйича март ойи 2.03.08 факт банкка талаб_Апрел кр такс иш хаки тулик 5.04.08 МБ га" xfId="0"/>
    <cellStyle name="_Вилоят охирги мониторинг 18-04-07 кейинги" xfId="0"/>
    <cellStyle name="_Вилоят охирги мониторинг 18-04-07 кейинги_УХКМ ва БИО форма 01. 02. 09" xfId="0"/>
    <cellStyle name="_Вилоят охирги мониторинг 20-04-07 кейинги" xfId="0"/>
    <cellStyle name="_Вилоят охирги мониторинг 20-04-07 кейинги_УХКМ ва БИО форма 01. 02. 09" xfId="0"/>
    <cellStyle name="_Вилоят-химия-монитор-камай-21-04-07-агп" xfId="0"/>
    <cellStyle name="_Вилоят-химия-монитор-камай-21-04-07-агп_УХКМ ва БИО форма 01. 02. 09" xfId="0"/>
    <cellStyle name="_Вилоятга Эканамис маълумотлари" xfId="0"/>
    <cellStyle name="_Вилоятга Эканамис маълумотлари_УХКМ ва БИО форма 01. 02. 09" xfId="0"/>
    <cellStyle name="_ГАЛЛА МАРТ (Низом)" xfId="0"/>
    <cellStyle name="_ГАЛЛА МАРТ (Низом)_УХКМ ва БИО форма 01. 02. 09" xfId="0"/>
    <cellStyle name="_Галла -2008 (Сентябр,октябр) -00121" xfId="0"/>
    <cellStyle name="_Галла -2008 (Сентябр,октябр) -00121_Апрел кр такс иш хаки тулик 5.04.08 МБ га" xfId="0"/>
    <cellStyle name="_Галла -2008 (Сентябр,октябр) -00138" xfId="0"/>
    <cellStyle name="_Галла -2008 (Сентябр,октябр) -00138_Апрел кр такс иш хаки тулик 5.04.08 МБ га" xfId="0"/>
    <cellStyle name="_Галла -2008 (Сентябр,октябр)-00140" xfId="0"/>
    <cellStyle name="_Галла -2008 (Сентябр,октябр)-00140_Апрел кр такс иш хаки тулик 5.04.08 МБ га" xfId="0"/>
    <cellStyle name="_Дискетга аа" xfId="0"/>
    <cellStyle name="_Дискетга аа_УХКМ ва БИО форма 01. 02. 09" xfId="0"/>
    <cellStyle name="_Дустлик 01,10,06" xfId="0"/>
    <cellStyle name="_Дустлик 01,10,06_УХКМ ва БИО форма 01. 02. 09" xfId="0"/>
    <cellStyle name="_Дустлик 13,10,061 га " xfId="0"/>
    <cellStyle name="_Дустлик 13,10,061 га _УХКМ ва БИО форма 01. 02. 09" xfId="0"/>
    <cellStyle name="_Дустлик 15,09,06 мониторинг" xfId="0"/>
    <cellStyle name="_Дустлик 15,09,06 мониторинг_УХКМ ва БИО форма 01. 02. 09" xfId="0"/>
    <cellStyle name="_Дустлик 2-05-07 мониторинг янг" xfId="0"/>
    <cellStyle name="_Дустлик 31-05-07 Вилоятга" xfId="0"/>
    <cellStyle name="_Дустлик 31-05-07 Вилоятга_УХКМ ва БИО форма 01. 02. 09" xfId="0"/>
    <cellStyle name="_Дустлик анализ 30-07-06" xfId="0"/>
    <cellStyle name="_Дустлик анализ 30-07-06_УХКМ ва БИО форма 01. 02. 09" xfId="0"/>
    <cellStyle name="_Дустлик пахта 04-06-07" xfId="0"/>
    <cellStyle name="_Дустлик пахта 16-06-07" xfId="0"/>
    <cellStyle name="_Дустлик сводка 08-06-07 й Вилоятга" xfId="0"/>
    <cellStyle name="_Дустлик сводка 09-06-07 й Вилоятга" xfId="0"/>
    <cellStyle name="_Дустлик сводка 1-06-07" xfId="0"/>
    <cellStyle name="_Дустлик сводка 1-06-07_УХКМ ва БИО форма 01. 02. 09" xfId="0"/>
    <cellStyle name="_Дустлик сводка 10-06-07 й Вилоятга" xfId="0"/>
    <cellStyle name="_Дустлик сводка 11-06-07 й Вилоятга" xfId="0"/>
    <cellStyle name="_Дустлик сводка 13-06-07 й Вилоятга" xfId="0"/>
    <cellStyle name="_Жадвал" xfId="0"/>
    <cellStyle name="_Жадвал_Апрел кр такс иш хаки тулик 5.04.08 МБ га" xfId="0"/>
    <cellStyle name="_Жадвал_ЛИЗИНГ МОНИТОРИНГИ-1.11.08й русумлар буйича" xfId="0"/>
    <cellStyle name="_Жадвал_УХКМ ва БИО форма 01. 02. 09" xfId="0"/>
    <cellStyle name="_Зарбдор туман" xfId="0"/>
    <cellStyle name="_Зафаробод Кредит1111" xfId="0"/>
    <cellStyle name="_Зафаробод Кредит1111_Апрел кр такс иш хаки тулик 5.04.08 МБ га" xfId="0"/>
    <cellStyle name="_Зафаробод Кредит1111_ЛИЗИНГ МОНИТОРИНГИ-1.11.08й русумлар буйича" xfId="0"/>
    <cellStyle name="_Зафаробод Кредит1111_УХКМ ва БИО форма 01. 02. 09" xfId="0"/>
    <cellStyle name="_Зафаробод ПТК 1 май" xfId="0"/>
    <cellStyle name="_Зафаробод ПТК 1 май_Апрел кр такс иш хаки тулик 5.04.08 МБ га" xfId="0"/>
    <cellStyle name="_Зафаробод-19-олтин" xfId="0"/>
    <cellStyle name="_ЛИЗИНГ МОНИТОРИНГИ-1.11.08й русумлар буйича" xfId="0"/>
    <cellStyle name="_МАЙ кредит таксимоти 7 май БАНКЛАРГА" xfId="0"/>
    <cellStyle name="_МАЙ кредит таксимоти 7 май БАНКЛАРГА_Апрел кр такс иш хаки тулик 5.04.08 МБ га" xfId="0"/>
    <cellStyle name="_МАРТ-СВОД-01" xfId="0"/>
    <cellStyle name="_Май ойи кредит 14-05-07" xfId="0"/>
    <cellStyle name="_Май ойи кредит 15-05-07 Вилоятга" xfId="0"/>
    <cellStyle name="_Май ойи кредит 23-05-07 Вилоятга" xfId="0"/>
    <cellStyle name="_Март ойи талаби вилоят" xfId="0"/>
    <cellStyle name="_Март ойига талаб арнасой" xfId="0"/>
    <cellStyle name="_Март ойига талаб арнасой_УХКМ ва БИО форма 01. 02. 09" xfId="0"/>
    <cellStyle name="_Мирзачул 24-10-2007 йил" xfId="0"/>
    <cellStyle name="_Мирзачул 27-10-2007 йил" xfId="0"/>
    <cellStyle name="_Мирзачул пахта 07-06-07" xfId="0"/>
    <cellStyle name="_Мирзачул пахта 07-06-07_Апрел кр такс иш хаки тулик 5.04.08 МБ га" xfId="0"/>
    <cellStyle name="_Мирзачул пахта 16-06-07" xfId="0"/>
    <cellStyle name="_Мирзачул-16-11-07" xfId="0"/>
    <cellStyle name="_Мирзачул-19-олтин" xfId="0"/>
    <cellStyle name="_Мониторинг 01-05-07 Вилоят" xfId="0"/>
    <cellStyle name="_Мониторинг 30-04-07 Вилоят" xfId="0"/>
    <cellStyle name="_Мониторинг 31,08,06" xfId="0"/>
    <cellStyle name="_Мониторинг 31,08,06_УХКМ ва БИО форма 01. 02. 09" xfId="0"/>
    <cellStyle name="_П+Г-2007 МАЙ_18" xfId="0"/>
    <cellStyle name="_П+Г-2007 МАЙ_18_Апрел кр такс иш хаки тулик 5.04.08 МБ га" xfId="0"/>
    <cellStyle name="_П+Г-2007 МАЙ_янги" xfId="0"/>
    <cellStyle name="_П+Г-2007 МАЙ_янги_Апрел кр такс иш хаки тулик 5.04.08 МБ га" xfId="0"/>
    <cellStyle name="_П+Г-2007 апрел_форма" xfId="0"/>
    <cellStyle name="_П+Г-2007 апрел_форма_Апрел кр такс иш хаки тулик 5.04.08 МБ га" xfId="0"/>
    <cellStyle name="_П-Г-Апрел-2 ЯРМИ" xfId="0"/>
    <cellStyle name="_П-Г-Апрел-2 ЯРМИ_Апрел кр такс иш хаки тулик 5.04.08 МБ га" xfId="0"/>
    <cellStyle name="_П-Г-Апрел-2 ЯРМИ_ЛИЗИНГ МОНИТОРИНГИ-1.11.08й русумлар буйича" xfId="0"/>
    <cellStyle name="_П-Г-Апрел-2 ЯРМИ_УХКМ ва БИО форма 01. 02. 09" xfId="0"/>
    <cellStyle name="_ПАХТА КРЕДИТ 2008 МАРТ " xfId="0"/>
    <cellStyle name="_ПАХТА-Тех.карта" xfId="0"/>
    <cellStyle name="_ПАХТА-Тех.карта_УХКМ ва БИО форма 01. 02. 09" xfId="0"/>
    <cellStyle name="_Пахта-2007 апрел кредит" xfId="0"/>
    <cellStyle name="_Пахта-2007 апрел кредит_Апрел кр такс иш хаки тулик 5.04.08 МБ га" xfId="0"/>
    <cellStyle name="_Пахта-2007 апрел кредит_ЛИЗИНГ МОНИТОРИНГИ-1.11.08й русумлар буйича" xfId="0"/>
    <cellStyle name="_Пахта-2007 апрел кредит_УХКМ ва БИО форма 01. 02. 09" xfId="0"/>
    <cellStyle name="_Пахта-Галла-Апрел-Кредит" xfId="0"/>
    <cellStyle name="_Пахта-Галла-Апрел-Кредит_Апрел кр такс иш хаки тулик 5.04.08 МБ га" xfId="0"/>
    <cellStyle name="_Пахта-Галла-Апрел-Кредит_ЛИЗИНГ МОНИТОРИНГИ-1.11.08й русумлар буйича" xfId="0"/>
    <cellStyle name="_Пахта-Галла-Апрел-Кредит_УХКМ ва БИО форма 01. 02. 09" xfId="0"/>
    <cellStyle name="_Пахта-Галла-Май-Кредит" xfId="0"/>
    <cellStyle name="_Пахта-Галла-Май-Кредит_Апрел кр такс иш хаки тулик 5.04.08 МБ га" xfId="0"/>
    <cellStyle name="_Пахта-Галла-Май-Кредит_ЛИЗИНГ МОНИТОРИНГИ-1.11.08й русумлар буйича" xfId="0"/>
    <cellStyle name="_Пахта-Галла-Май-Кредит_УХКМ ва БИО форма 01. 02. 09" xfId="0"/>
    <cellStyle name="_Пахта-Сентябр" xfId="0"/>
    <cellStyle name="_Пахта-Сентябр_Апрел кр такс иш хаки тулик 5.04.08 МБ га" xfId="0"/>
    <cellStyle name="_Режа апрел кредит 19-04-07 гача" xfId="0"/>
    <cellStyle name="_С-р , П Б, Х Б ва бошка банк 1,01,06 дан 25,05,06гача" xfId="0"/>
    <cellStyle name="_С-р , П Б, Х Б ва бошка банк 1,01,06 дан 25,05,06гача00" xfId="0"/>
    <cellStyle name="_С-р , П Б, Х Б ва бошка банк 1,01,06 дан 25,05,06гача00_УХКМ ва БИО форма 01. 02. 09" xfId="0"/>
    <cellStyle name="_С-р , П Б, Х Б ва бошка банк 1,01,06 дан 25,05,06гача_УХКМ ва БИО форма 01. 02. 09" xfId="0"/>
    <cellStyle name="_Солик_форма_епилган_умумий" xfId="0"/>
    <cellStyle name="_Солик_форма_умумий" xfId="0"/>
    <cellStyle name="_УХКМ ва БИО форма 01. 02. 09" xfId="0"/>
    <cellStyle name="_Факт 2006 йилга олганлар" xfId="0"/>
    <cellStyle name="_Факт 2006 йилга олганлар_Апрел кр такс иш хаки тулик 5.04.08 МБ га" xfId="0"/>
    <cellStyle name="_Факт 2006 йилга олганлар_ЛИЗИНГ МОНИТОРИНГИ-1.11.08й русумлар буйича" xfId="0"/>
    <cellStyle name="_Факт 2006 йилга олганлар_УХКМ ва БИО форма 01. 02. 09" xfId="0"/>
    <cellStyle name="_Химия-11" xfId="0"/>
    <cellStyle name="_Химия-11_Апрел кр такс иш хаки тулик 5.04.08 МБ га" xfId="0"/>
    <cellStyle name="_Чиким Апрел ойи котди" xfId="0"/>
    <cellStyle name="_Чиким Апрел ойи котди_УХКМ ва БИО форма 01. 02. 09" xfId="0"/>
    <cellStyle name="_Чиким июн" xfId="0"/>
    <cellStyle name="_Чиким июн_Апрел кр такс иш хаки тулик 5.04.08 МБ га" xfId="0"/>
    <cellStyle name="_Чиким июн_ЛИЗИНГ МОНИТОРИНГИ-1.11.08й русумлар буйича" xfId="0"/>
    <cellStyle name="_Чиким июн_УХКМ ва БИО форма 01. 02. 09" xfId="0"/>
    <cellStyle name="_Энг охирги экипаж-1" xfId="0"/>
    <cellStyle name="_Энг охирги экипаж-1_УХКМ ва БИО форма 01. 02. 09" xfId="0"/>
    <cellStyle name="_олтингугут" xfId="0"/>
    <cellStyle name="_олтингугут_УХКМ ва БИО форма 01. 02. 09" xfId="0"/>
    <cellStyle name="’ћѓћ‚›‰" xfId="0"/>
    <cellStyle name="" xfId="0"/>
    <cellStyle name="_+СВОД  Узбекча Кашкадарё" xfId="0"/>
    <cellStyle name="_05,06,2007 йилга сводка Дустлик 2" xfId="0"/>
    <cellStyle name="_1 август 2006 йилдан" xfId="0"/>
    <cellStyle name="_1 август 2006 йилдан_УХКМ ва БИО форма 01. 02. 09" xfId="0"/>
    <cellStyle name="_1 августга бешта формани бошкатдан тайёрланди" xfId="0"/>
    <cellStyle name="_1 августга бешта формани бошкатдан тайёрланди_УХКМ ва БИО форма 01. 02. 09" xfId="0"/>
    <cellStyle name="_12.05.06" xfId="0"/>
    <cellStyle name="_12.05.06_Апрел кр такс иш хаки тулик 5.04.08 МБ га" xfId="0"/>
    <cellStyle name="_12.05.06_ЛИЗИНГ МОНИТОРИНГИ-1.11.08й русумлар буйича" xfId="0"/>
    <cellStyle name="_12.05.06_УХКМ ва БИО форма 01. 02. 09" xfId="0"/>
    <cellStyle name="_15-05-07 га форма" xfId="0"/>
    <cellStyle name="_15-05-07 га форма_УХКМ ва БИО форма 01. 02. 09" xfId="0"/>
    <cellStyle name="_17,09,2006" xfId="0"/>
    <cellStyle name="_17,09,2006_УХКМ ва БИО форма 01. 02. 09" xfId="0"/>
    <cellStyle name="_18 жадвал сан" xfId="0"/>
    <cellStyle name="_18 жадвал сан_10" xfId="0"/>
    <cellStyle name="_18 жадвал сан_Карор буйича охирги" xfId="0"/>
    <cellStyle name="_18 жадвал сан_Кашкадарья экспорт  2011-2015 гг Отабекка" xfId="0"/>
    <cellStyle name="_18 жадвал сан_Кашкадарья экспорт  2011-2015 гг Отабекка_7 илова" xfId="0"/>
    <cellStyle name="_18 жадвал сан_Кашкадарья экспорт  2011-2015 гг Отабекка_7 илова_Копия Макет намуна" xfId="0"/>
    <cellStyle name="_18 жадвал сан_Кашкадарья экспорт  2011-2015 гг Отабекка_Копия Макет намуна" xfId="0"/>
    <cellStyle name="_18 жадвал сан_Кашкадарья экспорт  2011-2015 гг Отабекка_Хоразм 2013-2015 саноат дастури 12.11.2012. 19-4812" xfId="0"/>
    <cellStyle name="_18 жадвал сан_Кашкадарё 22.11.10." xfId="0"/>
    <cellStyle name="_18 жадвал сан_Кашкадарё ЯНГИ" xfId="0"/>
    <cellStyle name="_18 жадвал сан_Кашкадарё охиргиси 26.08.10." xfId="0"/>
    <cellStyle name="_18 жадвал сан_Макет 11-15 Кашкадарё охиргиси 27.08.10." xfId="0"/>
    <cellStyle name="_18 жадвал сан_Макет 11-15 Охиргиси" xfId="0"/>
    <cellStyle name="_18 жадвал сан_Макет 16.08 Кашкадарё..янги" xfId="0"/>
    <cellStyle name="_18 жадвал сан_Макет 7.08" xfId="0"/>
    <cellStyle name="_18 жадвал сан_Макет 7.08_7 илова" xfId="0"/>
    <cellStyle name="_18 жадвал сан_Макет 7.08_7 илова_Копия Макет намуна" xfId="0"/>
    <cellStyle name="_18 жадвал сан_Макет 7.08_Копия Макет намуна" xfId="0"/>
    <cellStyle name="_18 жадвал сан_Макет 7.08_Хоразм 2013-2015 саноат дастури 12.11.2012. 19-4812" xfId="0"/>
    <cellStyle name="_18 жадвал сан_Наманган 2011-15  САНОАТ ДАСТУРИ" xfId="0"/>
    <cellStyle name="_18 жадвал сан_Наманган 2011-15  САНОАТ ДАСТУРИ_7 илова" xfId="0"/>
    <cellStyle name="_18 жадвал сан_Наманган 2011-15  САНОАТ ДАСТУРИ_7 илова_Копия Макет намуна" xfId="0"/>
    <cellStyle name="_18 жадвал сан_Наманган 2011-15  САНОАТ ДАСТУРИ_Копия Макет намуна" xfId="0"/>
    <cellStyle name="_18 жадвал сан_Наманган 2011-15  САНОАТ ДАСТУРИ_Хоразм 2013-2015 саноат дастури 12.11.2012. 19-4812" xfId="0"/>
    <cellStyle name="_2006 йил хосили учун чиким Счёт фактура" xfId="0"/>
    <cellStyle name="_2006 йил хосили учун чиким Счёт фактура_Апрел кр такс иш хаки тулик 5.04.08 МБ га" xfId="0"/>
    <cellStyle name="_2006 йил хосили учун чиким Счёт фактура_ЛИЗИНГ МОНИТОРИНГИ-1.11.08й русумлар буйича" xfId="0"/>
    <cellStyle name="_2006 йил хосили учун чиким Счёт фактура_УХКМ ва БИО форма 01. 02. 09" xfId="0"/>
    <cellStyle name="_2007 йил январ чиким котди" xfId="0"/>
    <cellStyle name="_2007 йил январ чиким котди_УХКМ ва БИО форма 01. 02. 09" xfId="0"/>
    <cellStyle name="_3 Сводка 16,04,07" xfId="0"/>
    <cellStyle name="_3 Сводка 16,04,07_Апрел кр такс иш хаки тулик 5.04.08 МБ га" xfId="0"/>
    <cellStyle name="_3 Сводка 16,04,07_ЛИЗИНГ МОНИТОРИНГИ-1.11.08й русумлар буйича" xfId="0"/>
    <cellStyle name="_3 Сводка 16,04,07_УХКМ ва БИО форма 01. 02. 09" xfId="0"/>
    <cellStyle name="_MONITOR 08-05-07 Вилоятга" xfId="0"/>
    <cellStyle name="_MONITOR 08-05-07 Вилоятга_УХКМ ва БИО форма 01. 02. 09" xfId="0"/>
    <cellStyle name="_MONITOR 15-05-07 ВилоятгаААА" xfId="0"/>
    <cellStyle name="_MONITOR 15-05-07 ВилоятгаААА_УХКМ ва БИО форма 01. 02. 09" xfId="0"/>
    <cellStyle name="_MONITOR 17-05-07 Вилоятгааа" xfId="0"/>
    <cellStyle name="_MONITOR 24-02-07 JJJ Охиргиси" xfId="0"/>
    <cellStyle name="_MONITOR 24-02-07 JJJ Охиргиси_УХКМ ва БИО форма 01. 02. 09" xfId="0"/>
    <cellStyle name="_SVOD SHINA" xfId="0"/>
    <cellStyle name="_SVOD SHINA_УХКМ ва БИО форма 01. 02. 09" xfId="0"/>
    <cellStyle name="_Ёпилган форма туланган 13-03-07" xfId="0"/>
    <cellStyle name="_Ёпилган форма туланган 13-03-07_УХКМ ва БИО форма 01. 02. 09" xfId="0"/>
    <cellStyle name="_АКЧАБОЙ АКАГА 1-озиклантириш фонд" xfId="0"/>
    <cellStyle name="_Апрел кр такс иш хаки тулик 5.04.08 МБ га" xfId="0"/>
    <cellStyle name="_Апрел кредитдан тушди 19-04" xfId="0"/>
    <cellStyle name="_Апрел-режа-ксхб" xfId="0"/>
    <cellStyle name="_Вахобга галла кредит буйича 30 май" xfId="0"/>
    <cellStyle name="_Вилоят буйича 9-форма лизинг" xfId="0"/>
    <cellStyle name="_Вилоят буйича март ойи 2.03.08 факт банкка талаб" xfId="0"/>
    <cellStyle name="_Вилоят охирги мониторинг 18-04-07 кейинги" xfId="0"/>
    <cellStyle name="_Вилоят охирги мониторинг 18-04-07 кейинги_УХКМ ва БИО форма 01. 02. 09" xfId="0"/>
    <cellStyle name="_Вилоят охирги мониторинг 20-04-07 кейинги" xfId="0"/>
    <cellStyle name="_Вилоят охирги мониторинг 20-04-07 кейинги_УХКМ ва БИО форма 01. 02. 09" xfId="0"/>
    <cellStyle name="_Вилоят-химия-монитор-камай-21-04-07-агп" xfId="0"/>
    <cellStyle name="_Вилоят-химия-монитор-камай-21-04-07-агп_УХКМ ва БИО форма 01. 02. 09" xfId="0"/>
    <cellStyle name="_Вилоятга Эканамис маълумотлари" xfId="0"/>
    <cellStyle name="_Вилоятга Эканамис маълумотлари_УХКМ ва БИО форма 01. 02. 09" xfId="0"/>
    <cellStyle name="_ГАЛЛА МАРТ (Низом)" xfId="0"/>
    <cellStyle name="_ГАЛЛА МАРТ (Низом)_УХКМ ва БИО форма 01. 02. 09" xfId="0"/>
    <cellStyle name="_Галла -2008 (Сентябр,октябр) -00121" xfId="0"/>
    <cellStyle name="_Галла -2008 (Сентябр,октябр) -00138" xfId="0"/>
    <cellStyle name="_Галла -2008 (Сентябр,октябр)-00140" xfId="0"/>
    <cellStyle name="_График буйича сабзавот экиш" xfId="0"/>
    <cellStyle name="_Дискетга аа" xfId="0"/>
    <cellStyle name="_Дискетга аа_УХКМ ва БИО форма 01. 02. 09" xfId="0"/>
    <cellStyle name="_Дустлик 01,10,06" xfId="0"/>
    <cellStyle name="_Дустлик 01,10,06_УХКМ ва БИО форма 01. 02. 09" xfId="0"/>
    <cellStyle name="_Дустлик 13,10,061 га " xfId="0"/>
    <cellStyle name="_Дустлик 13,10,061 га _УХКМ ва БИО форма 01. 02. 09" xfId="0"/>
    <cellStyle name="_Дустлик 15,09,06 мониторинг" xfId="0"/>
    <cellStyle name="_Дустлик 15,09,06 мониторинг_УХКМ ва БИО форма 01. 02. 09" xfId="0"/>
    <cellStyle name="_Дустлик 2-05-07 мониторинг янг" xfId="0"/>
    <cellStyle name="_Дустлик 31-05-07 Вилоятга" xfId="0"/>
    <cellStyle name="_Дустлик 31-05-07 Вилоятга_УХКМ ва БИО форма 01. 02. 09" xfId="0"/>
    <cellStyle name="_Дустлик анализ 30-07-06" xfId="0"/>
    <cellStyle name="_Дустлик анализ 30-07-06_УХКМ ва БИО форма 01. 02. 09" xfId="0"/>
    <cellStyle name="_Дустлик пахта 04-06-07" xfId="0"/>
    <cellStyle name="_Дустлик пахта 16-06-07" xfId="0"/>
    <cellStyle name="_Дустлик сводка 08-06-07 й Вилоятга" xfId="0"/>
    <cellStyle name="_Дустлик сводка 09-06-07 й Вилоятга" xfId="0"/>
    <cellStyle name="_Дустлик сводка 1-06-07" xfId="0"/>
    <cellStyle name="_Дустлик сводка 1-06-07_УХКМ ва БИО форма 01. 02. 09" xfId="0"/>
    <cellStyle name="_Дустлик сводка 10-06-07 й Вилоятга" xfId="0"/>
    <cellStyle name="_Дустлик сводка 11-06-07 й Вилоятга" xfId="0"/>
    <cellStyle name="_Дустлик сводка 13-06-07 й Вилоятга" xfId="0"/>
    <cellStyle name="_Жадвал" xfId="0"/>
    <cellStyle name="_Жадвал_Апрел кр такс иш хаки тулик 5.04.08 МБ га" xfId="0"/>
    <cellStyle name="_Жадвал_ЛИЗИНГ МОНИТОРИНГИ-1.11.08й русумлар буйича" xfId="0"/>
    <cellStyle name="_Жадвал_УХКМ ва БИО форма 01. 02. 09" xfId="0"/>
    <cellStyle name="_Жиззах тумани" xfId="0"/>
    <cellStyle name="_Зарбдор туман" xfId="0"/>
    <cellStyle name="_Зафаробод Кредит1111" xfId="0"/>
    <cellStyle name="_Зафаробод Кредит1111_Апрел кр такс иш хаки тулик 5.04.08 МБ га" xfId="0"/>
    <cellStyle name="_Зафаробод Кредит1111_ЛИЗИНГ МОНИТОРИНГИ-1.11.08й русумлар буйича" xfId="0"/>
    <cellStyle name="_Зафаробод Кредит1111_УХКМ ва БИО форма 01. 02. 09" xfId="0"/>
    <cellStyle name="_Зафаробод ПТК 1 май" xfId="0"/>
    <cellStyle name="_Зафаробод-19-олтин" xfId="0"/>
    <cellStyle name="_Иссикхона 20 апрел" xfId="0"/>
    <cellStyle name="_Карор буйича 31 октябр" xfId="0"/>
    <cellStyle name="_Карор буйича 31 октябр_10" xfId="0"/>
    <cellStyle name="_Карор буйича 31 октябр_Кашкадарья экспорт  2011-2015 гг Отабекка" xfId="0"/>
    <cellStyle name="_Карор буйича 31 октябр_Кашкадарья экспорт  2011-2015 гг Отабекка_7 илова" xfId="0"/>
    <cellStyle name="_Карор буйича 31 октябр_Кашкадарья экспорт  2011-2015 гг Отабекка_7 илова_Копия Макет намуна" xfId="0"/>
    <cellStyle name="_Карор буйича 31 октябр_Кашкадарья экспорт  2011-2015 гг Отабекка_Копия Макет намуна" xfId="0"/>
    <cellStyle name="_Карор буйича 31 октябр_Кашкадарья экспорт  2011-2015 гг Отабекка_Хоразм 2013-2015 саноат дастури 12.11.2012. 19-4812" xfId="0"/>
    <cellStyle name="_Карор буйича 31 октябр_Кашкадарё 22.11.10." xfId="0"/>
    <cellStyle name="_Карор буйича 31 октябр_Кашкадарё ЯНГИ" xfId="0"/>
    <cellStyle name="_Карор буйича 31 октябр_Кашкадарё охиргиси 26.08.10." xfId="0"/>
    <cellStyle name="_Карор буйича 31 октябр_Макет 11-15 Кашкадарё охиргиси 27.08.10." xfId="0"/>
    <cellStyle name="_Карор буйича 31 октябр_Макет 11-15 Охиргиси" xfId="0"/>
    <cellStyle name="_Карор буйича 31 октябр_Макет 16.08 Кашкадарё..янги" xfId="0"/>
    <cellStyle name="_Карор буйича 31 октябр_Макет 7.08" xfId="0"/>
    <cellStyle name="_Карор буйича 31 октябр_Макет 7.08_7 илова" xfId="0"/>
    <cellStyle name="_Карор буйича 31 октябр_Макет 7.08_7 илова_Копия Макет намуна" xfId="0"/>
    <cellStyle name="_Карор буйича 31 октябр_Макет 7.08_Копия Макет намуна" xfId="0"/>
    <cellStyle name="_Карор буйича 31 октябр_Макет 7.08_Хоразм 2013-2015 саноат дастури 12.11.2012. 19-4812" xfId="0"/>
    <cellStyle name="_Карор буйича 31 октябр_Наманган 2011-15  САНОАТ ДАСТУРИ" xfId="0"/>
    <cellStyle name="_Карор буйича 31 октябр_Наманган 2011-15  САНОАТ ДАСТУРИ_7 илова" xfId="0"/>
    <cellStyle name="_Карор буйича 31 октябр_Наманган 2011-15  САНОАТ ДАСТУРИ_7 илова_Копия Макет намуна" xfId="0"/>
    <cellStyle name="_Карор буйича 31 октябр_Наманган 2011-15  САНОАТ ДАСТУРИ_Копия Макет намуна" xfId="0"/>
    <cellStyle name="_Карор буйича 31 октябр_Наманган 2011-15  САНОАТ ДАСТУРИ_Хоразм 2013-2015 саноат дастури 12.11.2012. 19-4812" xfId="0"/>
    <cellStyle name="_Карор буйича охирги" xfId="0"/>
    <cellStyle name="_ЛИЗИНГ МОНИТОРИНГИ-1.11.08й русумлар буйича" xfId="0"/>
    <cellStyle name="_МАЙ кредит таксимоти 7 май БАНКЛАРГА" xfId="0"/>
    <cellStyle name="_МАРТ-СВОД-01" xfId="0"/>
    <cellStyle name="_МВЭС Хусанбой" xfId="0"/>
    <cellStyle name="_МВЭС2" xfId="0"/>
    <cellStyle name="_Май ойи кредит 14-05-07" xfId="0"/>
    <cellStyle name="_Май ойи кредит 15-05-07 Вилоятга" xfId="0"/>
    <cellStyle name="_Май ойи кредит 23-05-07 Вилоятга" xfId="0"/>
    <cellStyle name="_Макет мониторинг 2009" xfId="0"/>
    <cellStyle name="_Макет мониторинг 2009_10" xfId="0"/>
    <cellStyle name="_Макет мониторинг 2009_Карор буйича охирги" xfId="0"/>
    <cellStyle name="_Макет мониторинг 2009_Кашкадарья экспорт  2011-2015 гг Отабекка" xfId="0"/>
    <cellStyle name="_Макет мониторинг 2009_Кашкадарья экспорт  2011-2015 гг Отабекка_7 илова" xfId="0"/>
    <cellStyle name="_Макет мониторинг 2009_Кашкадарья экспорт  2011-2015 гг Отабекка_7 илова_Копия Макет намуна" xfId="0"/>
    <cellStyle name="_Макет мониторинг 2009_Кашкадарья экспорт  2011-2015 гг Отабекка_Копия Макет намуна" xfId="0"/>
    <cellStyle name="_Макет мониторинг 2009_Кашкадарья экспорт  2011-2015 гг Отабекка_Хоразм 2013-2015 саноат дастури 12.11.2012. 19-4812" xfId="0"/>
    <cellStyle name="_Макет мониторинг 2009_Кашкадарё 22.11.10." xfId="0"/>
    <cellStyle name="_Макет мониторинг 2009_Кашкадарё ЯНГИ" xfId="0"/>
    <cellStyle name="_Макет мониторинг 2009_Кашкадарё охиргиси 26.08.10." xfId="0"/>
    <cellStyle name="_Макет мониторинг 2009_Макет 11-15 Кашкадарё охиргиси 27.08.10." xfId="0"/>
    <cellStyle name="_Макет мониторинг 2009_Макет 11-15 Охиргиси" xfId="0"/>
    <cellStyle name="_Макет мониторинг 2009_Макет 16.08 Кашкадарё..янги" xfId="0"/>
    <cellStyle name="_Макет мониторинг 2009_Макет 7.08" xfId="0"/>
    <cellStyle name="_Макет мониторинг 2009_Макет 7.08_7 илова" xfId="0"/>
    <cellStyle name="_Макет мониторинг 2009_Макет 7.08_7 илова_Копия Макет намуна" xfId="0"/>
    <cellStyle name="_Макет мониторинг 2009_Макет 7.08_Копия Макет намуна" xfId="0"/>
    <cellStyle name="_Макет мониторинг 2009_Макет 7.08_Хоразм 2013-2015 саноат дастури 12.11.2012. 19-4812" xfId="0"/>
    <cellStyle name="_Макет мониторинг 2009_Наманган 2011-15  САНОАТ ДАСТУРИ" xfId="0"/>
    <cellStyle name="_Макет мониторинг 2009_Наманган 2011-15  САНОАТ ДАСТУРИ_7 илова" xfId="0"/>
    <cellStyle name="_Макет мониторинг 2009_Наманган 2011-15  САНОАТ ДАСТУРИ_7 илова_Копия Макет намуна" xfId="0"/>
    <cellStyle name="_Макет мониторинг 2009_Наманган 2011-15  САНОАТ ДАСТУРИ_Копия Макет намуна" xfId="0"/>
    <cellStyle name="_Макет мониторинг 2009_Наманган 2011-15  САНОАТ ДАСТУРИ_Хоразм 2013-2015 саноат дастури 12.11.2012. 19-4812" xfId="0"/>
    <cellStyle name="_Март ойи талаби вилоят" xfId="0"/>
    <cellStyle name="_Март ойига талаб арнасой" xfId="0"/>
    <cellStyle name="_Март ойига талаб арнасой_УХКМ ва БИО форма 01. 02. 09" xfId="0"/>
    <cellStyle name="_Минитехнология - 2009" xfId="0"/>
    <cellStyle name="_Мирзачул 24-10-2007 йил" xfId="0"/>
    <cellStyle name="_Мирзачул 27-10-2007 йил" xfId="0"/>
    <cellStyle name="_Мирзачул пахта 07-06-07" xfId="0"/>
    <cellStyle name="_Мирзачул пахта 16-06-07" xfId="0"/>
    <cellStyle name="_Мирзачул-16-11-07" xfId="0"/>
    <cellStyle name="_Мирзачул-19-олтин" xfId="0"/>
    <cellStyle name="_Мониторинг 01-05-07 Вилоят" xfId="0"/>
    <cellStyle name="_Мониторинг 30-04-07 Вилоят" xfId="0"/>
    <cellStyle name="_Мониторинг 31,08,06" xfId="0"/>
    <cellStyle name="_Мониторинг 31,08,06_УХКМ ва БИО форма 01. 02. 09" xfId="0"/>
    <cellStyle name="_П+Г-2007 МАЙ_18" xfId="0"/>
    <cellStyle name="_П+Г-2007 МАЙ_янги" xfId="0"/>
    <cellStyle name="_П+Г-2007 апрел_форма" xfId="0"/>
    <cellStyle name="_П-Г-Апрел-2 ЯРМИ" xfId="0"/>
    <cellStyle name="_П-Г-Апрел-2 ЯРМИ_Апрел кр такс иш хаки тулик 5.04.08 МБ га" xfId="0"/>
    <cellStyle name="_П-Г-Апрел-2 ЯРМИ_ЛИЗИНГ МОНИТОРИНГИ-1.11.08й русумлар буйича" xfId="0"/>
    <cellStyle name="_П-Г-Апрел-2 ЯРМИ_УХКМ ва БИО форма 01. 02. 09" xfId="0"/>
    <cellStyle name="_ПАХТА КРЕДИТ 2008 МАРТ " xfId="0"/>
    <cellStyle name="_ПАХТА-Тех.карта" xfId="0"/>
    <cellStyle name="_ПАХТА-Тех.карта_УХКМ ва БИО форма 01. 02. 09" xfId="0"/>
    <cellStyle name="_ПРОГНОЗ  2009  ЙИЛ 22" xfId="0"/>
    <cellStyle name="_Пахта-2007 апрел кредит" xfId="0"/>
    <cellStyle name="_Пахта-2007 апрел кредит_Апрел кр такс иш хаки тулик 5.04.08 МБ га" xfId="0"/>
    <cellStyle name="_Пахта-2007 апрел кредит_ЛИЗИНГ МОНИТОРИНГИ-1.11.08й русумлар буйича" xfId="0"/>
    <cellStyle name="_Пахта-2007 апрел кредит_УХКМ ва БИО форма 01. 02. 09" xfId="0"/>
    <cellStyle name="_Пахта-Галла-Апрел-Кредит" xfId="0"/>
    <cellStyle name="_Пахта-Галла-Апрел-Кредит_Апрел кр такс иш хаки тулик 5.04.08 МБ га" xfId="0"/>
    <cellStyle name="_Пахта-Галла-Апрел-Кредит_ЛИЗИНГ МОНИТОРИНГИ-1.11.08й русумлар буйича" xfId="0"/>
    <cellStyle name="_Пахта-Галла-Апрел-Кредит_УХКМ ва БИО форма 01. 02. 09" xfId="0"/>
    <cellStyle name="_Пахта-Галла-Май-Кредит" xfId="0"/>
    <cellStyle name="_Пахта-Галла-Май-Кредит_Апрел кр такс иш хаки тулик 5.04.08 МБ га" xfId="0"/>
    <cellStyle name="_Пахта-Галла-Май-Кредит_ЛИЗИНГ МОНИТОРИНГИ-1.11.08й русумлар буйича" xfId="0"/>
    <cellStyle name="_Пахта-Галла-Май-Кредит_УХКМ ва БИО форма 01. 02. 09" xfId="0"/>
    <cellStyle name="_Пахта-Сентябр" xfId="0"/>
    <cellStyle name="_Пром  - № 1-2" xfId="0"/>
    <cellStyle name="_Режа апрел кредит 19-04-07 гача" xfId="0"/>
    <cellStyle name="_С-р , П Б, Х Б ва бошка банк 1,01,06 дан 25,05,06гача" xfId="0"/>
    <cellStyle name="_С-р , П Б, Х Б ва бошка банк 1,01,06 дан 25,05,06гача00" xfId="0"/>
    <cellStyle name="_С-р , П Б, Х Б ва бошка банк 1,01,06 дан 25,05,06гача00_УХКМ ва БИО форма 01. 02. 09" xfId="0"/>
    <cellStyle name="_С-р , П Б, Х Б ва бошка банк 1,01,06 дан 25,05,06гача_Апрел кр такс иш хаки тулик 5.04.08 МБ га" xfId="0"/>
    <cellStyle name="_С-р , П Б, Х Б ва бошка банк 1,01,06 дан 25,05,06гача_ЛИЗИНГ МОНИТОРИНГИ-1.11.08й русумлар буйича" xfId="0"/>
    <cellStyle name="_С-р , П Б, Х Б ва бошка банк 1,01,06 дан 25,05,06гача_УХКМ ва БИО форма 01. 02. 09" xfId="0"/>
    <cellStyle name="_СВОД Жадваллар 2008-2012й" xfId="0"/>
    <cellStyle name="_СВОД Жадваллар 2008-2012й_СВОД Прогноз 2008-2012й" xfId="0"/>
    <cellStyle name="_СВОД Прогноз 2008-2012й" xfId="0"/>
    <cellStyle name="_СВОД жадваллар-2009 6 ой" xfId="0"/>
    <cellStyle name="_Свод Макет" xfId="0"/>
    <cellStyle name="_Свод Макет 1" xfId="0"/>
    <cellStyle name="_Свод Макет 2" xfId="0"/>
    <cellStyle name="_Свод Макет 3" xfId="0"/>
    <cellStyle name="_Солик_форма_епилган_умумий" xfId="0"/>
    <cellStyle name="_Солик_форма_умумий" xfId="0"/>
    <cellStyle name="_УХКМ ва БИО форма 01. 02. 09" xfId="0"/>
    <cellStyle name="_Факт 2006 йилга олганлар" xfId="0"/>
    <cellStyle name="_Факт 2006 йилга олганлар_Апрел кр такс иш хаки тулик 5.04.08 МБ га" xfId="0"/>
    <cellStyle name="_Факт 2006 йилга олганлар_ЛИЗИНГ МОНИТОРИНГИ-1.11.08й русумлар буйича" xfId="0"/>
    <cellStyle name="_Факт 2006 йилга олганлар_УХКМ ва БИО форма 01. 02. 09" xfId="0"/>
    <cellStyle name="_Фарғона" xfId="0"/>
    <cellStyle name="_Химия-11" xfId="0"/>
    <cellStyle name="_Чиким Апрел ойи котди" xfId="0"/>
    <cellStyle name="_Чиким Апрел ойи котди_УХКМ ва БИО форма 01. 02. 09" xfId="0"/>
    <cellStyle name="_Чиким июн" xfId="0"/>
    <cellStyle name="_Чиким июн_Апрел кр такс иш хаки тулик 5.04.08 МБ га" xfId="0"/>
    <cellStyle name="_Чиким июн_ЛИЗИНГ МОНИТОРИНГИ-1.11.08й русумлар буйича" xfId="0"/>
    <cellStyle name="_Чиким июн_УХКМ ва БИО форма 01. 02. 09" xfId="0"/>
    <cellStyle name="_Энг охирги экипаж-1" xfId="0"/>
    <cellStyle name="_Энг охирги экипаж-1_УХКМ ва БИО форма 01. 02. 09" xfId="0"/>
    <cellStyle name="_банк вилоят" xfId="0"/>
    <cellStyle name="_банк вилоят_10" xfId="0"/>
    <cellStyle name="_банк вилоят_Кашкадарья экспорт  2011-2015 гг Отабекка" xfId="0"/>
    <cellStyle name="_банк вилоят_Кашкадарья экспорт  2011-2015 гг Отабекка_7 илова" xfId="0"/>
    <cellStyle name="_банк вилоят_Кашкадарья экспорт  2011-2015 гг Отабекка_7 илова_Копия Макет намуна" xfId="0"/>
    <cellStyle name="_банк вилоят_Кашкадарья экспорт  2011-2015 гг Отабекка_Копия Макет намуна" xfId="0"/>
    <cellStyle name="_банк вилоят_Кашкадарья экспорт  2011-2015 гг Отабекка_Хоразм 2013-2015 саноат дастури 12.11.2012. 19-4812" xfId="0"/>
    <cellStyle name="_банк вилоят_Кашкадарё 22.11.10." xfId="0"/>
    <cellStyle name="_банк вилоят_Кашкадарё ЯНГИ" xfId="0"/>
    <cellStyle name="_банк вилоят_Кашкадарё охиргиси 26.08.10." xfId="0"/>
    <cellStyle name="_банк вилоят_Макет 11-15 Кашкадарё охиргиси 27.08.10." xfId="0"/>
    <cellStyle name="_банк вилоят_Макет 11-15 Охиргиси" xfId="0"/>
    <cellStyle name="_банк вилоят_Макет 16.08 Кашкадарё..янги" xfId="0"/>
    <cellStyle name="_банк вилоят_Макет 7.08" xfId="0"/>
    <cellStyle name="_банк вилоят_Макет 7.08_7 илова" xfId="0"/>
    <cellStyle name="_банк вилоят_Макет 7.08_7 илова_Копия Макет намуна" xfId="0"/>
    <cellStyle name="_банк вилоят_Макет 7.08_Копия Макет намуна" xfId="0"/>
    <cellStyle name="_банк вилоят_Макет 7.08_Хоразм 2013-2015 саноат дастури 12.11.2012. 19-4812" xfId="0"/>
    <cellStyle name="_банк вилоят_Наманган 2011-15  САНОАТ ДАСТУРИ" xfId="0"/>
    <cellStyle name="_банк вилоят_Наманган 2011-15  САНОАТ ДАСТУРИ_7 илова" xfId="0"/>
    <cellStyle name="_банк вилоят_Наманган 2011-15  САНОАТ ДАСТУРИ_7 илова_Копия Макет намуна" xfId="0"/>
    <cellStyle name="_банк вилоят_Наманган 2011-15  САНОАТ ДАСТУРИ_Копия Макет намуна" xfId="0"/>
    <cellStyle name="_банк вилоят_Наманган 2011-15  САНОАТ ДАСТУРИ_Хоразм 2013-2015 саноат дастури 12.11.2012. 19-4812" xfId="0"/>
    <cellStyle name="_минитех 27 талик" xfId="0"/>
    <cellStyle name="_олтингугут" xfId="0"/>
    <cellStyle name="_олтингугут_УХКМ ва БИО форма 01. 02. 09" xfId="0"/>
    <cellStyle name="" xfId="0"/>
    <cellStyle name="_05,06,2007 йилга сводка Дустлик 2" xfId="0"/>
    <cellStyle name="_1 август 2006 йилдан" xfId="0"/>
    <cellStyle name="_1 август 2006 йилдан_УХКМ ва БИО форма 01. 02. 09" xfId="0"/>
    <cellStyle name="_1 августга бешта формани бошкатдан тайёрланди" xfId="0"/>
    <cellStyle name="_1 августга бешта формани бошкатдан тайёрланди_УХКМ ва БИО форма 01. 02. 09" xfId="0"/>
    <cellStyle name="_12.05.06" xfId="0"/>
    <cellStyle name="_12.05.06_Апрел кр такс иш хаки тулик 5.04.08 МБ га" xfId="0"/>
    <cellStyle name="_12.05.06_ЛИЗИНГ МОНИТОРИНГИ-1.11.08й русумлар буйича" xfId="0"/>
    <cellStyle name="_12.05.06_УХКМ ва БИО форма 01. 02. 09" xfId="0"/>
    <cellStyle name="_15-05-07 га форма" xfId="0"/>
    <cellStyle name="_15-05-07 га форма_УХКМ ва БИО форма 01. 02. 09" xfId="0"/>
    <cellStyle name="_17,09,2006" xfId="0"/>
    <cellStyle name="_17,09,2006_УХКМ ва БИО форма 01. 02. 09" xfId="0"/>
    <cellStyle name="_2006 йил хосили учун чиким Счёт фактура" xfId="0"/>
    <cellStyle name="_2006 йил хосили учун чиким Счёт фактура_Апрел кр такс иш хаки тулик 5.04.08 МБ га" xfId="0"/>
    <cellStyle name="_2006 йил хосили учун чиким Счёт фактура_ЛИЗИНГ МОНИТОРИНГИ-1.11.08й русумлар буйича" xfId="0"/>
    <cellStyle name="_2006 йил хосили учун чиким Счёт фактура_УХКМ ва БИО форма 01. 02. 09" xfId="0"/>
    <cellStyle name="_2007 йил январ чиким котди" xfId="0"/>
    <cellStyle name="_2007 йил январ чиким котди_УХКМ ва БИО форма 01. 02. 09" xfId="0"/>
    <cellStyle name="_3 Сводка 16,04,07" xfId="0"/>
    <cellStyle name="_3 Сводка 16,04,07_Апрел кр такс иш хаки тулик 5.04.08 МБ га" xfId="0"/>
    <cellStyle name="_3 Сводка 16,04,07_ЛИЗИНГ МОНИТОРИНГИ-1.11.08й русумлар буйича" xfId="0"/>
    <cellStyle name="_3 Сводка 16,04,07_УХКМ ва БИО форма 01. 02. 09" xfId="0"/>
    <cellStyle name="_MONITOR 08-05-07 Вилоятга" xfId="0"/>
    <cellStyle name="_MONITOR 08-05-07 Вилоятга_УХКМ ва БИО форма 01. 02. 09" xfId="0"/>
    <cellStyle name="_MONITOR 15-05-07 ВилоятгаААА" xfId="0"/>
    <cellStyle name="_MONITOR 15-05-07 ВилоятгаААА_УХКМ ва БИО форма 01. 02. 09" xfId="0"/>
    <cellStyle name="_MONITOR 17-05-07 Вилоятгааа" xfId="0"/>
    <cellStyle name="_MONITOR 24-02-07 JJJ Охиргиси" xfId="0"/>
    <cellStyle name="_MONITOR 24-02-07 JJJ Охиргиси_УХКМ ва БИО форма 01. 02. 09" xfId="0"/>
    <cellStyle name="_SVOD SHINA" xfId="0"/>
    <cellStyle name="_SVOD SHINA_УХКМ ва БИО форма 01. 02. 09" xfId="0"/>
    <cellStyle name="_Ёпилган форма туланган 13-03-07" xfId="0"/>
    <cellStyle name="_Ёпилган форма туланган 13-03-07_УХКМ ва БИО форма 01. 02. 09" xfId="0"/>
    <cellStyle name="_АКЧАБОЙ АКАГА 1-озиклантириш фонд" xfId="0"/>
    <cellStyle name="_Апрел кр такс иш хаки тулик 5.04.08 МБ га" xfId="0"/>
    <cellStyle name="_Апрел кредитдан тушди 19-04" xfId="0"/>
    <cellStyle name="_Апрел кредитдан тушди 19-04_Апрел кр такс иш хаки тулик 5.04.08 МБ га" xfId="0"/>
    <cellStyle name="_Апрел-режа-ксхб" xfId="0"/>
    <cellStyle name="_Апрел-режа-ксхб_Апрел кр такс иш хаки тулик 5.04.08 МБ га" xfId="0"/>
    <cellStyle name="_Вахобга галла кредит буйича 30 май" xfId="0"/>
    <cellStyle name="_Вахобга галла кредит буйича 30 май_Апрел кр такс иш хаки тулик 5.04.08 МБ га" xfId="0"/>
    <cellStyle name="_Вилоят буйича 9-форма лизинг" xfId="0"/>
    <cellStyle name="_Вилоят буйича март ойи 2.03.08 факт банкка талаб" xfId="0"/>
    <cellStyle name="_Вилоят буйича март ойи 2.03.08 факт банкка талаб_Апрел кр такс иш хаки тулик 5.04.08 МБ га" xfId="0"/>
    <cellStyle name="_Вилоят охирги мониторинг 18-04-07 кейинги" xfId="0"/>
    <cellStyle name="_Вилоят охирги мониторинг 18-04-07 кейинги_УХКМ ва БИО форма 01. 02. 09" xfId="0"/>
    <cellStyle name="_Вилоят охирги мониторинг 20-04-07 кейинги" xfId="0"/>
    <cellStyle name="_Вилоят охирги мониторинг 20-04-07 кейинги_УХКМ ва БИО форма 01. 02. 09" xfId="0"/>
    <cellStyle name="_Вилоят-химия-монитор-камай-21-04-07-агп" xfId="0"/>
    <cellStyle name="_Вилоят-химия-монитор-камай-21-04-07-агп_УХКМ ва БИО форма 01. 02. 09" xfId="0"/>
    <cellStyle name="_Вилоятга Эканамис маълумотлари" xfId="0"/>
    <cellStyle name="_Вилоятга Эканамис маълумотлари_УХКМ ва БИО форма 01. 02. 09" xfId="0"/>
    <cellStyle name="_ГАЛЛА МАРТ (Низом)" xfId="0"/>
    <cellStyle name="_ГАЛЛА МАРТ (Низом)_УХКМ ва БИО форма 01. 02. 09" xfId="0"/>
    <cellStyle name="_Галла -2008 (Сентябр,октябр) -00121" xfId="0"/>
    <cellStyle name="_Галла -2008 (Сентябр,октябр) -00121_Апрел кр такс иш хаки тулик 5.04.08 МБ га" xfId="0"/>
    <cellStyle name="_Галла -2008 (Сентябр,октябр) -00138" xfId="0"/>
    <cellStyle name="_Галла -2008 (Сентябр,октябр) -00138_Апрел кр такс иш хаки тулик 5.04.08 МБ га" xfId="0"/>
    <cellStyle name="_Галла -2008 (Сентябр,октябр)-00140" xfId="0"/>
    <cellStyle name="_Галла -2008 (Сентябр,октябр)-00140_Апрел кр такс иш хаки тулик 5.04.08 МБ га" xfId="0"/>
    <cellStyle name="_Дискетга аа" xfId="0"/>
    <cellStyle name="_Дискетга аа_УХКМ ва БИО форма 01. 02. 09" xfId="0"/>
    <cellStyle name="_Дустлик 01,10,06" xfId="0"/>
    <cellStyle name="_Дустлик 01,10,06_УХКМ ва БИО форма 01. 02. 09" xfId="0"/>
    <cellStyle name="_Дустлик 13,10,061 га " xfId="0"/>
    <cellStyle name="_Дустлик 13,10,061 га _УХКМ ва БИО форма 01. 02. 09" xfId="0"/>
    <cellStyle name="_Дустлик 15,09,06 мониторинг" xfId="0"/>
    <cellStyle name="_Дустлик 15,09,06 мониторинг_УХКМ ва БИО форма 01. 02. 09" xfId="0"/>
    <cellStyle name="_Дустлик 2-05-07 мониторинг янг" xfId="0"/>
    <cellStyle name="_Дустлик 31-05-07 Вилоятга" xfId="0"/>
    <cellStyle name="_Дустлик 31-05-07 Вилоятга_УХКМ ва БИО форма 01. 02. 09" xfId="0"/>
    <cellStyle name="_Дустлик анализ 30-07-06" xfId="0"/>
    <cellStyle name="_Дустлик анализ 30-07-06_УХКМ ва БИО форма 01. 02. 09" xfId="0"/>
    <cellStyle name="_Дустлик пахта 04-06-07" xfId="0"/>
    <cellStyle name="_Дустлик пахта 16-06-07" xfId="0"/>
    <cellStyle name="_Дустлик сводка 08-06-07 й Вилоятга" xfId="0"/>
    <cellStyle name="_Дустлик сводка 09-06-07 й Вилоятга" xfId="0"/>
    <cellStyle name="_Дустлик сводка 1-06-07" xfId="0"/>
    <cellStyle name="_Дустлик сводка 1-06-07_УХКМ ва БИО форма 01. 02. 09" xfId="0"/>
    <cellStyle name="_Дустлик сводка 10-06-07 й Вилоятга" xfId="0"/>
    <cellStyle name="_Дустлик сводка 11-06-07 й Вилоятга" xfId="0"/>
    <cellStyle name="_Дустлик сводка 13-06-07 й Вилоятга" xfId="0"/>
    <cellStyle name="_Жадвал" xfId="0"/>
    <cellStyle name="_Жадвал_Апрел кр такс иш хаки тулик 5.04.08 МБ га" xfId="0"/>
    <cellStyle name="_Жадвал_ЛИЗИНГ МОНИТОРИНГИ-1.11.08й русумлар буйича" xfId="0"/>
    <cellStyle name="_Жадвал_УХКМ ва БИО форма 01. 02. 09" xfId="0"/>
    <cellStyle name="_Зарбдор туман" xfId="0"/>
    <cellStyle name="_Зафаробод Кредит1111" xfId="0"/>
    <cellStyle name="_Зафаробод Кредит1111_Апрел кр такс иш хаки тулик 5.04.08 МБ га" xfId="0"/>
    <cellStyle name="_Зафаробод Кредит1111_ЛИЗИНГ МОНИТОРИНГИ-1.11.08й русумлар буйича" xfId="0"/>
    <cellStyle name="_Зафаробод Кредит1111_УХКМ ва БИО форма 01. 02. 09" xfId="0"/>
    <cellStyle name="_Зафаробод ПТК 1 май" xfId="0"/>
    <cellStyle name="_Зафаробод ПТК 1 май_Апрел кр такс иш хаки тулик 5.04.08 МБ га" xfId="0"/>
    <cellStyle name="_Зафаробод-19-олтин" xfId="0"/>
    <cellStyle name="_ЛИЗИНГ МОНИТОРИНГИ-1.11.08й русумлар буйича" xfId="0"/>
    <cellStyle name="_МАЙ кредит таксимоти 7 май БАНКЛАРГА" xfId="0"/>
    <cellStyle name="_МАЙ кредит таксимоти 7 май БАНКЛАРГА_Апрел кр такс иш хаки тулик 5.04.08 МБ га" xfId="0"/>
    <cellStyle name="_МАРТ-СВОД-01" xfId="0"/>
    <cellStyle name="_Май ойи кредит 14-05-07" xfId="0"/>
    <cellStyle name="_Май ойи кредит 15-05-07 Вилоятга" xfId="0"/>
    <cellStyle name="_Май ойи кредит 23-05-07 Вилоятга" xfId="0"/>
    <cellStyle name="_Март ойи талаби вилоят" xfId="0"/>
    <cellStyle name="_Март ойига талаб арнасой" xfId="0"/>
    <cellStyle name="_Март ойига талаб арнасой_УХКМ ва БИО форма 01. 02. 09" xfId="0"/>
    <cellStyle name="_Мирзачул 24-10-2007 йил" xfId="0"/>
    <cellStyle name="_Мирзачул 27-10-2007 йил" xfId="0"/>
    <cellStyle name="_Мирзачул пахта 07-06-07" xfId="0"/>
    <cellStyle name="_Мирзачул пахта 07-06-07_Апрел кр такс иш хаки тулик 5.04.08 МБ га" xfId="0"/>
    <cellStyle name="_Мирзачул пахта 16-06-07" xfId="0"/>
    <cellStyle name="_Мирзачул-16-11-07" xfId="0"/>
    <cellStyle name="_Мирзачул-19-олтин" xfId="0"/>
    <cellStyle name="_Мониторинг 01-05-07 Вилоят" xfId="0"/>
    <cellStyle name="_Мониторинг 30-04-07 Вилоят" xfId="0"/>
    <cellStyle name="_Мониторинг 31,08,06" xfId="0"/>
    <cellStyle name="_Мониторинг 31,08,06_УХКМ ва БИО форма 01. 02. 09" xfId="0"/>
    <cellStyle name="_П+Г-2007 МАЙ_18" xfId="0"/>
    <cellStyle name="_П+Г-2007 МАЙ_18_Апрел кр такс иш хаки тулик 5.04.08 МБ га" xfId="0"/>
    <cellStyle name="_П+Г-2007 МАЙ_янги" xfId="0"/>
    <cellStyle name="_П+Г-2007 МАЙ_янги_Апрел кр такс иш хаки тулик 5.04.08 МБ га" xfId="0"/>
    <cellStyle name="_П+Г-2007 апрел_форма" xfId="0"/>
    <cellStyle name="_П+Г-2007 апрел_форма_Апрел кр такс иш хаки тулик 5.04.08 МБ га" xfId="0"/>
    <cellStyle name="_П-Г-Апрел-2 ЯРМИ" xfId="0"/>
    <cellStyle name="_П-Г-Апрел-2 ЯРМИ_Апрел кр такс иш хаки тулик 5.04.08 МБ га" xfId="0"/>
    <cellStyle name="_П-Г-Апрел-2 ЯРМИ_ЛИЗИНГ МОНИТОРИНГИ-1.11.08й русумлар буйича" xfId="0"/>
    <cellStyle name="_П-Г-Апрел-2 ЯРМИ_УХКМ ва БИО форма 01. 02. 09" xfId="0"/>
    <cellStyle name="_ПАХТА КРЕДИТ 2008 МАРТ " xfId="0"/>
    <cellStyle name="_ПАХТА-Тех.карта" xfId="0"/>
    <cellStyle name="_ПАХТА-Тех.карта_УХКМ ва БИО форма 01. 02. 09" xfId="0"/>
    <cellStyle name="_Пахта-2007 апрел кредит" xfId="0"/>
    <cellStyle name="_Пахта-2007 апрел кредит_Апрел кр такс иш хаки тулик 5.04.08 МБ га" xfId="0"/>
    <cellStyle name="_Пахта-2007 апрел кредит_ЛИЗИНГ МОНИТОРИНГИ-1.11.08й русумлар буйича" xfId="0"/>
    <cellStyle name="_Пахта-2007 апрел кредит_УХКМ ва БИО форма 01. 02. 09" xfId="0"/>
    <cellStyle name="_Пахта-Галла-Апрел-Кредит" xfId="0"/>
    <cellStyle name="_Пахта-Галла-Апрел-Кредит_Апрел кр такс иш хаки тулик 5.04.08 МБ га" xfId="0"/>
    <cellStyle name="_Пахта-Галла-Апрел-Кредит_ЛИЗИНГ МОНИТОРИНГИ-1.11.08й русумлар буйича" xfId="0"/>
    <cellStyle name="_Пахта-Галла-Апрел-Кредит_УХКМ ва БИО форма 01. 02. 09" xfId="0"/>
    <cellStyle name="_Пахта-Галла-Май-Кредит" xfId="0"/>
    <cellStyle name="_Пахта-Галла-Май-Кредит_Апрел кр такс иш хаки тулик 5.04.08 МБ га" xfId="0"/>
    <cellStyle name="_Пахта-Галла-Май-Кредит_ЛИЗИНГ МОНИТОРИНГИ-1.11.08й русумлар буйича" xfId="0"/>
    <cellStyle name="_Пахта-Галла-Май-Кредит_УХКМ ва БИО форма 01. 02. 09" xfId="0"/>
    <cellStyle name="_Пахта-Сентябр" xfId="0"/>
    <cellStyle name="_Пахта-Сентябр_Апрел кр такс иш хаки тулик 5.04.08 МБ га" xfId="0"/>
    <cellStyle name="_Режа апрел кредит 19-04-07 гача" xfId="0"/>
    <cellStyle name="_С-р , П Б, Х Б ва бошка банк 1,01,06 дан 25,05,06гача" xfId="0"/>
    <cellStyle name="_С-р , П Б, Х Б ва бошка банк 1,01,06 дан 25,05,06гача00" xfId="0"/>
    <cellStyle name="_С-р , П Б, Х Б ва бошка банк 1,01,06 дан 25,05,06гача00_УХКМ ва БИО форма 01. 02. 09" xfId="0"/>
    <cellStyle name="_С-р , П Б, Х Б ва бошка банк 1,01,06 дан 25,05,06гача_УХКМ ва БИО форма 01. 02. 09" xfId="0"/>
    <cellStyle name="_Солик_форма_епилган_умумий" xfId="0"/>
    <cellStyle name="_Солик_форма_умумий" xfId="0"/>
    <cellStyle name="_УХКМ ва БИО форма 01. 02. 09" xfId="0"/>
    <cellStyle name="_Факт 2006 йилга олганлар" xfId="0"/>
    <cellStyle name="_Факт 2006 йилга олганлар_Апрел кр такс иш хаки тулик 5.04.08 МБ га" xfId="0"/>
    <cellStyle name="_Факт 2006 йилга олганлар_ЛИЗИНГ МОНИТОРИНГИ-1.11.08й русумлар буйича" xfId="0"/>
    <cellStyle name="_Факт 2006 йилга олганлар_УХКМ ва БИО форма 01. 02. 09" xfId="0"/>
    <cellStyle name="_Химия-11" xfId="0"/>
    <cellStyle name="_Химия-11_Апрел кр такс иш хаки тулик 5.04.08 МБ га" xfId="0"/>
    <cellStyle name="_Чиким Апрел ойи котди" xfId="0"/>
    <cellStyle name="_Чиким Апрел ойи котди_УХКМ ва БИО форма 01. 02. 09" xfId="0"/>
    <cellStyle name="_Чиким июн" xfId="0"/>
    <cellStyle name="_Чиким июн_Апрел кр такс иш хаки тулик 5.04.08 МБ га" xfId="0"/>
    <cellStyle name="_Чиким июн_ЛИЗИНГ МОНИТОРИНГИ-1.11.08й русумлар буйича" xfId="0"/>
    <cellStyle name="_Чиким июн_УХКМ ва БИО форма 01. 02. 09" xfId="0"/>
    <cellStyle name="_Энг охирги экипаж-1" xfId="0"/>
    <cellStyle name="_Энг охирги экипаж-1_УХКМ ва БИО форма 01. 02. 09" xfId="0"/>
    <cellStyle name="_олтингугут" xfId="0"/>
    <cellStyle name="_олтингугут_УХКМ ва БИО форма 01. 02. 09" xfId="0"/>
    <cellStyle name="" xfId="0"/>
    <cellStyle name="_+СВОД  Узбекча Кашкадарё" xfId="0"/>
    <cellStyle name="_1 август 2006 йилдан" xfId="0"/>
    <cellStyle name="_1 август 2006 йилдан_УХКМ ва БИО форма 01. 02. 09" xfId="0"/>
    <cellStyle name="_1 августга бешта формани бошкатдан тайёрланди" xfId="0"/>
    <cellStyle name="_1 августга бешта формани бошкатдан тайёрланди_УХКМ ва БИО форма 01. 02. 09" xfId="0"/>
    <cellStyle name="_12.05.06" xfId="0"/>
    <cellStyle name="_12.05.06_Апрел кр такс иш хаки тулик 5.04.08 МБ га" xfId="0"/>
    <cellStyle name="_12.05.06_ЛИЗИНГ МОНИТОРИНГИ-1.11.08й русумлар буйича" xfId="0"/>
    <cellStyle name="_12.05.06_УХКМ ва БИО форма 01. 02. 09" xfId="0"/>
    <cellStyle name="_15-05-07 га форма" xfId="0"/>
    <cellStyle name="_15-05-07 га форма_УХКМ ва БИО форма 01. 02. 09" xfId="0"/>
    <cellStyle name="_17,09,2006" xfId="0"/>
    <cellStyle name="_17,09,2006_УХКМ ва БИО форма 01. 02. 09" xfId="0"/>
    <cellStyle name="_18 жадвал сан" xfId="0"/>
    <cellStyle name="_2006 йил хосили учун чиким Счёт фактура_Апрел кр такс иш хаки тулик 5.04.08 МБ га" xfId="0"/>
    <cellStyle name="_2006 йил хосили учун чиким Счёт фактура_ЛИЗИНГ МОНИТОРИНГИ-1.11.08й русумлар буйича" xfId="0"/>
    <cellStyle name="_2006 йил хосили учун чиким Счёт фактура_УХКМ ва БИО форма 01. 02. 09" xfId="0"/>
    <cellStyle name="_2007 йил январ чиким котди" xfId="0"/>
    <cellStyle name="_2007 йил январ чиким котди_УХКМ ва БИО форма 01. 02. 09" xfId="0"/>
    <cellStyle name="_3 Сводка 16,04,07" xfId="0"/>
    <cellStyle name="_3 Сводка 16,04,07_Апрел кр такс иш хаки тулик 5.04.08 МБ га" xfId="0"/>
    <cellStyle name="_3 Сводка 16,04,07_ЛИЗИНГ МОНИТОРИНГИ-1.11.08й русумлар буйича" xfId="0"/>
    <cellStyle name="_3 Сводка 16,04,07_УХКМ ва БИО форма 01. 02. 09" xfId="0"/>
    <cellStyle name="_MONITOR 08-05-07 Вилоятга" xfId="0"/>
    <cellStyle name="_MONITOR 08-05-07 Вилоятга_УХКМ ва БИО форма 01. 02. 09" xfId="0"/>
    <cellStyle name="_MONITOR 15-05-07 ВилоятгаААА" xfId="0"/>
    <cellStyle name="_MONITOR 15-05-07 ВилоятгаААА_УХКМ ва БИО форма 01. 02. 09" xfId="0"/>
    <cellStyle name="_MONITOR 17-05-07 Вилоятгааа" xfId="0"/>
    <cellStyle name="_MONITOR 24-02-07 JJJ Охиргиси" xfId="0"/>
    <cellStyle name="_MONITOR 24-02-07 JJJ Охиргиси_УХКМ ва БИО форма 01. 02. 09" xfId="0"/>
    <cellStyle name="_SVOD SHINA" xfId="0"/>
    <cellStyle name="_SVOD SHINA_УХКМ ва БИО форма 01. 02. 09" xfId="0"/>
    <cellStyle name="_Ёпилган форма туланган 13-03-07" xfId="0"/>
    <cellStyle name="_Ёпилган форма туланган 13-03-07_УХКМ ва БИО форма 01. 02. 09" xfId="0"/>
    <cellStyle name="_АКЧАБОЙ АКАГА 1-озиклантириш фонд" xfId="0"/>
    <cellStyle name="_Апрел кр такс иш хаки тулик 5.04.08 МБ га" xfId="0"/>
    <cellStyle name="_Апрел кредитдан тушди 19-04" xfId="0"/>
    <cellStyle name="_Апрел-режа-ксхб" xfId="0"/>
    <cellStyle name="_Вилоят буйича 9-форма лизинг" xfId="0"/>
    <cellStyle name="_Вилоят буйича март ойи 2.03.08 факт банкка талаб" xfId="0"/>
    <cellStyle name="_Вилоят охирги мониторинг 18-04-07 кейинги" xfId="0"/>
    <cellStyle name="_Вилоят охирги мониторинг 18-04-07 кейинги_УХКМ ва БИО форма 01. 02. 09" xfId="0"/>
    <cellStyle name="_Вилоят охирги мониторинг 20-04-07 кейинги" xfId="0"/>
    <cellStyle name="_Вилоят охирги мониторинг 20-04-07 кейинги_УХКМ ва БИО форма 01. 02. 09" xfId="0"/>
    <cellStyle name="_Вилоят-химия-монитор-камай-21-04-07-агп" xfId="0"/>
    <cellStyle name="_Вилоят-химия-монитор-камай-21-04-07-агп_УХКМ ва БИО форма 01. 02. 09" xfId="0"/>
    <cellStyle name="_Вилоятга Эканамис маълумотлари" xfId="0"/>
    <cellStyle name="_Вилоятга Эканамис маълумотлари_УХКМ ва БИО форма 01. 02. 09" xfId="0"/>
    <cellStyle name="_ГАЛЛА МАРТ (Низом)" xfId="0"/>
    <cellStyle name="_ГАЛЛА МАРТ (Низом)_УХКМ ва БИО форма 01. 02. 09" xfId="0"/>
    <cellStyle name="_Галла -2008 (Сентябр,октябр) -00121" xfId="0"/>
    <cellStyle name="_Галла -2008 (Сентябр,октябр) -00138" xfId="0"/>
    <cellStyle name="_Галла -2008 (Сентябр,октябр)-00140" xfId="0"/>
    <cellStyle name="_График буйича сабзавот экиш" xfId="0"/>
    <cellStyle name="_Дискетга аа_УХКМ ва БИО форма 01. 02. 09" xfId="0"/>
    <cellStyle name="_Дустлик 01,10,06" xfId="0"/>
    <cellStyle name="_Дустлик 01,10,06_УХКМ ва БИО форма 01. 02. 09" xfId="0"/>
    <cellStyle name="_Дустлик 13,10,061 га " xfId="0"/>
    <cellStyle name="_Дустлик 13,10,061 га _УХКМ ва БИО форма 01. 02. 09" xfId="0"/>
    <cellStyle name="_Дустлик 15,09,06 мониторинг" xfId="0"/>
    <cellStyle name="_Дустлик 15,09,06 мониторинг_УХКМ ва БИО форма 01. 02. 09" xfId="0"/>
    <cellStyle name="_Дустлик 2-05-07 мониторинг янг" xfId="0"/>
    <cellStyle name="_Дустлик 31-05-07 Вилоятга" xfId="0"/>
    <cellStyle name="_Дустлик 31-05-07 Вилоятга_УХКМ ва БИО форма 01. 02. 09" xfId="0"/>
    <cellStyle name="_Дустлик анализ 30-07-06" xfId="0"/>
    <cellStyle name="_Дустлик анализ 30-07-06_УХКМ ва БИО форма 01. 02. 09" xfId="0"/>
    <cellStyle name="_Дустлик пахта 04-06-07" xfId="0"/>
    <cellStyle name="_Дустлик пахта 16-06-07" xfId="0"/>
    <cellStyle name="_Дустлик сводка 08-06-07 й Вилоятга" xfId="0"/>
    <cellStyle name="_Дустлик сводка 09-06-07 й Вилоятга" xfId="0"/>
    <cellStyle name="_Дустлик сводка 1-06-07" xfId="0"/>
    <cellStyle name="_Дустлик сводка 1-06-07_УХКМ ва БИО форма 01. 02. 09" xfId="0"/>
    <cellStyle name="_Дустлик сводка 10-06-07 й Вилоятга" xfId="0"/>
    <cellStyle name="_Дустлик сводка 11-06-07 й Вилоятга" xfId="0"/>
    <cellStyle name="_Дустлик сводка 13-06-07 й Вилоятга" xfId="0"/>
    <cellStyle name="_Жадвал" xfId="0"/>
    <cellStyle name="_Жадвал_Апрел кр такс иш хаки тулик 5.04.08 МБ га" xfId="0"/>
    <cellStyle name="_Жадвал_ЛИЗИНГ МОНИТОРИНГИ-1.11.08й русумлар буйича" xfId="0"/>
    <cellStyle name="_Жадвал_УХКМ ва БИО форма 01. 02. 09" xfId="0"/>
    <cellStyle name="_Жиззах тумани" xfId="0"/>
    <cellStyle name="_Зафаробод Кредит1111" xfId="0"/>
    <cellStyle name="_Зафаробод Кредит1111_Апрел кр такс иш хаки тулик 5.04.08 МБ га" xfId="0"/>
    <cellStyle name="_Зафаробод Кредит1111_ЛИЗИНГ МОНИТОРИНГИ-1.11.08й русумлар буйича" xfId="0"/>
    <cellStyle name="_Зафаробод Кредит1111_УХКМ ва БИО форма 01. 02. 09" xfId="0"/>
    <cellStyle name="_Зафаробод ПТК 1 май" xfId="0"/>
    <cellStyle name="_Зафаробод-19-олтин" xfId="0"/>
    <cellStyle name="_Иссикхона 20 апрел" xfId="0"/>
    <cellStyle name="_МАЙ кредит таксимоти 7 май БАНКЛАРГА" xfId="0"/>
    <cellStyle name="_МАРТ-СВОД-01" xfId="0"/>
    <cellStyle name="_МВЭС Хусанбой" xfId="0"/>
    <cellStyle name="_Май ойи кредит 14-05-07" xfId="0"/>
    <cellStyle name="_Май ойи кредит 15-05-07 Вилоятга" xfId="0"/>
    <cellStyle name="_Май ойи кредит 23-05-07 Вилоятга" xfId="0"/>
    <cellStyle name="_Макет мониторинг 2009" xfId="0"/>
    <cellStyle name="_Март ойига талаб арнасой" xfId="0"/>
    <cellStyle name="_Март ойига талаб арнасой_УХКМ ва БИО форма 01. 02. 09" xfId="0"/>
    <cellStyle name="_Мирзачул 27-10-2007 йил" xfId="0"/>
    <cellStyle name="_Мирзачул пахта 07-06-07" xfId="0"/>
    <cellStyle name="_Мирзачул пахта 16-06-07" xfId="0"/>
    <cellStyle name="_Мирзачул-16-11-07" xfId="0"/>
    <cellStyle name="_Мирзачул-19-олтин" xfId="0"/>
    <cellStyle name="_Мониторинг 01-05-07 Вилоят" xfId="0"/>
    <cellStyle name="_Мониторинг 30-04-07 Вилоят" xfId="0"/>
    <cellStyle name="_Мониторинг 31,08,06" xfId="0"/>
    <cellStyle name="_Мониторинг 31,08,06_УХКМ ва БИО форма 01. 02. 09" xfId="0"/>
    <cellStyle name="_П+Г-2007 МАЙ_18" xfId="0"/>
    <cellStyle name="_П+Г-2007 МАЙ_янги" xfId="0"/>
    <cellStyle name="_П+Г-2007 апрел_форма" xfId="0"/>
    <cellStyle name="_П-Г-Апрел-2 ЯРМИ" xfId="0"/>
    <cellStyle name="_П-Г-Апрел-2 ЯРМИ_Апрел кр такс иш хаки тулик 5.04.08 МБ га" xfId="0"/>
    <cellStyle name="_П-Г-Апрел-2 ЯРМИ_ЛИЗИНГ МОНИТОРИНГИ-1.11.08й русумлар буйича" xfId="0"/>
    <cellStyle name="_П-Г-Апрел-2 ЯРМИ_УХКМ ва БИО форма 01. 02. 09" xfId="0"/>
    <cellStyle name="_ПАХТА КРЕДИТ 2008 МАРТ " xfId="0"/>
    <cellStyle name="_ПАХТА-Тех.карта" xfId="0"/>
    <cellStyle name="_ПАХТА-Тех.карта_УХКМ ва БИО форма 01. 02. 09" xfId="0"/>
    <cellStyle name="_ПРОГНОЗ  2009  ЙИЛ 22" xfId="0"/>
    <cellStyle name="_Пахта-2007 апрел кредит" xfId="0"/>
    <cellStyle name="_Пахта-2007 апрел кредит_Апрел кр такс иш хаки тулик 5.04.08 МБ га" xfId="0"/>
    <cellStyle name="_Пахта-2007 апрел кредит_ЛИЗИНГ МОНИТОРИНГИ-1.11.08й русумлар буйича" xfId="0"/>
    <cellStyle name="_Пахта-2007 апрел кредит_УХКМ ва БИО форма 01. 02. 09" xfId="0"/>
    <cellStyle name="_Пахта-Галла-Апрел-Кредит" xfId="0"/>
    <cellStyle name="_Пахта-Галла-Апрел-Кредит_Апрел кр такс иш хаки тулик 5.04.08 МБ га" xfId="0"/>
    <cellStyle name="_Пахта-Галла-Апрел-Кредит_ЛИЗИНГ МОНИТОРИНГИ-1.11.08й русумлар буйича" xfId="0"/>
    <cellStyle name="_Пахта-Галла-Апрел-Кредит_УХКМ ва БИО форма 01. 02. 09" xfId="0"/>
    <cellStyle name="_Пахта-Галла-Май-Кредит" xfId="0"/>
    <cellStyle name="_Пахта-Галла-Май-Кредит_Апрел кр такс иш хаки тулик 5.04.08 МБ га" xfId="0"/>
    <cellStyle name="_Пахта-Галла-Май-Кредит_ЛИЗИНГ МОНИТОРИНГИ-1.11.08й русумлар буйича" xfId="0"/>
    <cellStyle name="_Пахта-Галла-Май-Кредит_УХКМ ва БИО форма 01. 02. 09" xfId="0"/>
    <cellStyle name="_Пахта-Сентябр" xfId="0"/>
    <cellStyle name="_С-р , П Б, Х Б ва бошка банк 1,01,06 дан 25,05,06гача" xfId="0"/>
    <cellStyle name="_С-р , П Б, Х Б ва бошка банк 1,01,06 дан 25,05,06гача00" xfId="0"/>
    <cellStyle name="_С-р , П Б, Х Б ва бошка банк 1,01,06 дан 25,05,06гача00_УХКМ ва БИО форма 01. 02. 09" xfId="0"/>
    <cellStyle name="_С-р , П Б, Х Б ва бошка банк 1,01,06 дан 25,05,06гача_Апрел кр такс иш хаки тулик 5.04.08 МБ га" xfId="0"/>
    <cellStyle name="_СВОД Жадваллар 2008-2012й" xfId="0"/>
    <cellStyle name="_Солик_форма_умумий" xfId="0"/>
    <cellStyle name="_УХКМ ва БИО форма 01. 02. 09" xfId="0"/>
    <cellStyle name="_Факт 2006 йилга олганлар" xfId="0"/>
    <cellStyle name="_Факт 2006 йилга олганлар_Апрел кр такс иш хаки тулик 5.04.08 МБ га" xfId="0"/>
    <cellStyle name="_Факт 2006 йилга олганлар_ЛИЗИНГ МОНИТОРИНГИ-1.11.08й русумлар буйича" xfId="0"/>
    <cellStyle name="_Факт 2006 йилга олганлар_УХКМ ва БИО форма 01. 02. 09" xfId="0"/>
    <cellStyle name="_Химия-11" xfId="0"/>
    <cellStyle name="_Чиким Апрел ойи котди" xfId="0"/>
    <cellStyle name="_Чиким Апрел ойи котди_УХКМ ва БИО форма 01. 02. 09" xfId="0"/>
    <cellStyle name="_Чиким июн" xfId="0"/>
    <cellStyle name="_Чиким июн_Апрел кр такс иш хаки тулик 5.04.08 МБ га" xfId="0"/>
    <cellStyle name="_Чиким июн_ЛИЗИНГ МОНИТОРИНГИ-1.11.08й русумлар буйича" xfId="0"/>
    <cellStyle name="_Чиким июн_УХКМ ва БИО форма 01. 02. 09" xfId="0"/>
    <cellStyle name="_Энг охирги экипаж-1" xfId="0"/>
    <cellStyle name="_Энг охирги экипаж-1_УХКМ ва БИО форма 01. 02. 09" xfId="0"/>
    <cellStyle name="_банк вилоят" xfId="0"/>
    <cellStyle name="_олтингугут" xfId="0"/>
    <cellStyle name="_олтингугут_УХКМ ва БИО форма 01. 02. 09" xfId="0"/>
    <cellStyle name="" xfId="0"/>
    <cellStyle name="_+СВОД  Узбекча Кашкадарё" xfId="0"/>
    <cellStyle name="_05,06,2007 йилга сводка Дустлик 2" xfId="0"/>
    <cellStyle name="_1 август 2006 йилдан" xfId="0"/>
    <cellStyle name="_1 август 2006 йилдан_УХКМ ва БИО форма 01. 02. 09" xfId="0"/>
    <cellStyle name="_1 августга бешта формани бошкатдан тайёрланди" xfId="0"/>
    <cellStyle name="_1 августга бешта формани бошкатдан тайёрланди_УХКМ ва БИО форма 01. 02. 09" xfId="0"/>
    <cellStyle name="_12.05.06" xfId="0"/>
    <cellStyle name="_12.05.06_Апрел кр такс иш хаки тулик 5.04.08 МБ га" xfId="0"/>
    <cellStyle name="_12.05.06_ЛИЗИНГ МОНИТОРИНГИ-1.11.08й русумлар буйича" xfId="0"/>
    <cellStyle name="_12.05.06_УХКМ ва БИО форма 01. 02. 09" xfId="0"/>
    <cellStyle name="_15-05-07 га форма" xfId="0"/>
    <cellStyle name="_15-05-07 га форма_УХКМ ва БИО форма 01. 02. 09" xfId="0"/>
    <cellStyle name="_17,09,2006" xfId="0"/>
    <cellStyle name="_17,09,2006_УХКМ ва БИО форма 01. 02. 09" xfId="0"/>
    <cellStyle name="_18 жадвал сан" xfId="0"/>
    <cellStyle name="_18 жадвал сан_10" xfId="0"/>
    <cellStyle name="_18 жадвал сан_Карор буйича охирги" xfId="0"/>
    <cellStyle name="_18 жадвал сан_Кашкадарья экспорт  2011-2015 гг Отабекка" xfId="0"/>
    <cellStyle name="_18 жадвал сан_Кашкадарья экспорт  2011-2015 гг Отабекка_7 илова" xfId="0"/>
    <cellStyle name="_18 жадвал сан_Кашкадарья экспорт  2011-2015 гг Отабекка_7 илова_Копия Макет намуна" xfId="0"/>
    <cellStyle name="_18 жадвал сан_Кашкадарья экспорт  2011-2015 гг Отабекка_Копия Макет намуна" xfId="0"/>
    <cellStyle name="_18 жадвал сан_Кашкадарья экспорт  2011-2015 гг Отабекка_Хоразм 2013-2015 саноат дастури 12.11.2012. 19-4812" xfId="0"/>
    <cellStyle name="_18 жадвал сан_Кашкадарё 22.11.10." xfId="0"/>
    <cellStyle name="_18 жадвал сан_Кашкадарё ЯНГИ" xfId="0"/>
    <cellStyle name="_18 жадвал сан_Кашкадарё охиргиси 26.08.10." xfId="0"/>
    <cellStyle name="_18 жадвал сан_Макет 11-15 Кашкадарё охиргиси 27.08.10." xfId="0"/>
    <cellStyle name="_18 жадвал сан_Макет 11-15 Охиргиси" xfId="0"/>
    <cellStyle name="_18 жадвал сан_Макет 16.08 Кашкадарё..янги" xfId="0"/>
    <cellStyle name="_18 жадвал сан_Макет 7.08" xfId="0"/>
    <cellStyle name="_18 жадвал сан_Макет 7.08_7 илова" xfId="0"/>
    <cellStyle name="_18 жадвал сан_Макет 7.08_7 илова_Копия Макет намуна" xfId="0"/>
    <cellStyle name="_18 жадвал сан_Макет 7.08_Копия Макет намуна" xfId="0"/>
    <cellStyle name="_18 жадвал сан_Макет 7.08_Хоразм 2013-2015 саноат дастури 12.11.2012. 19-4812" xfId="0"/>
    <cellStyle name="_18 жадвал сан_Наманган 2011-15  САНОАТ ДАСТУРИ" xfId="0"/>
    <cellStyle name="_18 жадвал сан_Наманган 2011-15  САНОАТ ДАСТУРИ_7 илова" xfId="0"/>
    <cellStyle name="_18 жадвал сан_Наманган 2011-15  САНОАТ ДАСТУРИ_7 илова_Копия Макет намуна" xfId="0"/>
    <cellStyle name="_18 жадвал сан_Наманган 2011-15  САНОАТ ДАСТУРИ_Копия Макет намуна" xfId="0"/>
    <cellStyle name="_18 жадвал сан_Наманган 2011-15  САНОАТ ДАСТУРИ_Хоразм 2013-2015 саноат дастури 12.11.2012. 19-4812" xfId="0"/>
    <cellStyle name="_2006 йил хосили учун чиким Счёт фактура" xfId="0"/>
    <cellStyle name="_2006 йил хосили учун чиким Счёт фактура_Апрел кр такс иш хаки тулик 5.04.08 МБ га" xfId="0"/>
    <cellStyle name="_2006 йил хосили учун чиким Счёт фактура_ЛИЗИНГ МОНИТОРИНГИ-1.11.08й русумлар буйича" xfId="0"/>
    <cellStyle name="_2006 йил хосили учун чиким Счёт фактура_УХКМ ва БИО форма 01. 02. 09" xfId="0"/>
    <cellStyle name="_2007 йил январ чиким котди" xfId="0"/>
    <cellStyle name="_2007 йил январ чиким котди_УХКМ ва БИО форма 01. 02. 09" xfId="0"/>
    <cellStyle name="_3 Сводка 16,04,07" xfId="0"/>
    <cellStyle name="_3 Сводка 16,04,07_Апрел кр такс иш хаки тулик 5.04.08 МБ га" xfId="0"/>
    <cellStyle name="_3 Сводка 16,04,07_ЛИЗИНГ МОНИТОРИНГИ-1.11.08й русумлар буйича" xfId="0"/>
    <cellStyle name="_3 Сводка 16,04,07_УХКМ ва БИО форма 01. 02. 09" xfId="0"/>
    <cellStyle name="_MONITOR 08-05-07 Вилоятга" xfId="0"/>
    <cellStyle name="_MONITOR 08-05-07 Вилоятга_УХКМ ва БИО форма 01. 02. 09" xfId="0"/>
    <cellStyle name="_MONITOR 15-05-07 ВилоятгаААА" xfId="0"/>
    <cellStyle name="_MONITOR 15-05-07 ВилоятгаААА_УХКМ ва БИО форма 01. 02. 09" xfId="0"/>
    <cellStyle name="_MONITOR 17-05-07 Вилоятгааа" xfId="0"/>
    <cellStyle name="_MONITOR 24-02-07 JJJ Охиргиси" xfId="0"/>
    <cellStyle name="_MONITOR 24-02-07 JJJ Охиргиси_УХКМ ва БИО форма 01. 02. 09" xfId="0"/>
    <cellStyle name="_SVOD SHINA" xfId="0"/>
    <cellStyle name="_SVOD SHINA_УХКМ ва БИО форма 01. 02. 09" xfId="0"/>
    <cellStyle name="_Ёпилган форма туланган 13-03-07" xfId="0"/>
    <cellStyle name="_Ёпилган форма туланган 13-03-07_УХКМ ва БИО форма 01. 02. 09" xfId="0"/>
    <cellStyle name="_АКЧАБОЙ АКАГА 1-озиклантириш фонд" xfId="0"/>
    <cellStyle name="_Апрел кр такс иш хаки тулик 5.04.08 МБ га" xfId="0"/>
    <cellStyle name="_Апрел кредитдан тушди 19-04" xfId="0"/>
    <cellStyle name="_Апрел-режа-ксхб" xfId="0"/>
    <cellStyle name="_Вахобга галла кредит буйича 30 май" xfId="0"/>
    <cellStyle name="_Вилоят буйича 9-форма лизинг" xfId="0"/>
    <cellStyle name="_Вилоят буйича март ойи 2.03.08 факт банкка талаб" xfId="0"/>
    <cellStyle name="_Вилоят охирги мониторинг 18-04-07 кейинги" xfId="0"/>
    <cellStyle name="_Вилоят охирги мониторинг 18-04-07 кейинги_УХКМ ва БИО форма 01. 02. 09" xfId="0"/>
    <cellStyle name="_Вилоят охирги мониторинг 20-04-07 кейинги" xfId="0"/>
    <cellStyle name="_Вилоят охирги мониторинг 20-04-07 кейинги_УХКМ ва БИО форма 01. 02. 09" xfId="0"/>
    <cellStyle name="_Вилоят-химия-монитор-камай-21-04-07-агп" xfId="0"/>
    <cellStyle name="_Вилоят-химия-монитор-камай-21-04-07-агп_УХКМ ва БИО форма 01. 02. 09" xfId="0"/>
    <cellStyle name="_Вилоятга Эканамис маълумотлари" xfId="0"/>
    <cellStyle name="_Вилоятга Эканамис маълумотлари_УХКМ ва БИО форма 01. 02. 09" xfId="0"/>
    <cellStyle name="_ГАЛЛА МАРТ (Низом)" xfId="0"/>
    <cellStyle name="_ГАЛЛА МАРТ (Низом)_УХКМ ва БИО форма 01. 02. 09" xfId="0"/>
    <cellStyle name="_Галла -2008 (Сентябр,октябр) -00121" xfId="0"/>
    <cellStyle name="_Галла -2008 (Сентябр,октябр) -00138" xfId="0"/>
    <cellStyle name="_Галла -2008 (Сентябр,октябр)-00140" xfId="0"/>
    <cellStyle name="_График буйича сабзавот экиш" xfId="0"/>
    <cellStyle name="_Дискетга аа" xfId="0"/>
    <cellStyle name="_Дискетга аа_УХКМ ва БИО форма 01. 02. 09" xfId="0"/>
    <cellStyle name="_Дустлик 01,10,06" xfId="0"/>
    <cellStyle name="_Дустлик 01,10,06_УХКМ ва БИО форма 01. 02. 09" xfId="0"/>
    <cellStyle name="_Дустлик 13,10,061 га " xfId="0"/>
    <cellStyle name="_Дустлик 13,10,061 га _УХКМ ва БИО форма 01. 02. 09" xfId="0"/>
    <cellStyle name="_Дустлик 15,09,06 мониторинг" xfId="0"/>
    <cellStyle name="_Дустлик 15,09,06 мониторинг_УХКМ ва БИО форма 01. 02. 09" xfId="0"/>
    <cellStyle name="_Дустлик 2-05-07 мониторинг янг" xfId="0"/>
    <cellStyle name="_Дустлик 31-05-07 Вилоятга" xfId="0"/>
    <cellStyle name="_Дустлик 31-05-07 Вилоятга_УХКМ ва БИО форма 01. 02. 09" xfId="0"/>
    <cellStyle name="_Дустлик анализ 30-07-06" xfId="0"/>
    <cellStyle name="_Дустлик анализ 30-07-06_УХКМ ва БИО форма 01. 02. 09" xfId="0"/>
    <cellStyle name="_Дустлик пахта 04-06-07" xfId="0"/>
    <cellStyle name="_Дустлик пахта 16-06-07" xfId="0"/>
    <cellStyle name="_Дустлик сводка 08-06-07 й Вилоятга" xfId="0"/>
    <cellStyle name="_Дустлик сводка 09-06-07 й Вилоятга" xfId="0"/>
    <cellStyle name="_Дустлик сводка 1-06-07" xfId="0"/>
    <cellStyle name="_Дустлик сводка 1-06-07_УХКМ ва БИО форма 01. 02. 09" xfId="0"/>
    <cellStyle name="_Дустлик сводка 10-06-07 й Вилоятга" xfId="0"/>
    <cellStyle name="_Дустлик сводка 11-06-07 й Вилоятга" xfId="0"/>
    <cellStyle name="_Дустлик сводка 13-06-07 й Вилоятга" xfId="0"/>
    <cellStyle name="_Жадвал" xfId="0"/>
    <cellStyle name="_Жадвал_Апрел кр такс иш хаки тулик 5.04.08 МБ га" xfId="0"/>
    <cellStyle name="_Жадвал_ЛИЗИНГ МОНИТОРИНГИ-1.11.08й русумлар буйича" xfId="0"/>
    <cellStyle name="_Жадвал_УХКМ ва БИО форма 01. 02. 09" xfId="0"/>
    <cellStyle name="_Жиззах тумани" xfId="0"/>
    <cellStyle name="_Зарбдор туман" xfId="0"/>
    <cellStyle name="_Зафаробод Кредит1111" xfId="0"/>
    <cellStyle name="_Зафаробод Кредит1111_Апрел кр такс иш хаки тулик 5.04.08 МБ га" xfId="0"/>
    <cellStyle name="_Зафаробод Кредит1111_ЛИЗИНГ МОНИТОРИНГИ-1.11.08й русумлар буйича" xfId="0"/>
    <cellStyle name="_Зафаробод Кредит1111_УХКМ ва БИО форма 01. 02. 09" xfId="0"/>
    <cellStyle name="_Зафаробод ПТК 1 май" xfId="0"/>
    <cellStyle name="_Зафаробод-19-олтин" xfId="0"/>
    <cellStyle name="_Иссикхона 20 апрел" xfId="0"/>
    <cellStyle name="_Карор буйича 31 октябр" xfId="0"/>
    <cellStyle name="_Карор буйича 31 октябр_10" xfId="0"/>
    <cellStyle name="_Карор буйича 31 октябр_Кашкадарья экспорт  2011-2015 гг Отабекка" xfId="0"/>
    <cellStyle name="_Карор буйича 31 октябр_Кашкадарья экспорт  2011-2015 гг Отабекка_7 илова" xfId="0"/>
    <cellStyle name="_Карор буйича 31 октябр_Кашкадарья экспорт  2011-2015 гг Отабекка_7 илова_Копия Макет намуна" xfId="0"/>
    <cellStyle name="_Карор буйича 31 октябр_Кашкадарья экспорт  2011-2015 гг Отабекка_Копия Макет намуна" xfId="0"/>
    <cellStyle name="_Карор буйича 31 октябр_Кашкадарья экспорт  2011-2015 гг Отабекка_Хоразм 2013-2015 саноат дастури 12.11.2012. 19-4812" xfId="0"/>
    <cellStyle name="_Карор буйича 31 октябр_Кашкадарё 22.11.10." xfId="0"/>
    <cellStyle name="_Карор буйича 31 октябр_Кашкадарё ЯНГИ" xfId="0"/>
    <cellStyle name="_Карор буйича 31 октябр_Кашкадарё охиргиси 26.08.10." xfId="0"/>
    <cellStyle name="_Карор буйича 31 октябр_Макет 11-15 Кашкадарё охиргиси 27.08.10." xfId="0"/>
    <cellStyle name="_Карор буйича 31 октябр_Макет 11-15 Охиргиси" xfId="0"/>
    <cellStyle name="_Карор буйича 31 октябр_Макет 16.08 Кашкадарё..янги" xfId="0"/>
    <cellStyle name="_Карор буйича 31 октябр_Макет 7.08" xfId="0"/>
    <cellStyle name="_Карор буйича 31 октябр_Макет 7.08_7 илова" xfId="0"/>
    <cellStyle name="_Карор буйича 31 октябр_Макет 7.08_7 илова_Копия Макет намуна" xfId="0"/>
    <cellStyle name="_Карор буйича 31 октябр_Макет 7.08_Копия Макет намуна" xfId="0"/>
    <cellStyle name="_Карор буйича 31 октябр_Макет 7.08_Хоразм 2013-2015 саноат дастури 12.11.2012. 19-4812" xfId="0"/>
    <cellStyle name="_Карор буйича 31 октябр_Наманган 2011-15  САНОАТ ДАСТУРИ" xfId="0"/>
    <cellStyle name="_Карор буйича 31 октябр_Наманган 2011-15  САНОАТ ДАСТУРИ_7 илова" xfId="0"/>
    <cellStyle name="_Карор буйича 31 октябр_Наманган 2011-15  САНОАТ ДАСТУРИ_7 илова_Копия Макет намуна" xfId="0"/>
    <cellStyle name="_Карор буйича 31 октябр_Наманган 2011-15  САНОАТ ДАСТУРИ_Копия Макет намуна" xfId="0"/>
    <cellStyle name="_Карор буйича 31 октябр_Наманган 2011-15  САНОАТ ДАСТУРИ_Хоразм 2013-2015 саноат дастури 12.11.2012. 19-4812" xfId="0"/>
    <cellStyle name="_Карор буйича охирги" xfId="0"/>
    <cellStyle name="_ЛИЗИНГ МОНИТОРИНГИ-1.11.08й русумлар буйича" xfId="0"/>
    <cellStyle name="_МАЙ кредит таксимоти 7 май БАНКЛАРГА" xfId="0"/>
    <cellStyle name="_МАРТ-СВОД-01" xfId="0"/>
    <cellStyle name="_МВЭС Хусанбой" xfId="0"/>
    <cellStyle name="_МВЭС2" xfId="0"/>
    <cellStyle name="_Май ойи кредит 14-05-07" xfId="0"/>
    <cellStyle name="_Май ойи кредит 15-05-07 Вилоятга" xfId="0"/>
    <cellStyle name="_Май ойи кредит 23-05-07 Вилоятга" xfId="0"/>
    <cellStyle name="_Макет мониторинг 2009" xfId="0"/>
    <cellStyle name="_Макет мониторинг 2009_10" xfId="0"/>
    <cellStyle name="_Макет мониторинг 2009_Карор буйича охирги" xfId="0"/>
    <cellStyle name="_Макет мониторинг 2009_Кашкадарья экспорт  2011-2015 гг Отабекка" xfId="0"/>
    <cellStyle name="_Макет мониторинг 2009_Кашкадарья экспорт  2011-2015 гг Отабекка_7 илова" xfId="0"/>
    <cellStyle name="_Макет мониторинг 2009_Кашкадарья экспорт  2011-2015 гг Отабекка_7 илова_Копия Макет намуна" xfId="0"/>
    <cellStyle name="_Макет мониторинг 2009_Кашкадарья экспорт  2011-2015 гг Отабекка_Копия Макет намуна" xfId="0"/>
    <cellStyle name="_Макет мониторинг 2009_Кашкадарья экспорт  2011-2015 гг Отабекка_Хоразм 2013-2015 саноат дастури 12.11.2012. 19-4812" xfId="0"/>
    <cellStyle name="_Макет мониторинг 2009_Кашкадарё 22.11.10." xfId="0"/>
    <cellStyle name="_Макет мониторинг 2009_Кашкадарё ЯНГИ" xfId="0"/>
    <cellStyle name="_Макет мониторинг 2009_Кашкадарё охиргиси 26.08.10." xfId="0"/>
    <cellStyle name="_Макет мониторинг 2009_Макет 11-15 Кашкадарё охиргиси 27.08.10." xfId="0"/>
    <cellStyle name="_Макет мониторинг 2009_Макет 11-15 Охиргиси" xfId="0"/>
    <cellStyle name="_Макет мониторинг 2009_Макет 16.08 Кашкадарё..янги" xfId="0"/>
    <cellStyle name="_Макет мониторинг 2009_Макет 7.08" xfId="0"/>
    <cellStyle name="_Макет мониторинг 2009_Макет 7.08_7 илова" xfId="0"/>
    <cellStyle name="_Макет мониторинг 2009_Макет 7.08_7 илова_Копия Макет намуна" xfId="0"/>
    <cellStyle name="_Макет мониторинг 2009_Макет 7.08_Копия Макет намуна" xfId="0"/>
    <cellStyle name="_Макет мониторинг 2009_Макет 7.08_Хоразм 2013-2015 саноат дастури 12.11.2012. 19-4812" xfId="0"/>
    <cellStyle name="_Макет мониторинг 2009_Наманган 2011-15  САНОАТ ДАСТУРИ" xfId="0"/>
    <cellStyle name="_Макет мониторинг 2009_Наманган 2011-15  САНОАТ ДАСТУРИ_7 илова" xfId="0"/>
    <cellStyle name="_Макет мониторинг 2009_Наманган 2011-15  САНОАТ ДАСТУРИ_7 илова_Копия Макет намуна" xfId="0"/>
    <cellStyle name="_Макет мониторинг 2009_Наманган 2011-15  САНОАТ ДАСТУРИ_Копия Макет намуна" xfId="0"/>
    <cellStyle name="_Макет мониторинг 2009_Наманган 2011-15  САНОАТ ДАСТУРИ_Хоразм 2013-2015 саноат дастури 12.11.2012. 19-4812" xfId="0"/>
    <cellStyle name="_Март ойи талаби вилоят" xfId="0"/>
    <cellStyle name="_Март ойига талаб арнасой" xfId="0"/>
    <cellStyle name="_Март ойига талаб арнасой_УХКМ ва БИО форма 01. 02. 09" xfId="0"/>
    <cellStyle name="_Минитехнология - 2009" xfId="0"/>
    <cellStyle name="_Мирзачул 24-10-2007 йил" xfId="0"/>
    <cellStyle name="_Мирзачул 27-10-2007 йил" xfId="0"/>
    <cellStyle name="_Мирзачул пахта 07-06-07" xfId="0"/>
    <cellStyle name="_Мирзачул пахта 16-06-07" xfId="0"/>
    <cellStyle name="_Мирзачул-16-11-07" xfId="0"/>
    <cellStyle name="_Мирзачул-19-олтин" xfId="0"/>
    <cellStyle name="_Мониторинг 01-05-07 Вилоят" xfId="0"/>
    <cellStyle name="_Мониторинг 30-04-07 Вилоят" xfId="0"/>
    <cellStyle name="_Мониторинг 31,08,06" xfId="0"/>
    <cellStyle name="_Мониторинг 31,08,06_УХКМ ва БИО форма 01. 02. 09" xfId="0"/>
    <cellStyle name="_П+Г-2007 МАЙ_18" xfId="0"/>
    <cellStyle name="_П+Г-2007 МАЙ_янги" xfId="0"/>
    <cellStyle name="_П+Г-2007 апрел_форма" xfId="0"/>
    <cellStyle name="_П-Г-Апрел-2 ЯРМИ" xfId="0"/>
    <cellStyle name="_П-Г-Апрел-2 ЯРМИ_Апрел кр такс иш хаки тулик 5.04.08 МБ га" xfId="0"/>
    <cellStyle name="_П-Г-Апрел-2 ЯРМИ_ЛИЗИНГ МОНИТОРИНГИ-1.11.08й русумлар буйича" xfId="0"/>
    <cellStyle name="_П-Г-Апрел-2 ЯРМИ_УХКМ ва БИО форма 01. 02. 09" xfId="0"/>
    <cellStyle name="_ПАХТА КРЕДИТ 2008 МАРТ " xfId="0"/>
    <cellStyle name="_ПАХТА-Тех.карта" xfId="0"/>
    <cellStyle name="_ПАХТА-Тех.карта_УХКМ ва БИО форма 01. 02. 09" xfId="0"/>
    <cellStyle name="_ПРОГНОЗ  2009  ЙИЛ 22" xfId="0"/>
    <cellStyle name="_Пахта-2007 апрел кредит" xfId="0"/>
    <cellStyle name="_Пахта-2007 апрел кредит_Апрел кр такс иш хаки тулик 5.04.08 МБ га" xfId="0"/>
    <cellStyle name="_Пахта-2007 апрел кредит_ЛИЗИНГ МОНИТОРИНГИ-1.11.08й русумлар буйича" xfId="0"/>
    <cellStyle name="_Пахта-2007 апрел кредит_УХКМ ва БИО форма 01. 02. 09" xfId="0"/>
    <cellStyle name="_Пахта-Галла-Апрел-Кредит" xfId="0"/>
    <cellStyle name="_Пахта-Галла-Апрел-Кредит_Апрел кр такс иш хаки тулик 5.04.08 МБ га" xfId="0"/>
    <cellStyle name="_Пахта-Галла-Апрел-Кредит_ЛИЗИНГ МОНИТОРИНГИ-1.11.08й русумлар буйича" xfId="0"/>
    <cellStyle name="_Пахта-Галла-Апрел-Кредит_УХКМ ва БИО форма 01. 02. 09" xfId="0"/>
    <cellStyle name="_Пахта-Галла-Май-Кредит" xfId="0"/>
    <cellStyle name="_Пахта-Галла-Май-Кредит_Апрел кр такс иш хаки тулик 5.04.08 МБ га" xfId="0"/>
    <cellStyle name="_Пахта-Галла-Май-Кредит_ЛИЗИНГ МОНИТОРИНГИ-1.11.08й русумлар буйича" xfId="0"/>
    <cellStyle name="_Пахта-Галла-Май-Кредит_УХКМ ва БИО форма 01. 02. 09" xfId="0"/>
    <cellStyle name="_Пахта-Сентябр" xfId="0"/>
    <cellStyle name="_Пром  - № 1-2" xfId="0"/>
    <cellStyle name="_Режа апрел кредит 19-04-07 гача" xfId="0"/>
    <cellStyle name="_С-р , П Б, Х Б ва бошка банк 1,01,06 дан 25,05,06гача" xfId="0"/>
    <cellStyle name="_С-р , П Б, Х Б ва бошка банк 1,01,06 дан 25,05,06гача00" xfId="0"/>
    <cellStyle name="_С-р , П Б, Х Б ва бошка банк 1,01,06 дан 25,05,06гача00_УХКМ ва БИО форма 01. 02. 09" xfId="0"/>
    <cellStyle name="_С-р , П Б, Х Б ва бошка банк 1,01,06 дан 25,05,06гача_Апрел кр такс иш хаки тулик 5.04.08 МБ га" xfId="0"/>
    <cellStyle name="_С-р , П Б, Х Б ва бошка банк 1,01,06 дан 25,05,06гача_ЛИЗИНГ МОНИТОРИНГИ-1.11.08й русумлар буйича" xfId="0"/>
    <cellStyle name="_С-р , П Б, Х Б ва бошка банк 1,01,06 дан 25,05,06гача_УХКМ ва БИО форма 01. 02. 09" xfId="0"/>
    <cellStyle name="_СВОД Жадваллар 2008-2012й" xfId="0"/>
    <cellStyle name="_СВОД Жадваллар 2008-2012й_СВОД Прогноз 2008-2012й" xfId="0"/>
    <cellStyle name="_СВОД Прогноз 2008-2012й" xfId="0"/>
    <cellStyle name="_СВОД жадваллар-2009 6 ой" xfId="0"/>
    <cellStyle name="_Свод Макет" xfId="0"/>
    <cellStyle name="_Свод Макет 1" xfId="0"/>
    <cellStyle name="_Свод Макет 2" xfId="0"/>
    <cellStyle name="_Свод Макет 3" xfId="0"/>
    <cellStyle name="_Солик_форма_епилган_умумий" xfId="0"/>
    <cellStyle name="_Солик_форма_умумий" xfId="0"/>
    <cellStyle name="_УХКМ ва БИО форма 01. 02. 09" xfId="0"/>
    <cellStyle name="_Факт 2006 йилга олганлар" xfId="0"/>
    <cellStyle name="_Факт 2006 йилга олганлар_Апрел кр такс иш хаки тулик 5.04.08 МБ га" xfId="0"/>
    <cellStyle name="_Факт 2006 йилга олганлар_ЛИЗИНГ МОНИТОРИНГИ-1.11.08й русумлар буйича" xfId="0"/>
    <cellStyle name="_Факт 2006 йилга олганлар_УХКМ ва БИО форма 01. 02. 09" xfId="0"/>
    <cellStyle name="_Фарғона" xfId="0"/>
    <cellStyle name="_Химия-11" xfId="0"/>
    <cellStyle name="_Чиким Апрел ойи котди" xfId="0"/>
    <cellStyle name="_Чиким Апрел ойи котди_УХКМ ва БИО форма 01. 02. 09" xfId="0"/>
    <cellStyle name="_Чиким июн" xfId="0"/>
    <cellStyle name="_Чиким июн_Апрел кр такс иш хаки тулик 5.04.08 МБ га" xfId="0"/>
    <cellStyle name="_Чиким июн_ЛИЗИНГ МОНИТОРИНГИ-1.11.08й русумлар буйича" xfId="0"/>
    <cellStyle name="_Чиким июн_УХКМ ва БИО форма 01. 02. 09" xfId="0"/>
    <cellStyle name="_Энг охирги экипаж-1" xfId="0"/>
    <cellStyle name="_Энг охирги экипаж-1_УХКМ ва БИО форма 01. 02. 09" xfId="0"/>
    <cellStyle name="_банк вилоят" xfId="0"/>
    <cellStyle name="_банк вилоят_10" xfId="0"/>
    <cellStyle name="_банк вилоят_Кашкадарья экспорт  2011-2015 гг Отабекка" xfId="0"/>
    <cellStyle name="_банк вилоят_Кашкадарья экспорт  2011-2015 гг Отабекка_7 илова" xfId="0"/>
    <cellStyle name="_банк вилоят_Кашкадарья экспорт  2011-2015 гг Отабекка_7 илова_Копия Макет намуна" xfId="0"/>
    <cellStyle name="_банк вилоят_Кашкадарья экспорт  2011-2015 гг Отабекка_Копия Макет намуна" xfId="0"/>
    <cellStyle name="_банк вилоят_Кашкадарья экспорт  2011-2015 гг Отабекка_Хоразм 2013-2015 саноат дастури 12.11.2012. 19-4812" xfId="0"/>
    <cellStyle name="_банк вилоят_Кашкадарё 22.11.10." xfId="0"/>
    <cellStyle name="_банк вилоят_Кашкадарё ЯНГИ" xfId="0"/>
    <cellStyle name="_банк вилоят_Кашкадарё охиргиси 26.08.10." xfId="0"/>
    <cellStyle name="_банк вилоят_Макет 11-15 Кашкадарё охиргиси 27.08.10." xfId="0"/>
    <cellStyle name="_банк вилоят_Макет 11-15 Охиргиси" xfId="0"/>
    <cellStyle name="_банк вилоят_Макет 16.08 Кашкадарё..янги" xfId="0"/>
    <cellStyle name="_банк вилоят_Макет 7.08" xfId="0"/>
    <cellStyle name="_банк вилоят_Макет 7.08_7 илова" xfId="0"/>
    <cellStyle name="_банк вилоят_Макет 7.08_7 илова_Копия Макет намуна" xfId="0"/>
    <cellStyle name="_банк вилоят_Макет 7.08_Копия Макет намуна" xfId="0"/>
    <cellStyle name="_банк вилоят_Макет 7.08_Хоразм 2013-2015 саноат дастури 12.11.2012. 19-4812" xfId="0"/>
    <cellStyle name="_банк вилоят_Наманган 2011-15  САНОАТ ДАСТУРИ" xfId="0"/>
    <cellStyle name="_банк вилоят_Наманган 2011-15  САНОАТ ДАСТУРИ_7 илова" xfId="0"/>
    <cellStyle name="_банк вилоят_Наманган 2011-15  САНОАТ ДАСТУРИ_7 илова_Копия Макет намуна" xfId="0"/>
    <cellStyle name="_банк вилоят_Наманган 2011-15  САНОАТ ДАСТУРИ_Копия Макет намуна" xfId="0"/>
    <cellStyle name="_банк вилоят_Наманган 2011-15  САНОАТ ДАСТУРИ_Хоразм 2013-2015 саноат дастури 12.11.2012. 19-4812" xfId="0"/>
    <cellStyle name="_минитех 27 талик" xfId="0"/>
    <cellStyle name="_олтингугут" xfId="0"/>
    <cellStyle name="_олтингугут_УХКМ ва БИО форма 01. 02. 09" xfId="0"/>
    <cellStyle name="" xfId="0"/>
    <cellStyle name="_05,06,2007 йилга сводка Дустлик 2" xfId="0"/>
    <cellStyle name="_1 август 2006 йилдан" xfId="0"/>
    <cellStyle name="_1 август 2006 йилдан_УХКМ ва БИО форма 01. 02. 09" xfId="0"/>
    <cellStyle name="_1 августга бешта формани бошкатдан тайёрланди" xfId="0"/>
    <cellStyle name="_1 августга бешта формани бошкатдан тайёрланди_УХКМ ва БИО форма 01. 02. 09" xfId="0"/>
    <cellStyle name="_12.05.06" xfId="0"/>
    <cellStyle name="_12.05.06_Апрел кр такс иш хаки тулик 5.04.08 МБ га" xfId="0"/>
    <cellStyle name="_12.05.06_ЛИЗИНГ МОНИТОРИНГИ-1.11.08й русумлар буйича" xfId="0"/>
    <cellStyle name="_12.05.06_УХКМ ва БИО форма 01. 02. 09" xfId="0"/>
    <cellStyle name="_15-05-07 га форма" xfId="0"/>
    <cellStyle name="_15-05-07 га форма_УХКМ ва БИО форма 01. 02. 09" xfId="0"/>
    <cellStyle name="_17,09,2006" xfId="0"/>
    <cellStyle name="_17,09,2006_УХКМ ва БИО форма 01. 02. 09" xfId="0"/>
    <cellStyle name="_2006 йил хосили учун чиким Счёт фактура" xfId="0"/>
    <cellStyle name="_2006 йил хосили учун чиким Счёт фактура_Апрел кр такс иш хаки тулик 5.04.08 МБ га" xfId="0"/>
    <cellStyle name="_2006 йил хосили учун чиким Счёт фактура_ЛИЗИНГ МОНИТОРИНГИ-1.11.08й русумлар буйича" xfId="0"/>
    <cellStyle name="_2006 йил хосили учун чиким Счёт фактура_УХКМ ва БИО форма 01. 02. 09" xfId="0"/>
    <cellStyle name="_2007 йил январ чиким котди" xfId="0"/>
    <cellStyle name="_2007 йил январ чиким котди_УХКМ ва БИО форма 01. 02. 09" xfId="0"/>
    <cellStyle name="_3 Сводка 16,04,07" xfId="0"/>
    <cellStyle name="_3 Сводка 16,04,07_Апрел кр такс иш хаки тулик 5.04.08 МБ га" xfId="0"/>
    <cellStyle name="_3 Сводка 16,04,07_ЛИЗИНГ МОНИТОРИНГИ-1.11.08й русумлар буйича" xfId="0"/>
    <cellStyle name="_3 Сводка 16,04,07_УХКМ ва БИО форма 01. 02. 09" xfId="0"/>
    <cellStyle name="_MONITOR 08-05-07 Вилоятга" xfId="0"/>
    <cellStyle name="_MONITOR 08-05-07 Вилоятга_УХКМ ва БИО форма 01. 02. 09" xfId="0"/>
    <cellStyle name="_MONITOR 15-05-07 ВилоятгаААА" xfId="0"/>
    <cellStyle name="_MONITOR 15-05-07 ВилоятгаААА_УХКМ ва БИО форма 01. 02. 09" xfId="0"/>
    <cellStyle name="_MONITOR 17-05-07 Вилоятгааа" xfId="0"/>
    <cellStyle name="_MONITOR 24-02-07 JJJ Охиргиси" xfId="0"/>
    <cellStyle name="_MONITOR 24-02-07 JJJ Охиргиси_УХКМ ва БИО форма 01. 02. 09" xfId="0"/>
    <cellStyle name="_SVOD SHINA" xfId="0"/>
    <cellStyle name="_SVOD SHINA_УХКМ ва БИО форма 01. 02. 09" xfId="0"/>
    <cellStyle name="_Ёпилган форма туланган 13-03-07" xfId="0"/>
    <cellStyle name="_Ёпилган форма туланган 13-03-07_УХКМ ва БИО форма 01. 02. 09" xfId="0"/>
    <cellStyle name="_АКЧАБОЙ АКАГА 1-озиклантириш фонд" xfId="0"/>
    <cellStyle name="_Апрел кр такс иш хаки тулик 5.04.08 МБ га" xfId="0"/>
    <cellStyle name="_Апрел кредитдан тушди 19-04" xfId="0"/>
    <cellStyle name="_Апрел-режа-ксхб" xfId="0"/>
    <cellStyle name="_Вахобга галла кредит буйича 30 май" xfId="0"/>
    <cellStyle name="_Вилоят буйича 9-форма лизинг" xfId="0"/>
    <cellStyle name="_Вилоят буйича март ойи 2.03.08 факт банкка талаб" xfId="0"/>
    <cellStyle name="_Вилоят охирги мониторинг 18-04-07 кейинги" xfId="0"/>
    <cellStyle name="_Вилоят охирги мониторинг 18-04-07 кейинги_УХКМ ва БИО форма 01. 02. 09" xfId="0"/>
    <cellStyle name="_Вилоят охирги мониторинг 20-04-07 кейинги" xfId="0"/>
    <cellStyle name="_Вилоят охирги мониторинг 20-04-07 кейинги_УХКМ ва БИО форма 01. 02. 09" xfId="0"/>
    <cellStyle name="_Вилоят-химия-монитор-камай-21-04-07-агп" xfId="0"/>
    <cellStyle name="_Вилоят-химия-монитор-камай-21-04-07-агп_УХКМ ва БИО форма 01. 02. 09" xfId="0"/>
    <cellStyle name="_Вилоятга Эканамис маълумотлари" xfId="0"/>
    <cellStyle name="_Вилоятга Эканамис маълумотлари_УХКМ ва БИО форма 01. 02. 09" xfId="0"/>
    <cellStyle name="_ГАЛЛА МАРТ (Низом)" xfId="0"/>
    <cellStyle name="_ГАЛЛА МАРТ (Низом)_УХКМ ва БИО форма 01. 02. 09" xfId="0"/>
    <cellStyle name="_Галла -2008 (Сентябр,октябр) -00121" xfId="0"/>
    <cellStyle name="_Галла -2008 (Сентябр,октябр) -00138" xfId="0"/>
    <cellStyle name="_Галла -2008 (Сентябр,октябр)-00140" xfId="0"/>
    <cellStyle name="_Дискетга аа" xfId="0"/>
    <cellStyle name="_Дискетга аа_УХКМ ва БИО форма 01. 02. 09" xfId="0"/>
    <cellStyle name="_Дустлик 01,10,06" xfId="0"/>
    <cellStyle name="_Дустлик 01,10,06_УХКМ ва БИО форма 01. 02. 09" xfId="0"/>
    <cellStyle name="_Дустлик 13,10,061 га " xfId="0"/>
    <cellStyle name="_Дустлик 13,10,061 га _УХКМ ва БИО форма 01. 02. 09" xfId="0"/>
    <cellStyle name="_Дустлик 15,09,06 мониторинг" xfId="0"/>
    <cellStyle name="_Дустлик 15,09,06 мониторинг_УХКМ ва БИО форма 01. 02. 09" xfId="0"/>
    <cellStyle name="_Дустлик 2-05-07 мониторинг янг" xfId="0"/>
    <cellStyle name="_Дустлик 31-05-07 Вилоятга" xfId="0"/>
    <cellStyle name="_Дустлик 31-05-07 Вилоятга_УХКМ ва БИО форма 01. 02. 09" xfId="0"/>
    <cellStyle name="_Дустлик анализ 30-07-06" xfId="0"/>
    <cellStyle name="_Дустлик анализ 30-07-06_УХКМ ва БИО форма 01. 02. 09" xfId="0"/>
    <cellStyle name="_Дустлик пахта 04-06-07" xfId="0"/>
    <cellStyle name="_Дустлик пахта 16-06-07" xfId="0"/>
    <cellStyle name="_Дустлик сводка 08-06-07 й Вилоятга" xfId="0"/>
    <cellStyle name="_Дустлик сводка 09-06-07 й Вилоятга" xfId="0"/>
    <cellStyle name="_Дустлик сводка 1-06-07" xfId="0"/>
    <cellStyle name="_Дустлик сводка 1-06-07_УХКМ ва БИО форма 01. 02. 09" xfId="0"/>
    <cellStyle name="_Дустлик сводка 10-06-07 й Вилоятга" xfId="0"/>
    <cellStyle name="_Дустлик сводка 11-06-07 й Вилоятга" xfId="0"/>
    <cellStyle name="_Дустлик сводка 13-06-07 й Вилоятга" xfId="0"/>
    <cellStyle name="_Жадвал" xfId="0"/>
    <cellStyle name="_Жадвал_Апрел кр такс иш хаки тулик 5.04.08 МБ га" xfId="0"/>
    <cellStyle name="_Жадвал_ЛИЗИНГ МОНИТОРИНГИ-1.11.08й русумлар буйича" xfId="0"/>
    <cellStyle name="_Жадвал_УХКМ ва БИО форма 01. 02. 09" xfId="0"/>
    <cellStyle name="_Зарбдор туман" xfId="0"/>
    <cellStyle name="_Зафаробод Кредит1111" xfId="0"/>
    <cellStyle name="_Зафаробод Кредит1111_Апрел кр такс иш хаки тулик 5.04.08 МБ га" xfId="0"/>
    <cellStyle name="_Зафаробод Кредит1111_ЛИЗИНГ МОНИТОРИНГИ-1.11.08й русумлар буйича" xfId="0"/>
    <cellStyle name="_Зафаробод Кредит1111_УХКМ ва БИО форма 01. 02. 09" xfId="0"/>
    <cellStyle name="_Зафаробод ПТК 1 май" xfId="0"/>
    <cellStyle name="_Зафаробод-19-олтин" xfId="0"/>
    <cellStyle name="_ЛИЗИНГ МОНИТОРИНГИ-1.11.08й русумлар буйича" xfId="0"/>
    <cellStyle name="_МАЙ кредит таксимоти 7 май БАНКЛАРГА" xfId="0"/>
    <cellStyle name="_МАРТ-СВОД-01" xfId="0"/>
    <cellStyle name="_Май ойи кредит 14-05-07" xfId="0"/>
    <cellStyle name="_Май ойи кредит 15-05-07 Вилоятга" xfId="0"/>
    <cellStyle name="_Май ойи кредит 23-05-07 Вилоятга" xfId="0"/>
    <cellStyle name="_Март ойи талаби вилоят" xfId="0"/>
    <cellStyle name="_Март ойига талаб арнасой" xfId="0"/>
    <cellStyle name="_Март ойига талаб арнасой_УХКМ ва БИО форма 01. 02. 09" xfId="0"/>
    <cellStyle name="_Мирзачул 24-10-2007 йил" xfId="0"/>
    <cellStyle name="_Мирзачул 27-10-2007 йил" xfId="0"/>
    <cellStyle name="_Мирзачул пахта 07-06-07" xfId="0"/>
    <cellStyle name="_Мирзачул пахта 16-06-07" xfId="0"/>
    <cellStyle name="_Мирзачул-16-11-07" xfId="0"/>
    <cellStyle name="_Мирзачул-19-олтин" xfId="0"/>
    <cellStyle name="_Мониторинг 01-05-07 Вилоят" xfId="0"/>
    <cellStyle name="_Мониторинг 30-04-07 Вилоят" xfId="0"/>
    <cellStyle name="_Мониторинг 31,08,06" xfId="0"/>
    <cellStyle name="_Мониторинг 31,08,06_УХКМ ва БИО форма 01. 02. 09" xfId="0"/>
    <cellStyle name="_П+Г-2007 МАЙ_18" xfId="0"/>
    <cellStyle name="_П+Г-2007 МАЙ_янги" xfId="0"/>
    <cellStyle name="_П+Г-2007 апрел_форма" xfId="0"/>
    <cellStyle name="_П-Г-Апрел-2 ЯРМИ" xfId="0"/>
    <cellStyle name="_П-Г-Апрел-2 ЯРМИ_Апрел кр такс иш хаки тулик 5.04.08 МБ га" xfId="0"/>
    <cellStyle name="_П-Г-Апрел-2 ЯРМИ_ЛИЗИНГ МОНИТОРИНГИ-1.11.08й русумлар буйича" xfId="0"/>
    <cellStyle name="_П-Г-Апрел-2 ЯРМИ_УХКМ ва БИО форма 01. 02. 09" xfId="0"/>
    <cellStyle name="_ПАХТА КРЕДИТ 2008 МАРТ " xfId="0"/>
    <cellStyle name="_ПАХТА-Тех.карта" xfId="0"/>
    <cellStyle name="_ПАХТА-Тех.карта_УХКМ ва БИО форма 01. 02. 09" xfId="0"/>
    <cellStyle name="_Пахта-2007 апрел кредит" xfId="0"/>
    <cellStyle name="_Пахта-2007 апрел кредит_Апрел кр такс иш хаки тулик 5.04.08 МБ га" xfId="0"/>
    <cellStyle name="_Пахта-2007 апрел кредит_ЛИЗИНГ МОНИТОРИНГИ-1.11.08й русумлар буйича" xfId="0"/>
    <cellStyle name="_Пахта-2007 апрел кредит_УХКМ ва БИО форма 01. 02. 09" xfId="0"/>
    <cellStyle name="_Пахта-Галла-Апрел-Кредит" xfId="0"/>
    <cellStyle name="_Пахта-Галла-Апрел-Кредит_Апрел кр такс иш хаки тулик 5.04.08 МБ га" xfId="0"/>
    <cellStyle name="_Пахта-Галла-Апрел-Кредит_ЛИЗИНГ МОНИТОРИНГИ-1.11.08й русумлар буйича" xfId="0"/>
    <cellStyle name="_Пахта-Галла-Апрел-Кредит_УХКМ ва БИО форма 01. 02. 09" xfId="0"/>
    <cellStyle name="_Пахта-Галла-Май-Кредит" xfId="0"/>
    <cellStyle name="_Пахта-Галла-Май-Кредит_Апрел кр такс иш хаки тулик 5.04.08 МБ га" xfId="0"/>
    <cellStyle name="_Пахта-Галла-Май-Кредит_ЛИЗИНГ МОНИТОРИНГИ-1.11.08й русумлар буйича" xfId="0"/>
    <cellStyle name="_Пахта-Галла-Май-Кредит_УХКМ ва БИО форма 01. 02. 09" xfId="0"/>
    <cellStyle name="_Пахта-Сентябр" xfId="0"/>
    <cellStyle name="_Режа апрел кредит 19-04-07 гача" xfId="0"/>
    <cellStyle name="_С-р , П Б, Х Б ва бошка банк 1,01,06 дан 25,05,06гача" xfId="0"/>
    <cellStyle name="_С-р , П Б, Х Б ва бошка банк 1,01,06 дан 25,05,06гача00" xfId="0"/>
    <cellStyle name="_С-р , П Б, Х Б ва бошка банк 1,01,06 дан 25,05,06гача00_УХКМ ва БИО форма 01. 02. 09" xfId="0"/>
    <cellStyle name="_С-р , П Б, Х Б ва бошка банк 1,01,06 дан 25,05,06гача_УХКМ ва БИО форма 01. 02. 09" xfId="0"/>
    <cellStyle name="_Солик_форма_епилган_умумий" xfId="0"/>
    <cellStyle name="_Солик_форма_умумий" xfId="0"/>
    <cellStyle name="_УХКМ ва БИО форма 01. 02. 09" xfId="0"/>
    <cellStyle name="_Факт 2006 йилга олганлар" xfId="0"/>
    <cellStyle name="_Факт 2006 йилга олганлар_Апрел кр такс иш хаки тулик 5.04.08 МБ га" xfId="0"/>
    <cellStyle name="_Факт 2006 йилга олганлар_ЛИЗИНГ МОНИТОРИНГИ-1.11.08й русумлар буйича" xfId="0"/>
    <cellStyle name="_Факт 2006 йилга олганлар_УХКМ ва БИО форма 01. 02. 09" xfId="0"/>
    <cellStyle name="_Химия-11" xfId="0"/>
    <cellStyle name="_Чиким Апрел ойи котди" xfId="0"/>
    <cellStyle name="_Чиким Апрел ойи котди_УХКМ ва БИО форма 01. 02. 09" xfId="0"/>
    <cellStyle name="_Чиким июн" xfId="0"/>
    <cellStyle name="_Чиким июн_Апрел кр такс иш хаки тулик 5.04.08 МБ га" xfId="0"/>
    <cellStyle name="_Чиким июн_ЛИЗИНГ МОНИТОРИНГИ-1.11.08й русумлар буйича" xfId="0"/>
    <cellStyle name="_Чиким июн_УХКМ ва БИО форма 01. 02. 09" xfId="0"/>
    <cellStyle name="_Энг охирги экипаж-1" xfId="0"/>
    <cellStyle name="_Энг охирги экипаж-1_УХКМ ва БИО форма 01. 02. 09" xfId="0"/>
    <cellStyle name="_олтингугут" xfId="0"/>
    <cellStyle name="_олтингугут_УХКМ ва БИО форма 01. 02. 09" xfId="0"/>
    <cellStyle name="" xfId="0"/>
    <cellStyle name="_05,06,2007 йилга сводка Дустлик 2" xfId="0"/>
    <cellStyle name="_1 август 2006 йилдан" xfId="0"/>
    <cellStyle name="_1 август 2006 йилдан_УХКМ ва БИО форма 01. 02. 09" xfId="0"/>
    <cellStyle name="_1 августга бешта формани бошкатдан тайёрланди" xfId="0"/>
    <cellStyle name="_1 августга бешта формани бошкатдан тайёрланди_УХКМ ва БИО форма 01. 02. 09" xfId="0"/>
    <cellStyle name="_12.05.06" xfId="0"/>
    <cellStyle name="_12.05.06_Апрел кр такс иш хаки тулик 5.04.08 МБ га" xfId="0"/>
    <cellStyle name="_12.05.06_ЛИЗИНГ МОНИТОРИНГИ-1.11.08й русумлар буйича" xfId="0"/>
    <cellStyle name="_12.05.06_УХКМ ва БИО форма 01. 02. 09" xfId="0"/>
    <cellStyle name="_15-05-07 га форма" xfId="0"/>
    <cellStyle name="_15-05-07 га форма_УХКМ ва БИО форма 01. 02. 09" xfId="0"/>
    <cellStyle name="_17,09,2006" xfId="0"/>
    <cellStyle name="_17,09,2006_УХКМ ва БИО форма 01. 02. 09" xfId="0"/>
    <cellStyle name="_2006 йил хосили учун чиким Счёт фактура" xfId="0"/>
    <cellStyle name="_2006 йил хосили учун чиким Счёт фактура_Апрел кр такс иш хаки тулик 5.04.08 МБ га" xfId="0"/>
    <cellStyle name="_2006 йил хосили учун чиким Счёт фактура_ЛИЗИНГ МОНИТОРИНГИ-1.11.08й русумлар буйича" xfId="0"/>
    <cellStyle name="_2006 йил хосили учун чиким Счёт фактура_УХКМ ва БИО форма 01. 02. 09" xfId="0"/>
    <cellStyle name="_2007 йил январ чиким котди" xfId="0"/>
    <cellStyle name="_2007 йил январ чиким котди_УХКМ ва БИО форма 01. 02. 09" xfId="0"/>
    <cellStyle name="_3 Сводка 16,04,07" xfId="0"/>
    <cellStyle name="_3 Сводка 16,04,07_Апрел кр такс иш хаки тулик 5.04.08 МБ га" xfId="0"/>
    <cellStyle name="_3 Сводка 16,04,07_ЛИЗИНГ МОНИТОРИНГИ-1.11.08й русумлар буйича" xfId="0"/>
    <cellStyle name="_3 Сводка 16,04,07_УХКМ ва БИО форма 01. 02. 09" xfId="0"/>
    <cellStyle name="_MONITOR 08-05-07 Вилоятга" xfId="0"/>
    <cellStyle name="_MONITOR 08-05-07 Вилоятга_УХКМ ва БИО форма 01. 02. 09" xfId="0"/>
    <cellStyle name="_MONITOR 15-05-07 ВилоятгаААА" xfId="0"/>
    <cellStyle name="_MONITOR 15-05-07 ВилоятгаААА_УХКМ ва БИО форма 01. 02. 09" xfId="0"/>
    <cellStyle name="_MONITOR 17-05-07 Вилоятгааа" xfId="0"/>
    <cellStyle name="_MONITOR 24-02-07 JJJ Охиргиси" xfId="0"/>
    <cellStyle name="_MONITOR 24-02-07 JJJ Охиргиси_УХКМ ва БИО форма 01. 02. 09" xfId="0"/>
    <cellStyle name="_SVOD SHINA" xfId="0"/>
    <cellStyle name="_SVOD SHINA_УХКМ ва БИО форма 01. 02. 09" xfId="0"/>
    <cellStyle name="_Ёпилган форма туланган 13-03-07" xfId="0"/>
    <cellStyle name="_Ёпилган форма туланган 13-03-07_УХКМ ва БИО форма 01. 02. 09" xfId="0"/>
    <cellStyle name="_АКЧАБОЙ АКАГА 1-озиклантириш фонд" xfId="0"/>
    <cellStyle name="_Апрел кр такс иш хаки тулик 5.04.08 МБ га" xfId="0"/>
    <cellStyle name="_Апрел кредитдан тушди 19-04" xfId="0"/>
    <cellStyle name="_Апрел кредитдан тушди 19-04_Апрел кр такс иш хаки тулик 5.04.08 МБ га" xfId="0"/>
    <cellStyle name="_Апрел-режа-ксхб" xfId="0"/>
    <cellStyle name="_Апрел-режа-ксхб_Апрел кр такс иш хаки тулик 5.04.08 МБ га" xfId="0"/>
    <cellStyle name="_Вахобга галла кредит буйича 30 май" xfId="0"/>
    <cellStyle name="_Вахобга галла кредит буйича 30 май_Апрел кр такс иш хаки тулик 5.04.08 МБ га" xfId="0"/>
    <cellStyle name="_Вилоят буйича 9-форма лизинг" xfId="0"/>
    <cellStyle name="_Вилоят буйича март ойи 2.03.08 факт банкка талаб" xfId="0"/>
    <cellStyle name="_Вилоят буйича март ойи 2.03.08 факт банкка талаб_Апрел кр такс иш хаки тулик 5.04.08 МБ га" xfId="0"/>
    <cellStyle name="_Вилоят охирги мониторинг 18-04-07 кейинги" xfId="0"/>
    <cellStyle name="_Вилоят охирги мониторинг 18-04-07 кейинги_УХКМ ва БИО форма 01. 02. 09" xfId="0"/>
    <cellStyle name="_Вилоят охирги мониторинг 20-04-07 кейинги" xfId="0"/>
    <cellStyle name="_Вилоят охирги мониторинг 20-04-07 кейинги_УХКМ ва БИО форма 01. 02. 09" xfId="0"/>
    <cellStyle name="_Вилоят-химия-монитор-камай-21-04-07-агп" xfId="0"/>
    <cellStyle name="_Вилоят-химия-монитор-камай-21-04-07-агп_УХКМ ва БИО форма 01. 02. 09" xfId="0"/>
    <cellStyle name="_Вилоятга Эканамис маълумотлари" xfId="0"/>
    <cellStyle name="_Вилоятга Эканамис маълумотлари_УХКМ ва БИО форма 01. 02. 09" xfId="0"/>
    <cellStyle name="_ГАЛЛА МАРТ (Низом)" xfId="0"/>
    <cellStyle name="_ГАЛЛА МАРТ (Низом)_УХКМ ва БИО форма 01. 02. 09" xfId="0"/>
    <cellStyle name="_Галла -2008 (Сентябр,октябр) -00121" xfId="0"/>
    <cellStyle name="_Галла -2008 (Сентябр,октябр) -00121_Апрел кр такс иш хаки тулик 5.04.08 МБ га" xfId="0"/>
    <cellStyle name="_Галла -2008 (Сентябр,октябр) -00138" xfId="0"/>
    <cellStyle name="_Галла -2008 (Сентябр,октябр) -00138_Апрел кр такс иш хаки тулик 5.04.08 МБ га" xfId="0"/>
    <cellStyle name="_Галла -2008 (Сентябр,октябр)-00140" xfId="0"/>
    <cellStyle name="_Галла -2008 (Сентябр,октябр)-00140_Апрел кр такс иш хаки тулик 5.04.08 МБ га" xfId="0"/>
    <cellStyle name="_Дискетга аа" xfId="0"/>
    <cellStyle name="_Дискетга аа_УХКМ ва БИО форма 01. 02. 09" xfId="0"/>
    <cellStyle name="_Дустлик 01,10,06" xfId="0"/>
    <cellStyle name="_Дустлик 01,10,06_УХКМ ва БИО форма 01. 02. 09" xfId="0"/>
    <cellStyle name="_Дустлик 13,10,061 га " xfId="0"/>
    <cellStyle name="_Дустлик 13,10,061 га _УХКМ ва БИО форма 01. 02. 09" xfId="0"/>
    <cellStyle name="_Дустлик 15,09,06 мониторинг" xfId="0"/>
    <cellStyle name="_Дустлик 15,09,06 мониторинг_УХКМ ва БИО форма 01. 02. 09" xfId="0"/>
    <cellStyle name="_Дустлик 2-05-07 мониторинг янг" xfId="0"/>
    <cellStyle name="_Дустлик 31-05-07 Вилоятга" xfId="0"/>
    <cellStyle name="_Дустлик 31-05-07 Вилоятга_УХКМ ва БИО форма 01. 02. 09" xfId="0"/>
    <cellStyle name="_Дустлик анализ 30-07-06" xfId="0"/>
    <cellStyle name="_Дустлик анализ 30-07-06_УХКМ ва БИО форма 01. 02. 09" xfId="0"/>
    <cellStyle name="_Дустлик пахта 04-06-07" xfId="0"/>
    <cellStyle name="_Дустлик пахта 16-06-07" xfId="0"/>
    <cellStyle name="_Дустлик сводка 08-06-07 й Вилоятга" xfId="0"/>
    <cellStyle name="_Дустлик сводка 09-06-07 й Вилоятга" xfId="0"/>
    <cellStyle name="_Дустлик сводка 1-06-07" xfId="0"/>
    <cellStyle name="_Дустлик сводка 1-06-07_УХКМ ва БИО форма 01. 02. 09" xfId="0"/>
    <cellStyle name="_Дустлик сводка 10-06-07 й Вилоятга" xfId="0"/>
    <cellStyle name="_Дустлик сводка 11-06-07 й Вилоятга" xfId="0"/>
    <cellStyle name="_Дустлик сводка 13-06-07 й Вилоятга" xfId="0"/>
    <cellStyle name="_Жадвал" xfId="0"/>
    <cellStyle name="_Жадвал_Апрел кр такс иш хаки тулик 5.04.08 МБ га" xfId="0"/>
    <cellStyle name="_Жадвал_ЛИЗИНГ МОНИТОРИНГИ-1.11.08й русумлар буйича" xfId="0"/>
    <cellStyle name="_Жадвал_УХКМ ва БИО форма 01. 02. 09" xfId="0"/>
    <cellStyle name="_Зарбдор туман" xfId="0"/>
    <cellStyle name="_Зафаробод Кредит1111" xfId="0"/>
    <cellStyle name="_Зафаробод Кредит1111_Апрел кр такс иш хаки тулик 5.04.08 МБ га" xfId="0"/>
    <cellStyle name="_Зафаробод Кредит1111_ЛИЗИНГ МОНИТОРИНГИ-1.11.08й русумлар буйича" xfId="0"/>
    <cellStyle name="_Зафаробод Кредит1111_УХКМ ва БИО форма 01. 02. 09" xfId="0"/>
    <cellStyle name="_Зафаробод ПТК 1 май" xfId="0"/>
    <cellStyle name="_Зафаробод ПТК 1 май_Апрел кр такс иш хаки тулик 5.04.08 МБ га" xfId="0"/>
    <cellStyle name="_Зафаробод-19-олтин" xfId="0"/>
    <cellStyle name="_ЛИЗИНГ МОНИТОРИНГИ-1.11.08й русумлар буйича" xfId="0"/>
    <cellStyle name="_МАЙ кредит таксимоти 7 май БАНКЛАРГА" xfId="0"/>
    <cellStyle name="_МАЙ кредит таксимоти 7 май БАНКЛАРГА_Апрел кр такс иш хаки тулик 5.04.08 МБ га" xfId="0"/>
    <cellStyle name="_МАРТ-СВОД-01" xfId="0"/>
    <cellStyle name="_Май ойи кредит 14-05-07" xfId="0"/>
    <cellStyle name="_Май ойи кредит 15-05-07 Вилоятга" xfId="0"/>
    <cellStyle name="_Май ойи кредит 23-05-07 Вилоятга" xfId="0"/>
    <cellStyle name="_Март ойи талаби вилоят" xfId="0"/>
    <cellStyle name="_Март ойига талаб арнасой" xfId="0"/>
    <cellStyle name="_Март ойига талаб арнасой_УХКМ ва БИО форма 01. 02. 09" xfId="0"/>
    <cellStyle name="_Мирзачул 24-10-2007 йил" xfId="0"/>
    <cellStyle name="_Мирзачул 27-10-2007 йил" xfId="0"/>
    <cellStyle name="_Мирзачул пахта 07-06-07" xfId="0"/>
    <cellStyle name="_Мирзачул пахта 07-06-07_Апрел кр такс иш хаки тулик 5.04.08 МБ га" xfId="0"/>
    <cellStyle name="_Мирзачул пахта 16-06-07" xfId="0"/>
    <cellStyle name="_Мирзачул-16-11-07" xfId="0"/>
    <cellStyle name="_Мирзачул-19-олтин" xfId="0"/>
    <cellStyle name="_Мониторинг 01-05-07 Вилоят" xfId="0"/>
    <cellStyle name="_Мониторинг 30-04-07 Вилоят" xfId="0"/>
    <cellStyle name="_Мониторинг 31,08,06" xfId="0"/>
    <cellStyle name="_Мониторинг 31,08,06_УХКМ ва БИО форма 01. 02. 09" xfId="0"/>
    <cellStyle name="_П+Г-2007 МАЙ_18" xfId="0"/>
    <cellStyle name="_П+Г-2007 МАЙ_18_Апрел кр такс иш хаки тулик 5.04.08 МБ га" xfId="0"/>
    <cellStyle name="_П+Г-2007 МАЙ_янги" xfId="0"/>
    <cellStyle name="_П+Г-2007 МАЙ_янги_Апрел кр такс иш хаки тулик 5.04.08 МБ га" xfId="0"/>
    <cellStyle name="_П+Г-2007 апрел_форма" xfId="0"/>
    <cellStyle name="_П+Г-2007 апрел_форма_Апрел кр такс иш хаки тулик 5.04.08 МБ га" xfId="0"/>
    <cellStyle name="_П-Г-Апрел-2 ЯРМИ" xfId="0"/>
    <cellStyle name="_П-Г-Апрел-2 ЯРМИ_Апрел кр такс иш хаки тулик 5.04.08 МБ га" xfId="0"/>
    <cellStyle name="_П-Г-Апрел-2 ЯРМИ_ЛИЗИНГ МОНИТОРИНГИ-1.11.08й русумлар буйича" xfId="0"/>
    <cellStyle name="_П-Г-Апрел-2 ЯРМИ_УХКМ ва БИО форма 01. 02. 09" xfId="0"/>
    <cellStyle name="_ПАХТА КРЕДИТ 2008 МАРТ " xfId="0"/>
    <cellStyle name="_ПАХТА-Тех.карта" xfId="0"/>
    <cellStyle name="_ПАХТА-Тех.карта_УХКМ ва БИО форма 01. 02. 09" xfId="0"/>
    <cellStyle name="_Пахта-2007 апрел кредит" xfId="0"/>
    <cellStyle name="_Пахта-2007 апрел кредит_Апрел кр такс иш хаки тулик 5.04.08 МБ га" xfId="0"/>
    <cellStyle name="_Пахта-2007 апрел кредит_ЛИЗИНГ МОНИТОРИНГИ-1.11.08й русумлар буйича" xfId="0"/>
    <cellStyle name="_Пахта-2007 апрел кредит_УХКМ ва БИО форма 01. 02. 09" xfId="0"/>
    <cellStyle name="_Пахта-Галла-Апрел-Кредит" xfId="0"/>
    <cellStyle name="_Пахта-Галла-Апрел-Кредит_Апрел кр такс иш хаки тулик 5.04.08 МБ га" xfId="0"/>
    <cellStyle name="_Пахта-Галла-Апрел-Кредит_ЛИЗИНГ МОНИТОРИНГИ-1.11.08й русумлар буйича" xfId="0"/>
    <cellStyle name="_Пахта-Галла-Апрел-Кредит_УХКМ ва БИО форма 01. 02. 09" xfId="0"/>
    <cellStyle name="_Пахта-Галла-Май-Кредит" xfId="0"/>
    <cellStyle name="_Пахта-Галла-Май-Кредит_Апрел кр такс иш хаки тулик 5.04.08 МБ га" xfId="0"/>
    <cellStyle name="_Пахта-Галла-Май-Кредит_ЛИЗИНГ МОНИТОРИНГИ-1.11.08й русумлар буйича" xfId="0"/>
    <cellStyle name="_Пахта-Галла-Май-Кредит_УХКМ ва БИО форма 01. 02. 09" xfId="0"/>
    <cellStyle name="_Пахта-Сентябр" xfId="0"/>
    <cellStyle name="_Пахта-Сентябр_Апрел кр такс иш хаки тулик 5.04.08 МБ га" xfId="0"/>
    <cellStyle name="_Режа апрел кредит 19-04-07 гача" xfId="0"/>
    <cellStyle name="_С-р , П Б, Х Б ва бошка банк 1,01,06 дан 25,05,06гача" xfId="0"/>
    <cellStyle name="_С-р , П Б, Х Б ва бошка банк 1,01,06 дан 25,05,06гача00" xfId="0"/>
    <cellStyle name="_С-р , П Б, Х Б ва бошка банк 1,01,06 дан 25,05,06гача00_УХКМ ва БИО форма 01. 02. 09" xfId="0"/>
    <cellStyle name="_С-р , П Б, Х Б ва бошка банк 1,01,06 дан 25,05,06гача_УХКМ ва БИО форма 01. 02. 09" xfId="0"/>
    <cellStyle name="_Солик_форма_епилган_умумий" xfId="0"/>
    <cellStyle name="_Солик_форма_умумий" xfId="0"/>
    <cellStyle name="_УХКМ ва БИО форма 01. 02. 09" xfId="0"/>
    <cellStyle name="_Факт 2006 йилга олганлар" xfId="0"/>
    <cellStyle name="_Факт 2006 йилга олганлар_Апрел кр такс иш хаки тулик 5.04.08 МБ га" xfId="0"/>
    <cellStyle name="_Факт 2006 йилга олганлар_ЛИЗИНГ МОНИТОРИНГИ-1.11.08й русумлар буйича" xfId="0"/>
    <cellStyle name="_Факт 2006 йилга олганлар_УХКМ ва БИО форма 01. 02. 09" xfId="0"/>
    <cellStyle name="_Химия-11" xfId="0"/>
    <cellStyle name="_Химия-11_Апрел кр такс иш хаки тулик 5.04.08 МБ га" xfId="0"/>
    <cellStyle name="_Чиким Апрел ойи котди" xfId="0"/>
    <cellStyle name="_Чиким Апрел ойи котди_УХКМ ва БИО форма 01. 02. 09" xfId="0"/>
    <cellStyle name="_Чиким июн" xfId="0"/>
    <cellStyle name="_Чиким июн_Апрел кр такс иш хаки тулик 5.04.08 МБ га" xfId="0"/>
    <cellStyle name="_Чиким июн_ЛИЗИНГ МОНИТОРИНГИ-1.11.08й русумлар буйича" xfId="0"/>
    <cellStyle name="_Чиким июн_УХКМ ва БИО форма 01. 02. 09" xfId="0"/>
    <cellStyle name="_Энг охирги экипаж-1" xfId="0"/>
    <cellStyle name="_Энг охирги экипаж-1_УХКМ ва БИО форма 01. 02. 09" xfId="0"/>
    <cellStyle name="_олтингугут" xfId="0"/>
    <cellStyle name="_олтингугут_УХКМ ва БИО форма 01. 02. 09" xfId="0"/>
    <cellStyle name="Ãèïåðññûëêà" xfId="0"/>
    <cellStyle name="Äåíåæíûé" xfId="0"/>
    <cellStyle name="Äåíåæíûé [0]" xfId="0"/>
    <cellStyle name="Äåíåæíûé_05,06,2007 йилга сводка Дустлик 2" xfId="0"/>
    <cellStyle name="Îáû÷íûé" xfId="0"/>
    <cellStyle name="Îòêðûâàâøàÿñÿ " xfId="0"/>
    <cellStyle name="Ïðîöåíòíûé" xfId="0"/>
    <cellStyle name="Ôèíàíñîâûé" xfId="0"/>
    <cellStyle name="Ôèíàíñîâûé [0]" xfId="0"/>
    <cellStyle name="Ôèíàíñîâûé_05,06,2007 йилга сводка Дустлик 2" xfId="0"/>
    <cellStyle name="Ôèíàíñîâûé_2006 йил хосили учун чиким Счёт фактура" xfId="0"/>
    <cellStyle name="Џђћ–…ќ’ќ›‰" xfId="0"/>
    <cellStyle name="Акцент1 2" xfId="0"/>
    <cellStyle name="Акцент2 2" xfId="0"/>
    <cellStyle name="Акцент3 2" xfId="0"/>
    <cellStyle name="Акцент4 2" xfId="0"/>
    <cellStyle name="Акцент5 2" xfId="0"/>
    <cellStyle name="Акцент6 2" xfId="0"/>
    <cellStyle name="Ввод  2" xfId="0"/>
    <cellStyle name="Вывод 2" xfId="0"/>
    <cellStyle name="Вычисление 2" xfId="0"/>
    <cellStyle name="Гиперссылка 2" xfId="0"/>
    <cellStyle name="Гиперссылка 3" xfId="0"/>
    <cellStyle name="Денежный 2" xfId="0"/>
    <cellStyle name="Денежный 2 2" xfId="0"/>
    <cellStyle name="Денежный 3" xfId="0"/>
    <cellStyle name="Заголовок 1 2" xfId="0"/>
    <cellStyle name="Заголовок 2 2" xfId="0"/>
    <cellStyle name="Заголовок 3 2" xfId="0"/>
    <cellStyle name="Заголовок 4 2" xfId="0"/>
    <cellStyle name="Итог 2" xfId="0"/>
    <cellStyle name="Контрольная ячейка 2" xfId="0"/>
    <cellStyle name="Название 2" xfId="0"/>
    <cellStyle name="Нейтральный 2" xfId="0"/>
    <cellStyle name="Обычный 10" xfId="0"/>
    <cellStyle name="Обычный 10 2" xfId="0"/>
    <cellStyle name="Обычный 10 3" xfId="0"/>
    <cellStyle name="Обычный 10 4 2" xfId="0"/>
    <cellStyle name="Обычный 11" xfId="0"/>
    <cellStyle name="Обычный 11 2" xfId="0"/>
    <cellStyle name="Обычный 11 2 2" xfId="0"/>
    <cellStyle name="Обычный 11 3" xfId="0"/>
    <cellStyle name="Обычный 11 3 2" xfId="0"/>
    <cellStyle name="Обычный 11 3 25" xfId="0"/>
    <cellStyle name="Обычный 11 4" xfId="0"/>
    <cellStyle name="Обычный 11 4 2" xfId="0"/>
    <cellStyle name="Обычный 11 5" xfId="0"/>
    <cellStyle name="Обычный 11 6" xfId="0"/>
    <cellStyle name="Обычный 12" xfId="0"/>
    <cellStyle name="Обычный 12 2" xfId="0"/>
    <cellStyle name="Обычный 12 2 2" xfId="0"/>
    <cellStyle name="Обычный 12 5 2" xfId="0"/>
    <cellStyle name="Обычный 12 5 2 2" xfId="0"/>
    <cellStyle name="Обычный 12 5 6 2 2 2 7 3 2 2 2" xfId="0"/>
    <cellStyle name="Обычный 12 5 6 2 2 2 7 3 2 2 2 2" xfId="0"/>
    <cellStyle name="Обычный 13" xfId="0"/>
    <cellStyle name="Обычный 13 2" xfId="0"/>
    <cellStyle name="Обычный 13 3" xfId="0"/>
    <cellStyle name="Обычный 14" xfId="0"/>
    <cellStyle name="Обычный 14 2" xfId="0"/>
    <cellStyle name="Обычный 14 2 2" xfId="0"/>
    <cellStyle name="Обычный 14 2 2 2" xfId="0"/>
    <cellStyle name="Обычный 14 3" xfId="0"/>
    <cellStyle name="Обычный 15" xfId="0"/>
    <cellStyle name="Обычный 15 2" xfId="0"/>
    <cellStyle name="Обычный 16" xfId="0"/>
    <cellStyle name="Обычный 16 2" xfId="0"/>
    <cellStyle name="Обычный 17" xfId="0"/>
    <cellStyle name="Обычный 18" xfId="0"/>
    <cellStyle name="Обычный 18 4 2" xfId="0"/>
    <cellStyle name="Обычный 19" xfId="0"/>
    <cellStyle name="Обычный 19 2" xfId="0"/>
    <cellStyle name="Обычный 2" xfId="0"/>
    <cellStyle name="Обычный 2 10" xfId="0"/>
    <cellStyle name="Обычный 2 10 2" xfId="0"/>
    <cellStyle name="Обычный 2 10 2 4" xfId="0"/>
    <cellStyle name="Обычный 2 10 3" xfId="0"/>
    <cellStyle name="Обычный 2 10 4" xfId="0"/>
    <cellStyle name="Обычный 2 11" xfId="0"/>
    <cellStyle name="Обычный 2 11 2" xfId="0"/>
    <cellStyle name="Обычный 2 2" xfId="0"/>
    <cellStyle name="Обычный 2 2 10" xfId="0"/>
    <cellStyle name="Обычный 2 2 12" xfId="0"/>
    <cellStyle name="Обычный 2 2 12 2" xfId="0"/>
    <cellStyle name="Обычный 2 2 13" xfId="0"/>
    <cellStyle name="Обычный 2 2 13 2" xfId="0"/>
    <cellStyle name="Обычный 2 2 13 3" xfId="0"/>
    <cellStyle name="Обычный 2 2 2" xfId="0"/>
    <cellStyle name="Обычный 2 2 2 2" xfId="0"/>
    <cellStyle name="Обычный 2 2 2 2 2" xfId="0"/>
    <cellStyle name="Обычный 2 2 2 3" xfId="0"/>
    <cellStyle name="Обычный 2 2 2 9 3" xfId="0"/>
    <cellStyle name="Обычный 2 2 3" xfId="0"/>
    <cellStyle name="Обычный 2 2 3 2" xfId="0"/>
    <cellStyle name="Обычный 2 2 4" xfId="0"/>
    <cellStyle name="Обычный 2 2 5 2" xfId="0"/>
    <cellStyle name="Обычный 2 2_1-ЯИУ жадвал май якуни-свод-КМ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 3 2" xfId="0"/>
    <cellStyle name="Обычный 2 3 4" xfId="0"/>
    <cellStyle name="Обычный 2 3 5" xfId="0"/>
    <cellStyle name="Обычный 2 36 2" xfId="0"/>
    <cellStyle name="Обычный 2 3_+СВОД  Узбекча Кашкадарё" xfId="0"/>
    <cellStyle name="Обычный 2 4" xfId="0"/>
    <cellStyle name="Обычный 2 4 4" xfId="0"/>
    <cellStyle name="Обычный 2 5" xfId="0"/>
    <cellStyle name="Обычный 2 5 2" xfId="0"/>
    <cellStyle name="Обычный 2 5 2 2" xfId="0"/>
    <cellStyle name="Обычный 2 5 3" xfId="0"/>
    <cellStyle name="Обычный 2 6" xfId="0"/>
    <cellStyle name="Обычный 2 6 2" xfId="0"/>
    <cellStyle name="Обычный 2 7" xfId="0"/>
    <cellStyle name="Обычный 2 9" xfId="0"/>
    <cellStyle name="Обычный 2 9 2 2" xfId="0"/>
    <cellStyle name="Обычный 2 9 2 2 2" xfId="0"/>
    <cellStyle name="Обычный 2 9 5" xfId="0"/>
    <cellStyle name="Обычный 20" xfId="0"/>
    <cellStyle name="Обычный 20 2" xfId="0"/>
    <cellStyle name="Обычный 21" xfId="0"/>
    <cellStyle name="Обычный 21 2" xfId="0"/>
    <cellStyle name="Обычный 21 2 2" xfId="0"/>
    <cellStyle name="Обычный 21 3" xfId="0"/>
    <cellStyle name="Обычный 22" xfId="0"/>
    <cellStyle name="Обычный 22 2" xfId="0"/>
    <cellStyle name="Обычный 22 2 2" xfId="0"/>
    <cellStyle name="Обычный 22 2 2 2" xfId="0"/>
    <cellStyle name="Обычный 22 2 2 2 2" xfId="0"/>
    <cellStyle name="Обычный 22 2 2 2 2 2" xfId="0"/>
    <cellStyle name="Обычный 22 2 2 2 3 2" xfId="0"/>
    <cellStyle name="Обычный 22 2 2 3" xfId="0"/>
    <cellStyle name="Обычный 22 2 3" xfId="0"/>
    <cellStyle name="Обычный 22 2 3 2" xfId="0"/>
    <cellStyle name="Обычный 22 2 3 2 3" xfId="0"/>
    <cellStyle name="Обычный 22 2 4" xfId="0"/>
    <cellStyle name="Обычный 22 2 5" xfId="0"/>
    <cellStyle name="Обычный 22 3" xfId="0"/>
    <cellStyle name="Обычный 22 3 2" xfId="0"/>
    <cellStyle name="Обычный 22 4" xfId="0"/>
    <cellStyle name="Обычный 226" xfId="0"/>
    <cellStyle name="Обычный 226 2" xfId="0"/>
    <cellStyle name="Обычный 23" xfId="0"/>
    <cellStyle name="Обычный 24" xfId="0"/>
    <cellStyle name="Обычный 24 2" xfId="0"/>
    <cellStyle name="Обычный 24 2 2" xfId="0"/>
    <cellStyle name="Обычный 24 2 2 2" xfId="0"/>
    <cellStyle name="Обычный 24 3" xfId="0"/>
    <cellStyle name="Обычный 24 3 3" xfId="0"/>
    <cellStyle name="Обычный 24 3 3 2" xfId="0"/>
    <cellStyle name="Обычный 25" xfId="0"/>
    <cellStyle name="Обычный 25 2" xfId="0"/>
    <cellStyle name="Обычный 26" xfId="0"/>
    <cellStyle name="Обычный 26 11 2" xfId="0"/>
    <cellStyle name="Обычный 26 2" xfId="0"/>
    <cellStyle name="Обычный 27" xfId="0"/>
    <cellStyle name="Обычный 27 2" xfId="0"/>
    <cellStyle name="Обычный 27 2 2" xfId="0"/>
    <cellStyle name="Обычный 27 3" xfId="0"/>
    <cellStyle name="Обычный 28" xfId="0"/>
    <cellStyle name="Обычный 28 2" xfId="0"/>
    <cellStyle name="Обычный 28 2 2" xfId="0"/>
    <cellStyle name="Обычный 28 2 2 2" xfId="0"/>
    <cellStyle name="Обычный 29" xfId="0"/>
    <cellStyle name="Обычный 2_+СВОД  Узбекча Кашкадарё" xfId="0"/>
    <cellStyle name="Обычный 3" xfId="0"/>
    <cellStyle name="Обычный 3 11" xfId="0"/>
    <cellStyle name="Обычный 3 12" xfId="0"/>
    <cellStyle name="Обычный 3 13" xfId="0"/>
    <cellStyle name="Обычный 3 2" xfId="0"/>
    <cellStyle name="Обычный 3 2 2" xfId="0"/>
    <cellStyle name="Обычный 3 2 2 2" xfId="0"/>
    <cellStyle name="Обычный 3 2 3" xfId="0"/>
    <cellStyle name="Обычный 3 2 3 2 2" xfId="0"/>
    <cellStyle name="Обычный 3 2 3 2 2 2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6" xfId="0"/>
    <cellStyle name="Обычный 3 6 2" xfId="0"/>
    <cellStyle name="Обычный 3 7" xfId="0"/>
    <cellStyle name="Обычный 3 7 2" xfId="0"/>
    <cellStyle name="Обычный 3 8" xfId="0"/>
    <cellStyle name="Обычный 30" xfId="0"/>
    <cellStyle name="Обычный 31" xfId="0"/>
    <cellStyle name="Обычный 32" xfId="0"/>
    <cellStyle name="Обычный 32 2" xfId="0"/>
    <cellStyle name="Обычный 33" xfId="0"/>
    <cellStyle name="Обычный 4" xfId="0"/>
    <cellStyle name="Обычный 4 10" xfId="0"/>
    <cellStyle name="Обычный 4 2" xfId="0"/>
    <cellStyle name="Обычный 4 2 2" xfId="0"/>
    <cellStyle name="Обычный 4 3" xfId="0"/>
    <cellStyle name="Обычный 4 3 2" xfId="0"/>
    <cellStyle name="Обычный 4 4" xfId="0"/>
    <cellStyle name="Обычный 4 4 2" xfId="0"/>
    <cellStyle name="Обычный 4 5" xfId="0"/>
    <cellStyle name="Обычный 41" xfId="0"/>
    <cellStyle name="Обычный 41 2" xfId="0"/>
    <cellStyle name="Обычный 43 2" xfId="0"/>
    <cellStyle name="Обычный 43 2 2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 3" xfId="0"/>
    <cellStyle name="Обычный 5 3 2" xfId="0"/>
    <cellStyle name="Обычный 5 3 2 2" xfId="0"/>
    <cellStyle name="Обычный 5 3 2 2 3" xfId="0"/>
    <cellStyle name="Обычный 51 3" xfId="0"/>
    <cellStyle name="Обычный 52" xfId="0"/>
    <cellStyle name="Обычный 52 2" xfId="0"/>
    <cellStyle name="Обычный 56" xfId="0"/>
    <cellStyle name="Обычный 56 2" xfId="0"/>
    <cellStyle name="Обычный 58" xfId="0"/>
    <cellStyle name="Обычный 58 2" xfId="0"/>
    <cellStyle name="Обычный 59" xfId="0"/>
    <cellStyle name="Обычный 59 2" xfId="0"/>
    <cellStyle name="Обычный 6" xfId="0"/>
    <cellStyle name="Обычный 6 2" xfId="0"/>
    <cellStyle name="Обычный 6 3" xfId="0"/>
    <cellStyle name="Обычный 60" xfId="0"/>
    <cellStyle name="Обычный 60 2" xfId="0"/>
    <cellStyle name="Обычный 60 3" xfId="0"/>
    <cellStyle name="Обычный 7" xfId="0"/>
    <cellStyle name="Обычный 7 2 2" xfId="0"/>
    <cellStyle name="Обычный 7 3" xfId="0"/>
    <cellStyle name="Обычный 8" xfId="0"/>
    <cellStyle name="Обычный 8 2" xfId="0"/>
    <cellStyle name="Обычный 8 2 2" xfId="0"/>
    <cellStyle name="Обычный 8 3 2" xfId="0"/>
    <cellStyle name="Обычный 8 3 3" xfId="0"/>
    <cellStyle name="Обычный 83 2" xfId="0"/>
    <cellStyle name="Обычный 88" xfId="0"/>
    <cellStyle name="Обычный 9" xfId="0"/>
    <cellStyle name="Плохой 2" xfId="0"/>
    <cellStyle name="Пояснение 2" xfId="0"/>
    <cellStyle name="Примечание 2" xfId="0"/>
    <cellStyle name="Процентный 2" xfId="0"/>
    <cellStyle name="Процентный 2 2" xfId="0"/>
    <cellStyle name="Процентный 2 3" xfId="0"/>
    <cellStyle name="Процентный 3" xfId="0"/>
    <cellStyle name="Связанная ячейка 2" xfId="0"/>
    <cellStyle name="Стиль 1" xfId="0"/>
    <cellStyle name="Стиль 1 2" xfId="0"/>
    <cellStyle name="Стиль 1 2 2" xfId="0"/>
    <cellStyle name="Стиль 1_банк вилоят" xfId="0"/>
    <cellStyle name="Текст предупреждения 2" xfId="0"/>
    <cellStyle name="Тысячи [0]_  осн" xfId="0"/>
    <cellStyle name="Тысячи_  осн" xfId="0"/>
    <cellStyle name="Финансовый 10" xfId="0"/>
    <cellStyle name="Финансовый 10 2" xfId="0"/>
    <cellStyle name="Финансовый 11" xfId="0"/>
    <cellStyle name="Финансовый 11 2" xfId="0"/>
    <cellStyle name="Финансовый 11 3" xfId="0"/>
    <cellStyle name="Финансовый 12" xfId="0"/>
    <cellStyle name="Финансовый 12 2" xfId="0"/>
    <cellStyle name="Финансовый 12 4" xfId="0"/>
    <cellStyle name="Финансовый 12 4 2" xfId="0"/>
    <cellStyle name="Финансовый 12 4 2 2" xfId="0"/>
    <cellStyle name="Финансовый 12 4 3" xfId="0"/>
    <cellStyle name="Финансовый 13" xfId="0"/>
    <cellStyle name="Финансовый 14" xfId="0"/>
    <cellStyle name="Финансовый 15" xfId="0"/>
    <cellStyle name="Финансовый 15 2" xfId="0"/>
    <cellStyle name="Финансовый 15 2 2" xfId="0"/>
    <cellStyle name="Финансовый 15 2 3" xfId="0"/>
    <cellStyle name="Финансовый 15 2 3 2" xfId="0"/>
    <cellStyle name="Финансовый 15 2 3 2 2" xfId="0"/>
    <cellStyle name="Финансовый 15 2 3 3" xfId="0"/>
    <cellStyle name="Финансовый 15 3" xfId="0"/>
    <cellStyle name="Финансовый 15 3 2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4" xfId="0"/>
    <cellStyle name="Финансовый 2 3" xfId="0"/>
    <cellStyle name="Финансовый 2 3 2" xfId="0"/>
    <cellStyle name="Финансовый 2 4" xfId="0"/>
    <cellStyle name="Финансовый 2 4 2" xfId="0"/>
    <cellStyle name="Финансовый 2 5" xfId="0"/>
    <cellStyle name="Финансовый 2 5 2" xfId="0"/>
    <cellStyle name="Финансовый 2 6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3" xfId="0"/>
    <cellStyle name="Финансовый 3 3 2" xfId="0"/>
    <cellStyle name="Финансовый 3 3 3" xfId="0"/>
    <cellStyle name="Финансовый 3 4" xfId="0"/>
    <cellStyle name="Финансовый 3 5" xfId="0"/>
    <cellStyle name="Финансовый 3 6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3" xfId="0"/>
    <cellStyle name="Финансовый 4 4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4" xfId="0"/>
    <cellStyle name="Финансовый 6" xfId="0"/>
    <cellStyle name="Финансовый 6 2" xfId="0"/>
    <cellStyle name="Финансовый 7" xfId="0"/>
    <cellStyle name="Финансовый 7 2" xfId="0"/>
    <cellStyle name="Финансовый 8" xfId="0"/>
    <cellStyle name="Финансовый 8 2" xfId="0"/>
    <cellStyle name="Финансовый 9" xfId="0"/>
    <cellStyle name="Финансовый 9 2" xfId="0"/>
    <cellStyle name="Финансовый 9 3" xfId="0"/>
    <cellStyle name="Финансовый 9 4" xfId="0"/>
    <cellStyle name="Хороший 2" xfId="0"/>
    <cellStyle name="ельводхоз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표준 2" xfId="0"/>
    <cellStyle name="표준_03-01-##_Raw materials for Uz-DongWon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563C1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0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1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2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3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4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5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6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7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8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9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85840</xdr:colOff>
      <xdr:row>9</xdr:row>
      <xdr:rowOff>28080</xdr:rowOff>
    </xdr:to>
    <xdr:sp>
      <xdr:nvSpPr>
        <xdr:cNvPr id="10" name="Text Box 60"/>
        <xdr:cNvSpPr/>
      </xdr:nvSpPr>
      <xdr:spPr>
        <a:xfrm>
          <a:off x="281880" y="3086280"/>
          <a:ext cx="285840" cy="28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4.57"/>
    <col collapsed="false" customWidth="true" hidden="false" outlineLevel="0" max="3" min="3" style="1" width="16.29"/>
    <col collapsed="false" customWidth="true" hidden="false" outlineLevel="0" max="4" min="4" style="3" width="15.85"/>
    <col collapsed="false" customWidth="true" hidden="false" outlineLevel="0" max="5" min="5" style="3" width="11.43"/>
    <col collapsed="false" customWidth="true" hidden="false" outlineLevel="0" max="6" min="6" style="3" width="14.57"/>
    <col collapsed="false" customWidth="true" hidden="false" outlineLevel="0" max="7" min="7" style="3" width="14.86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4" s="8" customFormat="true" ht="50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/>
      <c r="G4" s="7"/>
    </row>
    <row r="5" s="8" customFormat="true" ht="18" hidden="false" customHeight="true" outlineLevel="0" collapsed="false">
      <c r="A5" s="6"/>
      <c r="B5" s="6"/>
      <c r="C5" s="6"/>
      <c r="D5" s="7"/>
      <c r="E5" s="7" t="s">
        <v>7</v>
      </c>
      <c r="F5" s="7" t="s">
        <v>8</v>
      </c>
      <c r="G5" s="7"/>
    </row>
    <row r="6" s="8" customFormat="true" ht="25.5" hidden="false" customHeight="false" outlineLevel="0" collapsed="false">
      <c r="A6" s="6"/>
      <c r="B6" s="6"/>
      <c r="C6" s="6"/>
      <c r="D6" s="7"/>
      <c r="E6" s="7"/>
      <c r="F6" s="7" t="s">
        <v>9</v>
      </c>
      <c r="G6" s="7" t="s">
        <v>10</v>
      </c>
    </row>
    <row r="7" s="8" customFormat="true" ht="20.25" hidden="false" customHeight="true" outlineLevel="0" collapsed="false">
      <c r="A7" s="6"/>
      <c r="B7" s="6" t="s">
        <v>11</v>
      </c>
      <c r="C7" s="6"/>
      <c r="D7" s="7" t="n">
        <f aca="false">+D9+D11+D13+D16+D18+D20+D24</f>
        <v>42745.17</v>
      </c>
      <c r="E7" s="7" t="n">
        <f aca="false">+E9+E13+E20+E24</f>
        <v>8533.77</v>
      </c>
      <c r="F7" s="7" t="n">
        <f aca="false">+F9+F11+F13+F16+F18+F20+F24</f>
        <v>1278</v>
      </c>
      <c r="G7" s="7" t="n">
        <f aca="false">+G9+G11+G13+G16+G18+G20+G24</f>
        <v>34211.4</v>
      </c>
      <c r="I7" s="9"/>
    </row>
    <row r="8" s="8" customFormat="true" ht="23.25" hidden="false" customHeight="true" outlineLevel="0" collapsed="false">
      <c r="A8" s="10"/>
      <c r="B8" s="11" t="s">
        <v>12</v>
      </c>
      <c r="C8" s="12"/>
      <c r="D8" s="13"/>
      <c r="E8" s="13"/>
      <c r="F8" s="13"/>
      <c r="G8" s="13"/>
    </row>
    <row r="9" customFormat="false" ht="30" hidden="false" customHeight="true" outlineLevel="0" collapsed="false">
      <c r="A9" s="14" t="n">
        <v>1</v>
      </c>
      <c r="B9" s="15" t="s">
        <v>13</v>
      </c>
      <c r="C9" s="14" t="s">
        <v>14</v>
      </c>
      <c r="D9" s="16" t="n">
        <f aca="false">+E9+G9</f>
        <v>2700</v>
      </c>
      <c r="E9" s="16" t="n">
        <v>292</v>
      </c>
      <c r="F9" s="16" t="n">
        <v>50</v>
      </c>
      <c r="G9" s="16" t="n">
        <v>2408</v>
      </c>
    </row>
    <row r="10" s="8" customFormat="true" ht="22.5" hidden="false" customHeight="true" outlineLevel="0" collapsed="false">
      <c r="A10" s="10"/>
      <c r="B10" s="11" t="s">
        <v>15</v>
      </c>
      <c r="C10" s="12"/>
      <c r="D10" s="13"/>
      <c r="E10" s="13"/>
      <c r="F10" s="13"/>
      <c r="G10" s="13"/>
    </row>
    <row r="11" customFormat="false" ht="33" hidden="false" customHeight="true" outlineLevel="0" collapsed="false">
      <c r="A11" s="14" t="n">
        <v>2</v>
      </c>
      <c r="B11" s="15" t="s">
        <v>16</v>
      </c>
      <c r="C11" s="14" t="s">
        <v>17</v>
      </c>
      <c r="D11" s="16" t="n">
        <f aca="false">+E11+G11</f>
        <v>1714</v>
      </c>
      <c r="E11" s="16"/>
      <c r="F11" s="16" t="n">
        <v>1</v>
      </c>
      <c r="G11" s="16" t="n">
        <v>1714</v>
      </c>
    </row>
    <row r="12" s="8" customFormat="true" ht="23.25" hidden="false" customHeight="true" outlineLevel="0" collapsed="false">
      <c r="A12" s="10"/>
      <c r="B12" s="11" t="s">
        <v>18</v>
      </c>
      <c r="C12" s="12"/>
      <c r="D12" s="13"/>
      <c r="E12" s="13"/>
      <c r="F12" s="13"/>
      <c r="G12" s="13"/>
    </row>
    <row r="13" customFormat="false" ht="15" hidden="false" customHeight="true" outlineLevel="0" collapsed="false">
      <c r="A13" s="14" t="n">
        <v>3</v>
      </c>
      <c r="B13" s="15" t="s">
        <v>19</v>
      </c>
      <c r="C13" s="14" t="s">
        <v>20</v>
      </c>
      <c r="D13" s="16" t="n">
        <f aca="false">+E13+G13</f>
        <v>12500.42</v>
      </c>
      <c r="E13" s="16" t="n">
        <v>2206.77</v>
      </c>
      <c r="F13" s="16" t="n">
        <v>297</v>
      </c>
      <c r="G13" s="16" t="n">
        <v>10293.65</v>
      </c>
    </row>
    <row r="14" customFormat="false" ht="12.75" hidden="false" customHeight="false" outlineLevel="0" collapsed="false">
      <c r="A14" s="14"/>
      <c r="B14" s="15"/>
      <c r="C14" s="14"/>
      <c r="D14" s="16"/>
      <c r="E14" s="16"/>
      <c r="F14" s="16"/>
      <c r="G14" s="16"/>
    </row>
    <row r="15" s="8" customFormat="true" ht="22.5" hidden="false" customHeight="true" outlineLevel="0" collapsed="false">
      <c r="A15" s="10"/>
      <c r="B15" s="11" t="s">
        <v>21</v>
      </c>
      <c r="C15" s="12"/>
      <c r="D15" s="13"/>
      <c r="E15" s="13"/>
      <c r="F15" s="13"/>
      <c r="G15" s="13"/>
    </row>
    <row r="16" customFormat="false" ht="33" hidden="false" customHeight="true" outlineLevel="0" collapsed="false">
      <c r="A16" s="14" t="n">
        <v>4</v>
      </c>
      <c r="B16" s="15" t="s">
        <v>22</v>
      </c>
      <c r="C16" s="14" t="s">
        <v>23</v>
      </c>
      <c r="D16" s="16" t="n">
        <f aca="false">+E16+G16</f>
        <v>7526.75</v>
      </c>
      <c r="E16" s="16"/>
      <c r="F16" s="16" t="n">
        <v>438</v>
      </c>
      <c r="G16" s="16" t="n">
        <v>7526.75</v>
      </c>
    </row>
    <row r="17" s="8" customFormat="true" ht="33" hidden="false" customHeight="true" outlineLevel="0" collapsed="false">
      <c r="A17" s="10"/>
      <c r="B17" s="11" t="s">
        <v>24</v>
      </c>
      <c r="C17" s="12"/>
      <c r="D17" s="13"/>
      <c r="E17" s="13"/>
      <c r="F17" s="13"/>
      <c r="G17" s="13"/>
    </row>
    <row r="18" customFormat="false" ht="33" hidden="false" customHeight="true" outlineLevel="0" collapsed="false">
      <c r="A18" s="14" t="n">
        <v>5</v>
      </c>
      <c r="B18" s="17" t="s">
        <v>25</v>
      </c>
      <c r="C18" s="18" t="s">
        <v>26</v>
      </c>
      <c r="D18" s="16" t="n">
        <f aca="false">+E18+G18</f>
        <v>3000</v>
      </c>
      <c r="E18" s="16"/>
      <c r="F18" s="16" t="n">
        <v>120</v>
      </c>
      <c r="G18" s="16" t="n">
        <v>3000</v>
      </c>
    </row>
    <row r="19" s="8" customFormat="true" ht="33" hidden="false" customHeight="true" outlineLevel="0" collapsed="false">
      <c r="A19" s="10"/>
      <c r="B19" s="11" t="s">
        <v>27</v>
      </c>
      <c r="C19" s="12"/>
      <c r="D19" s="13"/>
      <c r="E19" s="13"/>
      <c r="F19" s="13"/>
      <c r="G19" s="13"/>
    </row>
    <row r="20" customFormat="false" ht="20.25" hidden="false" customHeight="true" outlineLevel="0" collapsed="false">
      <c r="A20" s="14" t="n">
        <v>6</v>
      </c>
      <c r="B20" s="15" t="s">
        <v>28</v>
      </c>
      <c r="C20" s="14" t="s">
        <v>29</v>
      </c>
      <c r="D20" s="16" t="n">
        <f aca="false">+E20+G20</f>
        <v>4004</v>
      </c>
      <c r="E20" s="16" t="n">
        <v>935</v>
      </c>
      <c r="F20" s="16" t="n">
        <v>229</v>
      </c>
      <c r="G20" s="16" t="n">
        <v>3069</v>
      </c>
    </row>
    <row r="21" customFormat="false" ht="12" hidden="false" customHeight="true" outlineLevel="0" collapsed="false">
      <c r="A21" s="14"/>
      <c r="B21" s="15"/>
      <c r="C21" s="14"/>
      <c r="D21" s="16"/>
      <c r="E21" s="16"/>
      <c r="F21" s="16"/>
      <c r="G21" s="16"/>
    </row>
    <row r="22" customFormat="false" ht="15.75" hidden="true" customHeight="true" outlineLevel="0" collapsed="false">
      <c r="A22" s="14"/>
      <c r="B22" s="15"/>
      <c r="C22" s="14"/>
      <c r="D22" s="16"/>
      <c r="E22" s="16"/>
      <c r="F22" s="16"/>
      <c r="G22" s="16"/>
    </row>
    <row r="23" customFormat="false" ht="22.5" hidden="false" customHeight="true" outlineLevel="0" collapsed="false">
      <c r="A23" s="10"/>
      <c r="B23" s="11" t="s">
        <v>30</v>
      </c>
      <c r="C23" s="12"/>
      <c r="D23" s="13"/>
      <c r="E23" s="13"/>
      <c r="F23" s="13"/>
      <c r="G23" s="13"/>
    </row>
    <row r="24" customFormat="false" ht="28.5" hidden="false" customHeight="true" outlineLevel="0" collapsed="false">
      <c r="A24" s="14" t="n">
        <v>7</v>
      </c>
      <c r="B24" s="15" t="s">
        <v>31</v>
      </c>
      <c r="C24" s="14" t="s">
        <v>32</v>
      </c>
      <c r="D24" s="16" t="n">
        <f aca="false">+E24+G24</f>
        <v>11300</v>
      </c>
      <c r="E24" s="16" t="n">
        <v>5100</v>
      </c>
      <c r="F24" s="16" t="n">
        <v>143</v>
      </c>
      <c r="G24" s="16" t="n">
        <v>6200</v>
      </c>
    </row>
    <row r="25" customFormat="false" ht="24.75" hidden="false" customHeight="true" outlineLevel="0" collapsed="false">
      <c r="A25" s="10"/>
      <c r="B25" s="11" t="s">
        <v>33</v>
      </c>
      <c r="C25" s="12"/>
      <c r="D25" s="13"/>
      <c r="E25" s="13"/>
      <c r="F25" s="13"/>
      <c r="G25" s="13"/>
    </row>
    <row r="26" customFormat="false" ht="22.5" hidden="false" customHeight="true" outlineLevel="0" collapsed="false">
      <c r="A26" s="10"/>
      <c r="B26" s="11" t="s">
        <v>34</v>
      </c>
      <c r="C26" s="12"/>
      <c r="D26" s="13"/>
      <c r="E26" s="13"/>
      <c r="F26" s="13"/>
      <c r="G26" s="13"/>
    </row>
    <row r="29" customFormat="false" ht="25.5" hidden="false" customHeight="false" outlineLevel="0" collapsed="false">
      <c r="B29" s="19" t="s">
        <v>35</v>
      </c>
      <c r="C29" s="1" t="e">
        <f aca="false">+#REF!</f>
        <v>#REF!</v>
      </c>
      <c r="D29" s="3" t="e">
        <f aca="false">+#REF!</f>
        <v>#REF!</v>
      </c>
      <c r="E29" s="3" t="e">
        <f aca="false">+#REF!</f>
        <v>#REF!</v>
      </c>
      <c r="F29" s="3" t="e">
        <f aca="false">+#REF!</f>
        <v>#REF!</v>
      </c>
      <c r="G29" s="3" t="e">
        <f aca="false">+#REF!</f>
        <v>#REF!</v>
      </c>
    </row>
    <row r="30" customFormat="false" ht="12.75" hidden="false" customHeight="false" outlineLevel="0" collapsed="false">
      <c r="B30" s="19" t="s">
        <v>36</v>
      </c>
      <c r="C30" s="1" t="e">
        <f aca="false">+#REF!</f>
        <v>#REF!</v>
      </c>
      <c r="D30" s="3" t="e">
        <f aca="false">+#REF!</f>
        <v>#REF!</v>
      </c>
      <c r="E30" s="3" t="e">
        <f aca="false">+#REF!</f>
        <v>#REF!</v>
      </c>
      <c r="F30" s="3" t="e">
        <f aca="false">+#REF!</f>
        <v>#REF!</v>
      </c>
      <c r="G30" s="3" t="e">
        <f aca="false">+#REF!</f>
        <v>#REF!</v>
      </c>
    </row>
    <row r="31" customFormat="false" ht="12.75" hidden="false" customHeight="false" outlineLevel="0" collapsed="false">
      <c r="B31" s="19" t="s">
        <v>15</v>
      </c>
      <c r="C31" s="1" t="e">
        <f aca="false">+#REF!</f>
        <v>#REF!</v>
      </c>
      <c r="D31" s="3" t="e">
        <f aca="false">+#REF!</f>
        <v>#REF!</v>
      </c>
      <c r="E31" s="3" t="e">
        <f aca="false">+#REF!</f>
        <v>#REF!</v>
      </c>
      <c r="F31" s="3" t="e">
        <f aca="false">+#REF!</f>
        <v>#REF!</v>
      </c>
      <c r="G31" s="3" t="e">
        <f aca="false">+#REF!</f>
        <v>#REF!</v>
      </c>
    </row>
    <row r="32" customFormat="false" ht="12.75" hidden="false" customHeight="false" outlineLevel="0" collapsed="false">
      <c r="B32" s="19" t="s">
        <v>18</v>
      </c>
      <c r="C32" s="1" t="e">
        <f aca="false">+#REF!</f>
        <v>#REF!</v>
      </c>
      <c r="D32" s="3" t="e">
        <f aca="false">+#REF!</f>
        <v>#REF!</v>
      </c>
      <c r="E32" s="3" t="e">
        <f aca="false">+#REF!</f>
        <v>#REF!</v>
      </c>
      <c r="F32" s="3" t="e">
        <f aca="false">+#REF!</f>
        <v>#REF!</v>
      </c>
      <c r="G32" s="3" t="e">
        <f aca="false">+#REF!</f>
        <v>#REF!</v>
      </c>
    </row>
    <row r="33" customFormat="false" ht="12.75" hidden="false" customHeight="false" outlineLevel="0" collapsed="false">
      <c r="B33" s="19" t="s">
        <v>21</v>
      </c>
      <c r="C33" s="1" t="e">
        <f aca="false">+#REF!</f>
        <v>#REF!</v>
      </c>
      <c r="D33" s="3" t="e">
        <f aca="false">+#REF!</f>
        <v>#REF!</v>
      </c>
      <c r="E33" s="3" t="e">
        <f aca="false">+#REF!</f>
        <v>#REF!</v>
      </c>
      <c r="F33" s="3" t="e">
        <f aca="false">+#REF!</f>
        <v>#REF!</v>
      </c>
      <c r="G33" s="3" t="e">
        <f aca="false">+#REF!</f>
        <v>#REF!</v>
      </c>
    </row>
    <row r="34" customFormat="false" ht="12.75" hidden="false" customHeight="false" outlineLevel="0" collapsed="false">
      <c r="B34" s="19" t="s">
        <v>24</v>
      </c>
      <c r="C34" s="1" t="e">
        <f aca="false">+#REF!</f>
        <v>#REF!</v>
      </c>
      <c r="D34" s="3" t="e">
        <f aca="false">+#REF!</f>
        <v>#REF!</v>
      </c>
      <c r="E34" s="3" t="e">
        <f aca="false">+#REF!</f>
        <v>#REF!</v>
      </c>
      <c r="F34" s="3" t="e">
        <f aca="false">+#REF!</f>
        <v>#REF!</v>
      </c>
      <c r="G34" s="3" t="e">
        <f aca="false">+#REF!</f>
        <v>#REF!</v>
      </c>
    </row>
    <row r="35" customFormat="false" ht="12.75" hidden="false" customHeight="false" outlineLevel="0" collapsed="false">
      <c r="B35" s="19" t="s">
        <v>27</v>
      </c>
      <c r="C35" s="1" t="e">
        <f aca="false">+#REF!</f>
        <v>#REF!</v>
      </c>
      <c r="D35" s="3" t="e">
        <f aca="false">+#REF!</f>
        <v>#REF!</v>
      </c>
      <c r="E35" s="3" t="e">
        <f aca="false">+#REF!</f>
        <v>#REF!</v>
      </c>
      <c r="F35" s="3" t="e">
        <f aca="false">+#REF!</f>
        <v>#REF!</v>
      </c>
      <c r="G35" s="3" t="e">
        <f aca="false">+#REF!</f>
        <v>#REF!</v>
      </c>
    </row>
    <row r="36" customFormat="false" ht="12.75" hidden="false" customHeight="false" outlineLevel="0" collapsed="false">
      <c r="B36" s="19" t="s">
        <v>37</v>
      </c>
      <c r="C36" s="1" t="e">
        <f aca="false">+#REF!</f>
        <v>#REF!</v>
      </c>
      <c r="D36" s="3" t="e">
        <f aca="false">+#REF!</f>
        <v>#REF!</v>
      </c>
      <c r="E36" s="3" t="e">
        <f aca="false">+#REF!</f>
        <v>#REF!</v>
      </c>
      <c r="F36" s="3" t="e">
        <f aca="false">+#REF!</f>
        <v>#REF!</v>
      </c>
      <c r="G36" s="3" t="e">
        <f aca="false">+#REF!</f>
        <v>#REF!</v>
      </c>
    </row>
    <row r="37" customFormat="false" ht="12.75" hidden="false" customHeight="false" outlineLevel="0" collapsed="false">
      <c r="B37" s="19" t="s">
        <v>38</v>
      </c>
      <c r="C37" s="1" t="e">
        <f aca="false">+#REF!</f>
        <v>#REF!</v>
      </c>
      <c r="D37" s="3" t="e">
        <f aca="false">+#REF!</f>
        <v>#REF!</v>
      </c>
      <c r="E37" s="3" t="e">
        <f aca="false">+#REF!</f>
        <v>#REF!</v>
      </c>
      <c r="F37" s="3" t="e">
        <f aca="false">+#REF!</f>
        <v>#REF!</v>
      </c>
      <c r="G37" s="3" t="e">
        <f aca="false">+#REF!</f>
        <v>#REF!</v>
      </c>
    </row>
    <row r="38" customFormat="false" ht="12.75" hidden="false" customHeight="false" outlineLevel="0" collapsed="false">
      <c r="B38" s="19" t="s">
        <v>39</v>
      </c>
      <c r="C38" s="1" t="e">
        <f aca="false">+#REF!</f>
        <v>#REF!</v>
      </c>
      <c r="D38" s="3" t="e">
        <f aca="false">+#REF!</f>
        <v>#REF!</v>
      </c>
      <c r="E38" s="3" t="e">
        <f aca="false">+#REF!</f>
        <v>#REF!</v>
      </c>
      <c r="F38" s="3" t="e">
        <f aca="false">+#REF!</f>
        <v>#REF!</v>
      </c>
      <c r="G38" s="3" t="e">
        <f aca="false">+#REF!</f>
        <v>#REF!</v>
      </c>
    </row>
    <row r="39" customFormat="false" ht="12.75" hidden="false" customHeight="false" outlineLevel="0" collapsed="false">
      <c r="B39" s="19" t="s">
        <v>30</v>
      </c>
      <c r="C39" s="1" t="e">
        <f aca="false">+#REF!</f>
        <v>#REF!</v>
      </c>
      <c r="D39" s="3" t="e">
        <f aca="false">+#REF!</f>
        <v>#REF!</v>
      </c>
      <c r="E39" s="3" t="e">
        <f aca="false">+#REF!</f>
        <v>#REF!</v>
      </c>
      <c r="F39" s="3" t="e">
        <f aca="false">+#REF!</f>
        <v>#REF!</v>
      </c>
      <c r="G39" s="3" t="e">
        <f aca="false">+#REF!</f>
        <v>#REF!</v>
      </c>
    </row>
    <row r="40" customFormat="false" ht="12.75" hidden="false" customHeight="false" outlineLevel="0" collapsed="false">
      <c r="B40" s="19" t="s">
        <v>33</v>
      </c>
      <c r="C40" s="1" t="e">
        <f aca="false">+#REF!</f>
        <v>#REF!</v>
      </c>
      <c r="D40" s="3" t="e">
        <f aca="false">+#REF!</f>
        <v>#REF!</v>
      </c>
      <c r="E40" s="3" t="e">
        <f aca="false">+#REF!</f>
        <v>#REF!</v>
      </c>
      <c r="F40" s="3" t="e">
        <f aca="false">+#REF!</f>
        <v>#REF!</v>
      </c>
      <c r="G40" s="3" t="e">
        <f aca="false">+#REF!</f>
        <v>#REF!</v>
      </c>
    </row>
    <row r="41" customFormat="false" ht="12.75" hidden="false" customHeight="false" outlineLevel="0" collapsed="false">
      <c r="B41" s="19" t="s">
        <v>34</v>
      </c>
      <c r="C41" s="1" t="e">
        <f aca="false">+#REF!</f>
        <v>#REF!</v>
      </c>
      <c r="D41" s="3" t="e">
        <f aca="false">+#REF!</f>
        <v>#REF!</v>
      </c>
      <c r="E41" s="3" t="e">
        <f aca="false">+#REF!</f>
        <v>#REF!</v>
      </c>
      <c r="F41" s="3" t="e">
        <f aca="false">+#REF!</f>
        <v>#REF!</v>
      </c>
      <c r="G41" s="3" t="e">
        <f aca="false">+#REF!</f>
        <v>#REF!</v>
      </c>
    </row>
  </sheetData>
  <autoFilter ref="A7:G26"/>
  <mergeCells count="24">
    <mergeCell ref="A1:G1"/>
    <mergeCell ref="A2:G2"/>
    <mergeCell ref="A4:A6"/>
    <mergeCell ref="B4:B6"/>
    <mergeCell ref="C4:C6"/>
    <mergeCell ref="D4:D6"/>
    <mergeCell ref="E4:G4"/>
    <mergeCell ref="E5:E6"/>
    <mergeCell ref="F5:G5"/>
    <mergeCell ref="B7:C7"/>
    <mergeCell ref="A13:A14"/>
    <mergeCell ref="B13:B14"/>
    <mergeCell ref="C13:C14"/>
    <mergeCell ref="D13:D14"/>
    <mergeCell ref="E13:E14"/>
    <mergeCell ref="F13:F14"/>
    <mergeCell ref="G13:G14"/>
    <mergeCell ref="A20:A22"/>
    <mergeCell ref="B20:B22"/>
    <mergeCell ref="C20:C22"/>
    <mergeCell ref="D20:D22"/>
    <mergeCell ref="E20:E22"/>
    <mergeCell ref="F20:F22"/>
    <mergeCell ref="G20:G22"/>
  </mergeCells>
  <conditionalFormatting sqref="B29:B41">
    <cfRule type="containsErrors" priority="2" aboveAverage="0" equalAverage="0" bottom="0" percent="0" rank="0" text="" dxfId="5">
      <formula>ISERROR(B29)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6:31:23Z</dcterms:created>
  <dc:creator>Пользователь</dc:creator>
  <dc:description/>
  <dc:language>en-US</dc:language>
  <cp:lastModifiedBy>Mavlon Yuldoshev</cp:lastModifiedBy>
  <cp:lastPrinted>2022-11-24T06:38:59Z</cp:lastPrinted>
  <dcterms:modified xsi:type="dcterms:W3CDTF">2023-10-31T1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