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чорак " sheetId="1" state="visible" r:id="rId2"/>
  </sheets>
  <definedNames>
    <definedName function="false" hidden="false" localSheetId="0" name="_xlnm.Print_Titles" vbProcedure="false">'1-чорак 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3 йил 2-чорагида Қишлоқ хўжалиги вазирлигига бюджетдан ажратилган маблағларнинг чегараланган миқдорининг
 ўз тасарруфидаги бюджет ташкилотлари кесимида тақсимоти тўғрисида</t>
  </si>
  <si>
    <t xml:space="preserve">МАЪЛУМОТ</t>
  </si>
  <si>
    <t xml:space="preserve">млн. 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II-чорак)</t>
  </si>
  <si>
    <t xml:space="preserve">жами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         шу жумладан:</t>
  </si>
  <si>
    <t xml:space="preserve">Вазирлик марказий аппаратининг сақлаш харажатларига</t>
  </si>
  <si>
    <r>
      <rPr>
        <sz val="12"/>
        <color rgb="FF000000"/>
        <rFont val="Times New Roman"/>
        <family val="1"/>
        <charset val="204"/>
      </rPr>
      <t xml:space="preserve">жорий харажатлар 
</t>
    </r>
    <r>
      <rPr>
        <i val="true"/>
        <sz val="10"/>
        <color rgb="FF000000"/>
        <rFont val="Times New Roman"/>
        <family val="1"/>
        <charset val="204"/>
      </rPr>
      <t xml:space="preserve">(Қишлоқ хўжалиги соҳасини ривожлантириш дастурлари учун ажратилган маблағлар)</t>
    </r>
  </si>
  <si>
    <t xml:space="preserve">         Қишлоқ хўжалиги вазирлигининг тизим ташкилотлари:</t>
  </si>
  <si>
    <t xml:space="preserve">Қишлоқ хўжалиги экинлари навларини синаш маркази</t>
  </si>
  <si>
    <t xml:space="preserve">Озик-овкат ва кишлок хужалиги сохасида стратегик ривожланиш ва тадкикотлар халкаро маркази "орол денгизи мавзасида иклим ўзгаришига мослашиш ва унинг оқибатларини юмшатиш дастури" лойихаси </t>
  </si>
  <si>
    <t xml:space="preserve">Қишлоқ ҳўжалиги вазирлиги ҳузуридаги Боғдорчилик ва иссиқхона хўжалигини ривожлантириш агентлиги марказий аппаратини сақлаш харажатларига</t>
  </si>
  <si>
    <t xml:space="preserve">Халқаро аъзолик тўловларига </t>
  </si>
  <si>
    <t xml:space="preserve">Тизимнинг илмий тадқиқот муассасалари ва ноёб илмий 
объектларини сақлаш харажатлари</t>
  </si>
  <si>
    <t xml:space="preserve">Педагог кадрларни қайта тайёрлаш ва уларнинг малакасини 
ошириш тармоқ маркази</t>
  </si>
  <si>
    <t xml:space="preserve">Тошкент давлат аграр университети </t>
  </si>
  <si>
    <t xml:space="preserve">-</t>
  </si>
  <si>
    <t xml:space="preserve">Тошкент давлат аграр университети Самарканд филиали</t>
  </si>
  <si>
    <t xml:space="preserve">Андижон қишлоқ хўжалиги ва агротехнологиялар институти</t>
  </si>
  <si>
    <t xml:space="preserve">Қорақалпоғистон қишлок хўжалиги ва агротехнологиялар институти</t>
  </si>
  <si>
    <t xml:space="preserve">Термиз агротехналогиялар ва инновацион ривожланиш институти</t>
  </si>
  <si>
    <t xml:space="preserve">Ўрта махсус ва профессионал таълим муассасалари харажатла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7.57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5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10" t="s">
        <v>8</v>
      </c>
      <c r="D7" s="11"/>
      <c r="E7" s="11"/>
      <c r="F7" s="11"/>
      <c r="G7" s="11"/>
    </row>
    <row r="8" customFormat="false" ht="79.5" hidden="false" customHeight="false" outlineLevel="0" collapsed="false">
      <c r="A8" s="9"/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7" customFormat="true" ht="27" hidden="false" customHeight="true" outlineLevel="0" collapsed="false">
      <c r="A10" s="13"/>
      <c r="B10" s="14" t="s">
        <v>13</v>
      </c>
      <c r="C10" s="15" t="n">
        <f aca="false">+SUM(C12:C26)</f>
        <v>250378.0306558</v>
      </c>
      <c r="D10" s="16" t="n">
        <f aca="false">+SUM(D12:D26)</f>
        <v>107332.25935902</v>
      </c>
      <c r="E10" s="16" t="n">
        <f aca="false">+SUM(E12:E26)</f>
        <v>21247.7686931</v>
      </c>
      <c r="F10" s="16" t="n">
        <f aca="false">+SUM(F12:F26)</f>
        <v>121798.00260368</v>
      </c>
      <c r="G10" s="16" t="n">
        <f aca="false">+SUM(G12:G26)</f>
        <v>0</v>
      </c>
    </row>
    <row r="11" s="17" customFormat="true" ht="27" hidden="false" customHeight="true" outlineLevel="0" collapsed="false">
      <c r="A11" s="13"/>
      <c r="B11" s="18" t="s">
        <v>14</v>
      </c>
      <c r="C11" s="15"/>
      <c r="D11" s="16"/>
      <c r="E11" s="16"/>
      <c r="F11" s="16"/>
      <c r="G11" s="16"/>
    </row>
    <row r="12" s="17" customFormat="true" ht="21.75" hidden="false" customHeight="true" outlineLevel="0" collapsed="false">
      <c r="A12" s="13" t="n">
        <v>1</v>
      </c>
      <c r="B12" s="19" t="s">
        <v>15</v>
      </c>
      <c r="C12" s="15" t="n">
        <f aca="false">+SUM(D12:G12)</f>
        <v>6987.4995</v>
      </c>
      <c r="D12" s="20" t="n">
        <v>5244.0689</v>
      </c>
      <c r="E12" s="20" t="n">
        <v>1231.9493</v>
      </c>
      <c r="F12" s="20" t="n">
        <v>511.4813</v>
      </c>
      <c r="G12" s="20" t="n">
        <v>0</v>
      </c>
    </row>
    <row r="13" s="17" customFormat="true" ht="36.75" hidden="false" customHeight="true" outlineLevel="0" collapsed="false">
      <c r="A13" s="13" t="n">
        <v>2</v>
      </c>
      <c r="B13" s="21" t="s">
        <v>16</v>
      </c>
      <c r="C13" s="15" t="n">
        <f aca="false">+SUM(D13:G13)</f>
        <v>100276.2305</v>
      </c>
      <c r="D13" s="16" t="n">
        <v>0</v>
      </c>
      <c r="E13" s="16" t="n">
        <v>0</v>
      </c>
      <c r="F13" s="16" t="n">
        <v>100276.2305</v>
      </c>
      <c r="G13" s="16" t="n">
        <v>0</v>
      </c>
    </row>
    <row r="14" s="17" customFormat="true" ht="35.25" hidden="false" customHeight="true" outlineLevel="0" collapsed="false">
      <c r="A14" s="13"/>
      <c r="B14" s="18" t="s">
        <v>17</v>
      </c>
      <c r="C14" s="15"/>
      <c r="D14" s="16"/>
      <c r="E14" s="16"/>
      <c r="F14" s="16"/>
      <c r="G14" s="16"/>
    </row>
    <row r="15" s="17" customFormat="true" ht="27.75" hidden="false" customHeight="true" outlineLevel="0" collapsed="false">
      <c r="A15" s="13" t="n">
        <v>1</v>
      </c>
      <c r="B15" s="19" t="s">
        <v>18</v>
      </c>
      <c r="C15" s="15" t="n">
        <f aca="false">+SUM(D15:G15)</f>
        <v>2706.71830513</v>
      </c>
      <c r="D15" s="20" t="n">
        <v>2067.54287702</v>
      </c>
      <c r="E15" s="20" t="n">
        <v>511.3712691</v>
      </c>
      <c r="F15" s="20" t="n">
        <v>127.80415901</v>
      </c>
      <c r="G15" s="20" t="n">
        <v>0</v>
      </c>
    </row>
    <row r="16" s="17" customFormat="true" ht="46.5" hidden="false" customHeight="true" outlineLevel="0" collapsed="false">
      <c r="A16" s="13" t="n">
        <v>2</v>
      </c>
      <c r="B16" s="19" t="s">
        <v>19</v>
      </c>
      <c r="C16" s="15" t="n">
        <f aca="false">+SUM(D16:G16)</f>
        <v>348.032312</v>
      </c>
      <c r="D16" s="20" t="n">
        <v>0</v>
      </c>
      <c r="E16" s="20" t="n">
        <v>348.032312</v>
      </c>
      <c r="F16" s="20" t="n">
        <v>0</v>
      </c>
      <c r="G16" s="20" t="n">
        <v>0</v>
      </c>
    </row>
    <row r="17" s="17" customFormat="true" ht="51.75" hidden="false" customHeight="true" outlineLevel="0" collapsed="false">
      <c r="A17" s="13" t="n">
        <v>3</v>
      </c>
      <c r="B17" s="19" t="s">
        <v>20</v>
      </c>
      <c r="C17" s="15" t="n">
        <f aca="false">+SUM(D17:G17)</f>
        <v>10580.098</v>
      </c>
      <c r="D17" s="20" t="n">
        <v>8409.1243</v>
      </c>
      <c r="E17" s="20" t="n">
        <v>2100.8587</v>
      </c>
      <c r="F17" s="20" t="n">
        <v>70.115</v>
      </c>
      <c r="G17" s="20" t="n">
        <v>0</v>
      </c>
    </row>
    <row r="18" s="17" customFormat="true" ht="27.75" hidden="false" customHeight="true" outlineLevel="0" collapsed="false">
      <c r="A18" s="13" t="n">
        <v>4</v>
      </c>
      <c r="B18" s="19" t="s">
        <v>21</v>
      </c>
      <c r="C18" s="15" t="n">
        <f aca="false">+SUM(D18:G18)</f>
        <v>1755.218</v>
      </c>
      <c r="D18" s="20" t="n">
        <v>0</v>
      </c>
      <c r="E18" s="20" t="n">
        <v>0</v>
      </c>
      <c r="F18" s="20" t="n">
        <v>1755.218</v>
      </c>
      <c r="G18" s="20" t="n">
        <v>0</v>
      </c>
    </row>
    <row r="19" s="17" customFormat="true" ht="42.75" hidden="false" customHeight="true" outlineLevel="0" collapsed="false">
      <c r="A19" s="13" t="n">
        <v>5</v>
      </c>
      <c r="B19" s="19" t="s">
        <v>22</v>
      </c>
      <c r="C19" s="15" t="n">
        <f aca="false">+SUM(D19:G19)</f>
        <v>42160.051176</v>
      </c>
      <c r="D19" s="20" t="n">
        <v>32141.040771</v>
      </c>
      <c r="E19" s="20" t="n">
        <v>7816.105103</v>
      </c>
      <c r="F19" s="20" t="n">
        <v>2202.905302</v>
      </c>
      <c r="G19" s="20" t="n">
        <v>0</v>
      </c>
    </row>
    <row r="20" s="17" customFormat="true" ht="42.75" hidden="false" customHeight="true" outlineLevel="0" collapsed="false">
      <c r="A20" s="13" t="n">
        <v>6</v>
      </c>
      <c r="B20" s="19" t="s">
        <v>23</v>
      </c>
      <c r="C20" s="15" t="n">
        <f aca="false">+SUM(D20:G20)</f>
        <v>517.1261</v>
      </c>
      <c r="D20" s="20" t="n">
        <v>365.9374</v>
      </c>
      <c r="E20" s="20" t="n">
        <v>91.6247</v>
      </c>
      <c r="F20" s="20" t="n">
        <v>59.564</v>
      </c>
      <c r="G20" s="20" t="n">
        <v>0</v>
      </c>
    </row>
    <row r="21" s="17" customFormat="true" ht="27.75" hidden="false" customHeight="true" outlineLevel="0" collapsed="false">
      <c r="A21" s="13" t="n">
        <v>7</v>
      </c>
      <c r="B21" s="19" t="s">
        <v>24</v>
      </c>
      <c r="C21" s="15" t="n">
        <f aca="false">+SUM(D21:G21)</f>
        <v>13613.935936</v>
      </c>
      <c r="D21" s="20" t="n">
        <v>8111.617576</v>
      </c>
      <c r="E21" s="20" t="n">
        <v>339.25943</v>
      </c>
      <c r="F21" s="20" t="n">
        <v>5163.05893</v>
      </c>
      <c r="G21" s="20" t="n">
        <v>0</v>
      </c>
    </row>
    <row r="22" s="17" customFormat="true" ht="27.75" hidden="false" customHeight="true" outlineLevel="0" collapsed="false">
      <c r="A22" s="13" t="s">
        <v>25</v>
      </c>
      <c r="B22" s="19" t="s">
        <v>26</v>
      </c>
      <c r="C22" s="15" t="n">
        <f aca="false">+SUM(D22:G22)</f>
        <v>7146.818</v>
      </c>
      <c r="D22" s="20" t="n">
        <v>5012.124</v>
      </c>
      <c r="E22" s="20" t="n">
        <v>849.963</v>
      </c>
      <c r="F22" s="20" t="n">
        <v>1284.731</v>
      </c>
      <c r="G22" s="20" t="n">
        <v>0</v>
      </c>
    </row>
    <row r="23" s="17" customFormat="true" ht="27.75" hidden="false" customHeight="true" outlineLevel="0" collapsed="false">
      <c r="A23" s="13" t="n">
        <v>8</v>
      </c>
      <c r="B23" s="19" t="s">
        <v>27</v>
      </c>
      <c r="C23" s="15" t="n">
        <f aca="false">+SUM(D23:G23)</f>
        <v>18098.5874</v>
      </c>
      <c r="D23" s="20" t="n">
        <v>13071.9089</v>
      </c>
      <c r="E23" s="20" t="n">
        <v>1551.3628</v>
      </c>
      <c r="F23" s="20" t="n">
        <v>3475.3157</v>
      </c>
      <c r="G23" s="20" t="n">
        <v>0</v>
      </c>
    </row>
    <row r="24" s="17" customFormat="true" ht="27.75" hidden="false" customHeight="true" outlineLevel="0" collapsed="false">
      <c r="A24" s="13" t="n">
        <v>9</v>
      </c>
      <c r="B24" s="19" t="s">
        <v>28</v>
      </c>
      <c r="C24" s="15" t="n">
        <f aca="false">+SUM(D24:G24)</f>
        <v>11010.33</v>
      </c>
      <c r="D24" s="20" t="n">
        <v>8639.689</v>
      </c>
      <c r="E24" s="20" t="n">
        <v>975.742</v>
      </c>
      <c r="F24" s="20" t="n">
        <v>1394.899</v>
      </c>
      <c r="G24" s="20" t="n">
        <v>0</v>
      </c>
    </row>
    <row r="25" s="17" customFormat="true" ht="21.75" hidden="false" customHeight="true" outlineLevel="0" collapsed="false">
      <c r="A25" s="13" t="n">
        <v>10</v>
      </c>
      <c r="B25" s="19" t="s">
        <v>29</v>
      </c>
      <c r="C25" s="15" t="n">
        <f aca="false">+SUM(D25:G25)</f>
        <v>7193.28220131</v>
      </c>
      <c r="D25" s="20" t="n">
        <v>5433.818768</v>
      </c>
      <c r="E25" s="20" t="n">
        <v>779.751298</v>
      </c>
      <c r="F25" s="20" t="n">
        <v>979.71213531</v>
      </c>
      <c r="G25" s="20" t="n">
        <v>0</v>
      </c>
    </row>
    <row r="26" s="17" customFormat="true" ht="27.75" hidden="false" customHeight="true" outlineLevel="0" collapsed="false">
      <c r="A26" s="13" t="s">
        <v>25</v>
      </c>
      <c r="B26" s="19" t="s">
        <v>30</v>
      </c>
      <c r="C26" s="15" t="n">
        <f aca="false">+SUM(D26:G26)</f>
        <v>27984.10322536</v>
      </c>
      <c r="D26" s="20" t="n">
        <v>18835.386867</v>
      </c>
      <c r="E26" s="20" t="n">
        <v>4651.748781</v>
      </c>
      <c r="F26" s="20" t="n">
        <v>4496.96757736</v>
      </c>
      <c r="G26" s="20" t="n">
        <v>0</v>
      </c>
    </row>
    <row r="27" s="17" customFormat="true" ht="24" hidden="false" customHeight="true" outlineLevel="0" collapsed="false">
      <c r="A27" s="1"/>
      <c r="B27" s="1"/>
      <c r="C27" s="2"/>
      <c r="D27" s="1"/>
      <c r="E27" s="1"/>
      <c r="F27" s="1"/>
      <c r="G27" s="1"/>
    </row>
  </sheetData>
  <mergeCells count="11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21T13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