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чорак " sheetId="1" state="visible" r:id="rId2"/>
  </sheets>
  <definedNames>
    <definedName function="false" hidden="false" localSheetId="0" name="_xlnm.Print_Titles" vbProcedure="false">'1-чорак 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3 йил 1-чорагида Қишлоқ хўжалиги вазирлигига бюджетдан ажратилган маблағларнинг чегараланган миқдорининг
 ўз тасарруфидаги бюджет ташкилотлари кесимида тақсимоти тўғрисида</t>
  </si>
  <si>
    <t xml:space="preserve">МАЪЛУМОТ</t>
  </si>
  <si>
    <t xml:space="preserve">млн. 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I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         шу жумладан:</t>
  </si>
  <si>
    <t xml:space="preserve">Вазирлик марказий аппаратининг сақлаш харажатларига</t>
  </si>
  <si>
    <r>
      <rPr>
        <sz val="12"/>
        <color rgb="FF000000"/>
        <rFont val="Times New Roman"/>
        <family val="1"/>
        <charset val="204"/>
      </rPr>
      <t xml:space="preserve">жорий харажатлар 
</t>
    </r>
    <r>
      <rPr>
        <i val="true"/>
        <sz val="10"/>
        <color rgb="FF000000"/>
        <rFont val="Times New Roman"/>
        <family val="1"/>
        <charset val="204"/>
      </rPr>
      <t xml:space="preserve">(Қишлоқ хўжалиги соҳасини ривожлантириш дастурлари учун ажратилган маблағлар)</t>
    </r>
  </si>
  <si>
    <t xml:space="preserve">         Қишлоқ хўжалиги вазирлигининг тизим ташкилотлари:</t>
  </si>
  <si>
    <t xml:space="preserve">Қишлоқ хўжалиги экинлари навларини синаш маркази</t>
  </si>
  <si>
    <t xml:space="preserve">Қишлоқ ҳўжалиги вазирлиги ҳузуридаги Боғдорчилик ва иссиқхона хўжалигини ривожлантириш агентлиги марказий аппаратини сақлаш харажатларига</t>
  </si>
  <si>
    <t xml:space="preserve">Тизимнинг илмий тадқиқот муассасалари ва ноёб илмий объектларини сақлаш харажатлари</t>
  </si>
  <si>
    <t xml:space="preserve">Педагог кадрларни қайта тайёрлаш ва уларнинг малакасини ошириш тармоқ маркази</t>
  </si>
  <si>
    <t xml:space="preserve">Тошкент давлат аграр университети </t>
  </si>
  <si>
    <t xml:space="preserve">-</t>
  </si>
  <si>
    <t xml:space="preserve">Тошкент давлат аграр университети Самарканд филиали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Ўрта махсус ва профессионал таълим муассасалари харажатла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1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7" customFormat="true" ht="27" hidden="false" customHeight="true" outlineLevel="0" collapsed="false">
      <c r="A10" s="13"/>
      <c r="B10" s="14" t="s">
        <v>13</v>
      </c>
      <c r="C10" s="15" t="n">
        <f aca="false">+SUM(C12:C24)</f>
        <v>89463.95052612</v>
      </c>
      <c r="D10" s="16" t="n">
        <f aca="false">+SUM(D12:D24)</f>
        <v>52294.469232</v>
      </c>
      <c r="E10" s="16" t="n">
        <f aca="false">+SUM(E12:E24)</f>
        <v>9664.364075</v>
      </c>
      <c r="F10" s="16" t="n">
        <f aca="false">+SUM(F12:F24)</f>
        <v>27505.11721912</v>
      </c>
      <c r="G10" s="16" t="n">
        <f aca="false">+SUM(G12:G24)</f>
        <v>0</v>
      </c>
    </row>
    <row r="11" s="17" customFormat="true" ht="27" hidden="false" customHeight="true" outlineLevel="0" collapsed="false">
      <c r="A11" s="13"/>
      <c r="B11" s="18" t="s">
        <v>14</v>
      </c>
      <c r="C11" s="15"/>
      <c r="D11" s="16"/>
      <c r="E11" s="16"/>
      <c r="F11" s="16"/>
      <c r="G11" s="16"/>
    </row>
    <row r="12" s="17" customFormat="true" ht="27" hidden="false" customHeight="true" outlineLevel="0" collapsed="false">
      <c r="A12" s="13" t="n">
        <v>1</v>
      </c>
      <c r="B12" s="19" t="s">
        <v>15</v>
      </c>
      <c r="C12" s="15" t="n">
        <f aca="false">+SUM(D12:G12)</f>
        <v>3250.55620408</v>
      </c>
      <c r="D12" s="20" t="n">
        <v>2446.19843</v>
      </c>
      <c r="E12" s="20" t="n">
        <v>605.772314</v>
      </c>
      <c r="F12" s="20" t="n">
        <v>198.58546008</v>
      </c>
      <c r="G12" s="20" t="n">
        <v>0</v>
      </c>
    </row>
    <row r="13" s="17" customFormat="true" ht="36.75" hidden="false" customHeight="true" outlineLevel="0" collapsed="false">
      <c r="A13" s="13" t="n">
        <v>2</v>
      </c>
      <c r="B13" s="21" t="s">
        <v>16</v>
      </c>
      <c r="C13" s="15" t="n">
        <f aca="false">+SUM(D13:G13)</f>
        <v>21020.362749</v>
      </c>
      <c r="D13" s="16" t="n">
        <v>0</v>
      </c>
      <c r="E13" s="16" t="n">
        <v>0</v>
      </c>
      <c r="F13" s="16" t="n">
        <f aca="false">12020.362749+9000</f>
        <v>21020.362749</v>
      </c>
      <c r="G13" s="16" t="n">
        <v>0</v>
      </c>
    </row>
    <row r="14" s="17" customFormat="true" ht="42.75" hidden="false" customHeight="true" outlineLevel="0" collapsed="false">
      <c r="A14" s="13"/>
      <c r="B14" s="18" t="s">
        <v>17</v>
      </c>
      <c r="C14" s="15"/>
      <c r="D14" s="16"/>
      <c r="E14" s="16"/>
      <c r="F14" s="16"/>
      <c r="G14" s="16"/>
    </row>
    <row r="15" s="17" customFormat="true" ht="42.75" hidden="false" customHeight="true" outlineLevel="0" collapsed="false">
      <c r="A15" s="13" t="n">
        <v>1</v>
      </c>
      <c r="B15" s="19" t="s">
        <v>18</v>
      </c>
      <c r="C15" s="15" t="n">
        <f aca="false">+SUM(D15:G15)</f>
        <v>1381.540141</v>
      </c>
      <c r="D15" s="20" t="n">
        <v>1081.73163</v>
      </c>
      <c r="E15" s="20" t="n">
        <v>265.503011</v>
      </c>
      <c r="F15" s="20" t="n">
        <v>34.3055</v>
      </c>
      <c r="G15" s="20" t="n">
        <v>0</v>
      </c>
    </row>
    <row r="16" s="17" customFormat="true" ht="51.75" hidden="false" customHeight="true" outlineLevel="0" collapsed="false">
      <c r="A16" s="13" t="n">
        <v>2</v>
      </c>
      <c r="B16" s="19" t="s">
        <v>19</v>
      </c>
      <c r="C16" s="15" t="n">
        <f aca="false">+SUM(D16:G16)</f>
        <v>5657.6</v>
      </c>
      <c r="D16" s="20" t="n">
        <v>4507.7</v>
      </c>
      <c r="E16" s="20" t="n">
        <v>1125.4</v>
      </c>
      <c r="F16" s="20" t="n">
        <v>24.5</v>
      </c>
      <c r="G16" s="20" t="n">
        <v>0</v>
      </c>
    </row>
    <row r="17" s="17" customFormat="true" ht="42.75" hidden="false" customHeight="true" outlineLevel="0" collapsed="false">
      <c r="A17" s="13" t="n">
        <v>3</v>
      </c>
      <c r="B17" s="19" t="s">
        <v>20</v>
      </c>
      <c r="C17" s="15" t="n">
        <f aca="false">+SUM(D17:G17)</f>
        <v>19037.07653</v>
      </c>
      <c r="D17" s="20" t="n">
        <v>14778.081963</v>
      </c>
      <c r="E17" s="20" t="n">
        <v>3592.063161</v>
      </c>
      <c r="F17" s="20" t="n">
        <v>666.931406</v>
      </c>
      <c r="G17" s="20" t="n">
        <v>0</v>
      </c>
    </row>
    <row r="18" s="17" customFormat="true" ht="42.75" hidden="false" customHeight="true" outlineLevel="0" collapsed="false">
      <c r="A18" s="13" t="n">
        <v>4</v>
      </c>
      <c r="B18" s="19" t="s">
        <v>21</v>
      </c>
      <c r="C18" s="15" t="n">
        <f aca="false">+SUM(D18:G18)</f>
        <v>212.1</v>
      </c>
      <c r="D18" s="20" t="n">
        <v>162.2</v>
      </c>
      <c r="E18" s="20" t="n">
        <v>40.6</v>
      </c>
      <c r="F18" s="20" t="n">
        <v>9.3</v>
      </c>
      <c r="G18" s="20" t="n">
        <v>0</v>
      </c>
    </row>
    <row r="19" s="17" customFormat="true" ht="31.5" hidden="false" customHeight="true" outlineLevel="0" collapsed="false">
      <c r="A19" s="13" t="n">
        <v>5</v>
      </c>
      <c r="B19" s="19" t="s">
        <v>22</v>
      </c>
      <c r="C19" s="15" t="n">
        <f aca="false">+SUM(D19:G19)</f>
        <v>9857.8</v>
      </c>
      <c r="D19" s="20" t="n">
        <v>6077.3</v>
      </c>
      <c r="E19" s="20" t="n">
        <v>162.1</v>
      </c>
      <c r="F19" s="20" t="n">
        <v>3618.4</v>
      </c>
      <c r="G19" s="20" t="n">
        <v>0</v>
      </c>
    </row>
    <row r="20" s="17" customFormat="true" ht="31.5" hidden="false" customHeight="true" outlineLevel="0" collapsed="false">
      <c r="A20" s="13" t="s">
        <v>23</v>
      </c>
      <c r="B20" s="19" t="s">
        <v>24</v>
      </c>
      <c r="C20" s="15" t="n">
        <f aca="false">+SUM(D20:G20)</f>
        <v>2440.8</v>
      </c>
      <c r="D20" s="20" t="n">
        <v>1975.6</v>
      </c>
      <c r="E20" s="20" t="n">
        <v>258.1</v>
      </c>
      <c r="F20" s="20" t="n">
        <v>207.1</v>
      </c>
      <c r="G20" s="20" t="n">
        <v>0</v>
      </c>
    </row>
    <row r="21" s="17" customFormat="true" ht="31.5" hidden="false" customHeight="true" outlineLevel="0" collapsed="false">
      <c r="A21" s="13" t="n">
        <v>6</v>
      </c>
      <c r="B21" s="19" t="s">
        <v>25</v>
      </c>
      <c r="C21" s="15" t="n">
        <f aca="false">+SUM(D21:G21)</f>
        <v>5955.9526488</v>
      </c>
      <c r="D21" s="20" t="n">
        <v>5293.864915</v>
      </c>
      <c r="E21" s="20" t="n">
        <v>421.710385</v>
      </c>
      <c r="F21" s="20" t="n">
        <v>240.3773488</v>
      </c>
      <c r="G21" s="20" t="n">
        <v>0</v>
      </c>
    </row>
    <row r="22" s="17" customFormat="true" ht="31.5" hidden="false" customHeight="true" outlineLevel="0" collapsed="false">
      <c r="A22" s="13" t="n">
        <v>7</v>
      </c>
      <c r="B22" s="19" t="s">
        <v>26</v>
      </c>
      <c r="C22" s="15" t="n">
        <f aca="false">+SUM(D22:G22)</f>
        <v>3976.7</v>
      </c>
      <c r="D22" s="20" t="n">
        <v>3452.6</v>
      </c>
      <c r="E22" s="20" t="n">
        <v>238.6</v>
      </c>
      <c r="F22" s="20" t="n">
        <v>285.5</v>
      </c>
      <c r="G22" s="20" t="n">
        <v>0</v>
      </c>
    </row>
    <row r="23" s="17" customFormat="true" ht="31.5" hidden="false" customHeight="true" outlineLevel="0" collapsed="false">
      <c r="A23" s="13" t="n">
        <v>8</v>
      </c>
      <c r="B23" s="19" t="s">
        <v>27</v>
      </c>
      <c r="C23" s="15" t="n">
        <f aca="false">+SUM(D23:G23)</f>
        <v>4256.8699</v>
      </c>
      <c r="D23" s="20" t="n">
        <v>3396.5483</v>
      </c>
      <c r="E23" s="20" t="n">
        <v>694.9311</v>
      </c>
      <c r="F23" s="20" t="n">
        <v>165.3905</v>
      </c>
      <c r="G23" s="20" t="n">
        <v>0</v>
      </c>
    </row>
    <row r="24" s="17" customFormat="true" ht="31.5" hidden="false" customHeight="true" outlineLevel="0" collapsed="false">
      <c r="A24" s="13" t="s">
        <v>23</v>
      </c>
      <c r="B24" s="19" t="s">
        <v>28</v>
      </c>
      <c r="C24" s="15" t="n">
        <f aca="false">+SUM(D24:G24)</f>
        <v>12416.59235324</v>
      </c>
      <c r="D24" s="20" t="n">
        <v>9122.643994</v>
      </c>
      <c r="E24" s="20" t="n">
        <v>2259.584104</v>
      </c>
      <c r="F24" s="20" t="n">
        <v>1034.36425524</v>
      </c>
      <c r="G24" s="20" t="n">
        <v>0</v>
      </c>
    </row>
    <row r="25" s="17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04T14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