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uzum" sheetId="1" state="visible" r:id="rId2"/>
  </sheets>
  <definedNames>
    <definedName function="false" hidden="false" localSheetId="0" name="Print_Titles" vbProcedure="false">'IV chorak uzum'!$2:$3</definedName>
    <definedName function="false" hidden="false" localSheetId="0" name="_FilterDatabase" vbProcedure="false">'IV chorak uzum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dekabr oylarida tumanlar (shaharlar) bo‘yicha uzum ishlab chiqarish ko‘rsatkichlari</t>
  </si>
  <si>
    <t xml:space="preserve">tonna</t>
  </si>
  <si>
    <t xml:space="preserve">№</t>
  </si>
  <si>
    <t xml:space="preserve">Tumanlar (shaharlar) nomi</t>
  </si>
  <si>
    <t xml:space="preserve">2021 yil 
yanvar-dekabr</t>
  </si>
  <si>
    <t xml:space="preserve">2022 yil 
yanvar-dek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false" hidden="false" outlineLevel="0" max="16384" min="7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n">
        <f aca="false">+C4+C23+C41+C56+C71+C89+C102+C116+C134+C151+C164+C189+C210</f>
        <v>1695259</v>
      </c>
      <c r="D2" s="5" t="n">
        <f aca="false">+D4+D23+D41+D56+D71+D89+D102+D116+D134+D151+D164+D189+D210</f>
        <v>1760572</v>
      </c>
      <c r="E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s="15" customFormat="true" ht="21.75" hidden="false" customHeight="true" outlineLevel="0" collapsed="false">
      <c r="A4" s="11"/>
      <c r="B4" s="12" t="s">
        <v>7</v>
      </c>
      <c r="C4" s="13" t="n">
        <f aca="false">SUM(C5:C22)</f>
        <v>11114</v>
      </c>
      <c r="D4" s="13" t="n">
        <f aca="false">SUM(D5:D22)</f>
        <v>11531</v>
      </c>
      <c r="E4" s="13" t="n">
        <f aca="false">+D4/C4*100</f>
        <v>103.752024473637</v>
      </c>
      <c r="F4" s="14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208.4</v>
      </c>
      <c r="D5" s="18" t="n">
        <v>202.5</v>
      </c>
      <c r="E5" s="18" t="n">
        <v>97.168905950096</v>
      </c>
    </row>
    <row r="6" customFormat="false" ht="18" hidden="false" customHeight="true" outlineLevel="0" collapsed="false">
      <c r="A6" s="16"/>
      <c r="B6" s="19" t="s">
        <v>9</v>
      </c>
      <c r="C6" s="18"/>
      <c r="D6" s="18"/>
      <c r="E6" s="18"/>
    </row>
    <row r="7" customFormat="false" ht="18" hidden="false" customHeight="true" outlineLevel="0" collapsed="false">
      <c r="A7" s="16" t="n">
        <v>2</v>
      </c>
      <c r="B7" s="17" t="s">
        <v>10</v>
      </c>
      <c r="C7" s="20" t="n">
        <v>2358.5</v>
      </c>
      <c r="D7" s="20" t="n">
        <v>2498.4</v>
      </c>
      <c r="E7" s="18" t="n">
        <v>105.931736273055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2080.5</v>
      </c>
      <c r="D8" s="18" t="n">
        <v>2097.2</v>
      </c>
      <c r="E8" s="18" t="n">
        <v>100.802691660659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82</v>
      </c>
      <c r="D9" s="18" t="n">
        <v>85</v>
      </c>
      <c r="E9" s="18" t="n">
        <v>103.658536585366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151.5</v>
      </c>
      <c r="D10" s="18" t="n">
        <v>158.6</v>
      </c>
      <c r="E10" s="18" t="n">
        <v>104.686468646865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206.6</v>
      </c>
      <c r="D11" s="18" t="n">
        <v>211.3</v>
      </c>
      <c r="E11" s="18" t="n">
        <v>102.274927395934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545.3</v>
      </c>
      <c r="D12" s="18" t="n">
        <v>560.7</v>
      </c>
      <c r="E12" s="18" t="n">
        <v>102.824133504493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202.3</v>
      </c>
      <c r="D13" s="18" t="n">
        <v>231.3</v>
      </c>
      <c r="E13" s="18" t="n">
        <v>114.335145823035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13</v>
      </c>
      <c r="D14" s="18" t="n">
        <v>16.6</v>
      </c>
      <c r="E14" s="18" t="n">
        <v>127.692307692308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445.6</v>
      </c>
      <c r="D15" s="18" t="n">
        <v>451.5</v>
      </c>
      <c r="E15" s="18" t="n">
        <v>101.324057450628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20" t="n">
        <v>278.1</v>
      </c>
      <c r="D16" s="18" t="n">
        <v>284.9</v>
      </c>
      <c r="E16" s="18" t="n">
        <v>102.445163610212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20" t="n">
        <v>265.6</v>
      </c>
      <c r="D17" s="18" t="n">
        <v>270.4</v>
      </c>
      <c r="E17" s="18" t="n">
        <v>101.807228915663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20" t="n">
        <v>1066.6</v>
      </c>
      <c r="D18" s="18" t="n">
        <v>1221.1</v>
      </c>
      <c r="E18" s="18" t="n">
        <v>114.485280330021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20" t="n">
        <v>392.4</v>
      </c>
      <c r="D19" s="18" t="n">
        <v>404.1</v>
      </c>
      <c r="E19" s="18" t="n">
        <v>102.981651376147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20" t="n">
        <v>392</v>
      </c>
      <c r="D20" s="18" t="n">
        <v>401.3</v>
      </c>
      <c r="E20" s="18" t="n">
        <v>102.372448979592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20" t="n">
        <v>110.5</v>
      </c>
      <c r="D21" s="18" t="n">
        <v>112.9</v>
      </c>
      <c r="E21" s="18" t="n">
        <v>102.171945701357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20" t="n">
        <v>2315.1</v>
      </c>
      <c r="D22" s="18" t="n">
        <v>2323.2</v>
      </c>
      <c r="E22" s="18" t="n">
        <v>100.349876895167</v>
      </c>
    </row>
    <row r="23" s="15" customFormat="true" ht="18" hidden="false" customHeight="true" outlineLevel="0" collapsed="false">
      <c r="A23" s="16"/>
      <c r="B23" s="21" t="s">
        <v>26</v>
      </c>
      <c r="C23" s="22" t="n">
        <f aca="false">SUM(C24:C40)</f>
        <v>81620</v>
      </c>
      <c r="D23" s="22" t="n">
        <f aca="false">SUM(D24:D40)</f>
        <v>81700</v>
      </c>
      <c r="E23" s="13" t="n">
        <f aca="false">+D23/C23*100</f>
        <v>100.098015192355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1184.8</v>
      </c>
      <c r="D24" s="18" t="n">
        <v>1208.8</v>
      </c>
      <c r="E24" s="18" t="n">
        <v>102.02565833896</v>
      </c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569</v>
      </c>
      <c r="D25" s="18" t="n">
        <v>585</v>
      </c>
      <c r="E25" s="18" t="n">
        <v>102.811950790861</v>
      </c>
    </row>
    <row r="26" customFormat="false" ht="18" hidden="false" customHeight="true" outlineLevel="0" collapsed="false">
      <c r="A26" s="16"/>
      <c r="B26" s="19" t="s">
        <v>9</v>
      </c>
      <c r="C26" s="18"/>
      <c r="D26" s="18"/>
      <c r="E26" s="18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3985.1</v>
      </c>
      <c r="D27" s="18" t="n">
        <v>3991.7</v>
      </c>
      <c r="E27" s="18" t="n">
        <v>100.165616923038</v>
      </c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4169.9</v>
      </c>
      <c r="D28" s="18" t="n">
        <v>4517.6</v>
      </c>
      <c r="E28" s="18" t="n">
        <v>108.338329456342</v>
      </c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3212</v>
      </c>
      <c r="D29" s="18" t="n">
        <v>3230</v>
      </c>
      <c r="E29" s="18" t="n">
        <v>100.560398505604</v>
      </c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599.1</v>
      </c>
      <c r="D30" s="18" t="n">
        <v>1633.7</v>
      </c>
      <c r="E30" s="18" t="n">
        <v>102.163717090864</v>
      </c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7014</v>
      </c>
      <c r="D31" s="18" t="n">
        <v>7307</v>
      </c>
      <c r="E31" s="18" t="n">
        <v>104.177359566581</v>
      </c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9362.8</v>
      </c>
      <c r="D32" s="18" t="n">
        <v>9416.8</v>
      </c>
      <c r="E32" s="18" t="n">
        <v>100.576750544709</v>
      </c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2052</v>
      </c>
      <c r="D33" s="18" t="n">
        <v>2083</v>
      </c>
      <c r="E33" s="18" t="n">
        <v>101.510721247563</v>
      </c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1731.3</v>
      </c>
      <c r="D34" s="18" t="n">
        <v>1750.5</v>
      </c>
      <c r="E34" s="18" t="n">
        <v>101.108993242072</v>
      </c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3851.9</v>
      </c>
      <c r="D35" s="18" t="n">
        <v>3953.4</v>
      </c>
      <c r="E35" s="18" t="n">
        <v>102.635063215556</v>
      </c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16763.3</v>
      </c>
      <c r="D36" s="18" t="n">
        <v>15975.9</v>
      </c>
      <c r="E36" s="18" t="n">
        <v>95.3028341674968</v>
      </c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11630.4</v>
      </c>
      <c r="D37" s="18" t="n">
        <v>11826.2</v>
      </c>
      <c r="E37" s="18" t="n">
        <v>101.683519053515</v>
      </c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4277.3</v>
      </c>
      <c r="D38" s="18" t="n">
        <v>4354.4</v>
      </c>
      <c r="E38" s="18" t="n">
        <v>101.802538984874</v>
      </c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2264.7</v>
      </c>
      <c r="D39" s="18" t="n">
        <v>2291.7</v>
      </c>
      <c r="E39" s="18" t="n">
        <v>101.192210888859</v>
      </c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7952.4</v>
      </c>
      <c r="D40" s="18" t="n">
        <v>7574.3</v>
      </c>
      <c r="E40" s="18" t="n">
        <v>95.245460489915</v>
      </c>
    </row>
    <row r="41" s="15" customFormat="true" ht="18" hidden="false" customHeight="true" outlineLevel="0" collapsed="false">
      <c r="A41" s="16"/>
      <c r="B41" s="21" t="s">
        <v>43</v>
      </c>
      <c r="C41" s="22" t="n">
        <f aca="false">SUM(C42:C55)</f>
        <v>205660</v>
      </c>
      <c r="D41" s="22" t="n">
        <f aca="false">SUM(D42:D55)</f>
        <v>218745</v>
      </c>
      <c r="E41" s="13" t="n">
        <f aca="false">+D41/C41*100</f>
        <v>106.362442866868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1601.4</v>
      </c>
      <c r="D42" s="18" t="n">
        <v>2035.5</v>
      </c>
      <c r="E42" s="18" t="n">
        <v>127.107530910453</v>
      </c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4</v>
      </c>
      <c r="D43" s="18" t="n">
        <v>4.5</v>
      </c>
      <c r="E43" s="18" t="n">
        <v>112.5</v>
      </c>
    </row>
    <row r="44" customFormat="false" ht="18" hidden="false" customHeight="true" outlineLevel="0" collapsed="false">
      <c r="A44" s="16"/>
      <c r="B44" s="19" t="s">
        <v>9</v>
      </c>
      <c r="C44" s="18"/>
      <c r="D44" s="18"/>
      <c r="E44" s="18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7489.1</v>
      </c>
      <c r="D45" s="18" t="n">
        <v>7891.5</v>
      </c>
      <c r="E45" s="18" t="n">
        <v>105.373142300143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41440.1</v>
      </c>
      <c r="D46" s="18" t="n">
        <v>42049.5</v>
      </c>
      <c r="E46" s="18" t="n">
        <v>101.47055629692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19208.7</v>
      </c>
      <c r="D47" s="18" t="n">
        <v>21901.8</v>
      </c>
      <c r="E47" s="18" t="n">
        <v>114.020209592528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21949.6</v>
      </c>
      <c r="D48" s="18" t="n">
        <v>23314.3</v>
      </c>
      <c r="E48" s="18" t="n">
        <v>106.217425374494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4140.3</v>
      </c>
      <c r="D49" s="18" t="n">
        <v>4398.4</v>
      </c>
      <c r="E49" s="18" t="n">
        <v>106.233847788808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5437.8</v>
      </c>
      <c r="D50" s="18" t="n">
        <v>15629.7</v>
      </c>
      <c r="E50" s="18" t="n">
        <v>101.243052766586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1522.9</v>
      </c>
      <c r="D51" s="18" t="n">
        <v>1582.4</v>
      </c>
      <c r="E51" s="18" t="n">
        <v>103.907019502265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16127.9</v>
      </c>
      <c r="D52" s="18" t="n">
        <v>18192.8</v>
      </c>
      <c r="E52" s="18" t="n">
        <v>112.803278790171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23683.5</v>
      </c>
      <c r="D53" s="18" t="n">
        <v>26133</v>
      </c>
      <c r="E53" s="18" t="n">
        <v>110.342643612642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28915.1</v>
      </c>
      <c r="D54" s="18" t="n">
        <v>30156.6</v>
      </c>
      <c r="E54" s="18" t="n">
        <v>104.293604379719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24139.6</v>
      </c>
      <c r="D55" s="18" t="n">
        <v>25455</v>
      </c>
      <c r="E55" s="18" t="n">
        <v>105.449137516777</v>
      </c>
    </row>
    <row r="56" s="15" customFormat="true" ht="18" hidden="false" customHeight="true" outlineLevel="0" collapsed="false">
      <c r="A56" s="16"/>
      <c r="B56" s="21" t="s">
        <v>57</v>
      </c>
      <c r="C56" s="23" t="n">
        <f aca="false">SUM(C57:C70)</f>
        <v>29849</v>
      </c>
      <c r="D56" s="23" t="n">
        <f aca="false">SUM(D57:D70)</f>
        <v>30257</v>
      </c>
      <c r="E56" s="13" t="n">
        <f aca="false">+D56/C56*100</f>
        <v>101.366879962478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4" t="n">
        <v>342.9</v>
      </c>
      <c r="D57" s="24" t="n">
        <v>368.7</v>
      </c>
      <c r="E57" s="24" t="n">
        <v>107.524059492563</v>
      </c>
    </row>
    <row r="58" customFormat="false" ht="18" hidden="false" customHeight="true" outlineLevel="0" collapsed="false">
      <c r="A58" s="16"/>
      <c r="B58" s="19" t="s">
        <v>9</v>
      </c>
      <c r="C58" s="24"/>
      <c r="D58" s="24"/>
      <c r="E58" s="24"/>
    </row>
    <row r="59" customFormat="false" ht="18" hidden="false" customHeight="true" outlineLevel="0" collapsed="false">
      <c r="A59" s="16" t="n">
        <v>2</v>
      </c>
      <c r="B59" s="17" t="s">
        <v>59</v>
      </c>
      <c r="C59" s="24" t="n">
        <v>1418.2</v>
      </c>
      <c r="D59" s="24" t="n">
        <v>1283.8</v>
      </c>
      <c r="E59" s="24" t="n">
        <v>90.5231984205333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4" t="n">
        <v>3227.4</v>
      </c>
      <c r="D60" s="24" t="n">
        <v>3214.4</v>
      </c>
      <c r="E60" s="24" t="n">
        <v>99.5971989837021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4" t="n">
        <v>12152.9</v>
      </c>
      <c r="D61" s="24" t="n">
        <v>11705.7</v>
      </c>
      <c r="E61" s="24" t="n">
        <v>96.3202198652174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4" t="n">
        <v>1302.6</v>
      </c>
      <c r="D62" s="24" t="n">
        <v>1325</v>
      </c>
      <c r="E62" s="24" t="n">
        <v>101.719637647781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4" t="n">
        <v>249.4</v>
      </c>
      <c r="D63" s="24" t="n">
        <v>254.8</v>
      </c>
      <c r="E63" s="24" t="n">
        <v>102.165196471532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4" t="n">
        <v>718.7</v>
      </c>
      <c r="D64" s="24" t="n">
        <v>891.099999999999</v>
      </c>
      <c r="E64" s="24" t="n">
        <v>123.98775566996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4" t="n">
        <v>83.1</v>
      </c>
      <c r="D65" s="24" t="n">
        <v>755</v>
      </c>
      <c r="E65" s="24" t="n">
        <v>908.543922984356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4" t="n">
        <v>312.4</v>
      </c>
      <c r="D66" s="24" t="n">
        <v>252.3</v>
      </c>
      <c r="E66" s="24" t="n">
        <v>80.7618437900128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4" t="n">
        <v>24.1</v>
      </c>
      <c r="D67" s="24" t="n">
        <v>30</v>
      </c>
      <c r="E67" s="24" t="n">
        <v>124.48132780083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4" t="n">
        <v>328.8</v>
      </c>
      <c r="D68" s="24" t="n">
        <v>450.9</v>
      </c>
      <c r="E68" s="24" t="n">
        <v>137.13503649635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4" t="n">
        <v>5315.6</v>
      </c>
      <c r="D69" s="24" t="n">
        <v>5532.5</v>
      </c>
      <c r="E69" s="24" t="n">
        <v>104.080442471217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4" t="n">
        <v>4372.9</v>
      </c>
      <c r="D70" s="24" t="n">
        <v>4192.8</v>
      </c>
      <c r="E70" s="24" t="n">
        <v>95.8814516682293</v>
      </c>
    </row>
    <row r="71" s="15" customFormat="true" ht="18" hidden="false" customHeight="true" outlineLevel="0" collapsed="false">
      <c r="A71" s="16"/>
      <c r="B71" s="21" t="s">
        <v>71</v>
      </c>
      <c r="C71" s="23" t="n">
        <f aca="false">SUM(C72:C88)</f>
        <v>99715</v>
      </c>
      <c r="D71" s="23" t="n">
        <f aca="false">SUM(D72:D88)</f>
        <v>105149</v>
      </c>
      <c r="E71" s="13" t="n">
        <f aca="false">+D71/C71*100</f>
        <v>105.449531163817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4" t="n">
        <v>177</v>
      </c>
      <c r="D72" s="24" t="n">
        <v>203.4</v>
      </c>
      <c r="E72" s="24" t="n">
        <v>114.915254237288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4" t="n">
        <v>1115</v>
      </c>
      <c r="D73" s="24" t="n">
        <v>1128.1</v>
      </c>
      <c r="E73" s="24" t="n">
        <v>101.174887892377</v>
      </c>
    </row>
    <row r="74" customFormat="false" ht="18" hidden="false" customHeight="true" outlineLevel="0" collapsed="false">
      <c r="A74" s="16"/>
      <c r="B74" s="19" t="s">
        <v>9</v>
      </c>
      <c r="C74" s="24"/>
      <c r="D74" s="24"/>
      <c r="E74" s="24"/>
    </row>
    <row r="75" customFormat="false" ht="18" hidden="false" customHeight="true" outlineLevel="0" collapsed="false">
      <c r="A75" s="16" t="n">
        <v>3</v>
      </c>
      <c r="B75" s="17" t="s">
        <v>74</v>
      </c>
      <c r="C75" s="24" t="n">
        <v>2463</v>
      </c>
      <c r="D75" s="24" t="n">
        <v>2528.5</v>
      </c>
      <c r="E75" s="24" t="n">
        <v>102.659358505887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4" t="n">
        <v>891.5</v>
      </c>
      <c r="D76" s="24" t="n">
        <v>893</v>
      </c>
      <c r="E76" s="24" t="n">
        <v>100.168255748738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4" t="n">
        <v>828.4</v>
      </c>
      <c r="D77" s="24" t="n">
        <v>1124</v>
      </c>
      <c r="E77" s="24" t="n">
        <v>135.683244809271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4" t="n">
        <v>12278.3</v>
      </c>
      <c r="D78" s="24" t="n">
        <v>12306.2</v>
      </c>
      <c r="E78" s="24" t="n">
        <v>100.227230154012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4" t="n">
        <v>1218.5</v>
      </c>
      <c r="D79" s="24" t="n">
        <v>1441.5</v>
      </c>
      <c r="E79" s="24" t="n">
        <v>118.30118998769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4" t="n">
        <v>42121.8</v>
      </c>
      <c r="D80" s="24" t="n">
        <v>42223.8</v>
      </c>
      <c r="E80" s="24" t="n">
        <v>100.242154893666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4" t="n">
        <v>2568.2</v>
      </c>
      <c r="D81" s="24" t="n">
        <v>3134.3</v>
      </c>
      <c r="E81" s="24" t="n">
        <v>122.042675804065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4" t="n">
        <v>1237.5</v>
      </c>
      <c r="D82" s="24" t="n">
        <v>1307.1</v>
      </c>
      <c r="E82" s="24" t="n">
        <v>105.624242424242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4" t="n">
        <v>2876.1</v>
      </c>
      <c r="D83" s="24" t="n">
        <v>2665.9</v>
      </c>
      <c r="E83" s="24" t="n">
        <v>92.6914919509057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4" t="n">
        <v>3309.2</v>
      </c>
      <c r="D84" s="24" t="n">
        <v>3491</v>
      </c>
      <c r="E84" s="24" t="n">
        <v>105.493774930497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4" t="n">
        <v>3295</v>
      </c>
      <c r="D85" s="24" t="n">
        <v>3365.4</v>
      </c>
      <c r="E85" s="24" t="n">
        <v>102.136570561457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4" t="n">
        <v>8822.2</v>
      </c>
      <c r="D86" s="24" t="n">
        <v>9977.1</v>
      </c>
      <c r="E86" s="24" t="n">
        <v>113.090839019746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4" t="n">
        <v>7451.9</v>
      </c>
      <c r="D87" s="24" t="n">
        <v>8274.7</v>
      </c>
      <c r="E87" s="24" t="n">
        <v>111.041479354259</v>
      </c>
    </row>
    <row r="88" customFormat="false" ht="18" hidden="false" customHeight="true" outlineLevel="0" collapsed="false">
      <c r="A88" s="16" t="n">
        <v>16</v>
      </c>
      <c r="B88" s="17" t="s">
        <v>87</v>
      </c>
      <c r="C88" s="24" t="n">
        <v>9061.4</v>
      </c>
      <c r="D88" s="24" t="n">
        <v>11085</v>
      </c>
      <c r="E88" s="24" t="n">
        <v>122.332089964023</v>
      </c>
    </row>
    <row r="89" s="15" customFormat="true" ht="18" hidden="false" customHeight="true" outlineLevel="0" collapsed="false">
      <c r="A89" s="16"/>
      <c r="B89" s="21" t="s">
        <v>88</v>
      </c>
      <c r="C89" s="23" t="n">
        <f aca="false">SUM(C90:C101)</f>
        <v>85234</v>
      </c>
      <c r="D89" s="23" t="n">
        <f aca="false">SUM(D90:D101)</f>
        <v>90291</v>
      </c>
      <c r="E89" s="13" t="n">
        <f aca="false">+D89/C89*100</f>
        <v>105.933078349016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4" t="n">
        <v>72.8</v>
      </c>
      <c r="D90" s="24" t="n">
        <v>144</v>
      </c>
      <c r="E90" s="24" t="n">
        <v>197.802197802198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4" t="n">
        <v>0</v>
      </c>
      <c r="D91" s="24" t="n">
        <v>0</v>
      </c>
      <c r="E91" s="24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4" t="n">
        <v>183.2</v>
      </c>
      <c r="D92" s="24" t="n">
        <v>100</v>
      </c>
      <c r="E92" s="24" t="n">
        <v>54.585152838428</v>
      </c>
    </row>
    <row r="93" customFormat="false" ht="18" hidden="false" customHeight="true" outlineLevel="0" collapsed="false">
      <c r="A93" s="16"/>
      <c r="B93" s="19" t="s">
        <v>9</v>
      </c>
      <c r="C93" s="24"/>
      <c r="D93" s="24"/>
      <c r="E93" s="24"/>
    </row>
    <row r="94" customFormat="false" ht="18" hidden="false" customHeight="true" outlineLevel="0" collapsed="false">
      <c r="A94" s="16" t="n">
        <v>4</v>
      </c>
      <c r="B94" s="17" t="s">
        <v>92</v>
      </c>
      <c r="C94" s="24" t="n">
        <v>802.7</v>
      </c>
      <c r="D94" s="24" t="n">
        <v>815</v>
      </c>
      <c r="E94" s="24" t="n">
        <v>101.532328391678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4" t="n">
        <v>9829.5</v>
      </c>
      <c r="D95" s="24" t="n">
        <v>10651.1</v>
      </c>
      <c r="E95" s="24" t="n">
        <v>108.358512640521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4" t="n">
        <v>16054.3</v>
      </c>
      <c r="D96" s="24" t="n">
        <v>16522.6</v>
      </c>
      <c r="E96" s="24" t="n">
        <v>102.916975514348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4" t="n">
        <v>3615.2</v>
      </c>
      <c r="D97" s="24" t="n">
        <v>3708</v>
      </c>
      <c r="E97" s="24" t="n">
        <v>102.566939588405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4" t="n">
        <v>4986</v>
      </c>
      <c r="D98" s="24" t="n">
        <v>5182.9</v>
      </c>
      <c r="E98" s="24" t="n">
        <v>103.94905736061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4" t="n">
        <v>0</v>
      </c>
      <c r="D99" s="24" t="n">
        <v>0</v>
      </c>
      <c r="E99" s="24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4" t="n">
        <v>0</v>
      </c>
      <c r="D100" s="24" t="n">
        <v>0</v>
      </c>
      <c r="E100" s="24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4" t="n">
        <v>49690.3</v>
      </c>
      <c r="D101" s="24" t="n">
        <v>53167.4</v>
      </c>
      <c r="E101" s="24" t="n">
        <v>106.997542779979</v>
      </c>
    </row>
    <row r="102" s="15" customFormat="true" ht="18" hidden="false" customHeight="true" outlineLevel="0" collapsed="false">
      <c r="A102" s="16"/>
      <c r="B102" s="21" t="s">
        <v>100</v>
      </c>
      <c r="C102" s="23" t="n">
        <f aca="false">SUM(C103:C115)</f>
        <v>137310</v>
      </c>
      <c r="D102" s="23" t="n">
        <f aca="false">SUM(D103:D115)</f>
        <v>142206</v>
      </c>
      <c r="E102" s="13" t="n">
        <f aca="false">+D102/C102*100</f>
        <v>103.56565435875</v>
      </c>
    </row>
    <row r="103" customFormat="false" ht="18" hidden="false" customHeight="true" outlineLevel="0" collapsed="false">
      <c r="A103" s="16" t="n">
        <v>1</v>
      </c>
      <c r="B103" s="25" t="s">
        <v>101</v>
      </c>
      <c r="C103" s="24" t="n">
        <v>3883</v>
      </c>
      <c r="D103" s="24" t="n">
        <v>4657.5</v>
      </c>
      <c r="E103" s="24" t="n">
        <v>119.945918104558</v>
      </c>
    </row>
    <row r="104" customFormat="false" ht="18" hidden="false" customHeight="true" outlineLevel="0" collapsed="false">
      <c r="A104" s="16"/>
      <c r="B104" s="19" t="s">
        <v>9</v>
      </c>
      <c r="C104" s="24"/>
      <c r="D104" s="24"/>
      <c r="E104" s="24"/>
    </row>
    <row r="105" customFormat="false" ht="18" hidden="false" customHeight="true" outlineLevel="0" collapsed="false">
      <c r="A105" s="16" t="n">
        <v>2</v>
      </c>
      <c r="B105" s="17" t="s">
        <v>102</v>
      </c>
      <c r="C105" s="24" t="n">
        <v>1009</v>
      </c>
      <c r="D105" s="24" t="n">
        <v>1121.5</v>
      </c>
      <c r="E105" s="24" t="n">
        <v>111.149653121903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4" t="n">
        <v>4040.9</v>
      </c>
      <c r="D106" s="24" t="n">
        <v>4238.1</v>
      </c>
      <c r="E106" s="24" t="n">
        <v>104.880100967606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4" t="n">
        <v>9514.2</v>
      </c>
      <c r="D107" s="24" t="n">
        <v>10236</v>
      </c>
      <c r="E107" s="24" t="n">
        <v>107.586554833827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4" t="n">
        <v>1709.9</v>
      </c>
      <c r="D108" s="24" t="n">
        <v>1908.9</v>
      </c>
      <c r="E108" s="24" t="n">
        <v>111.638107491666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4" t="n">
        <v>3253.2</v>
      </c>
      <c r="D109" s="24" t="n">
        <v>3427.2</v>
      </c>
      <c r="E109" s="24" t="n">
        <v>105.34857985983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4" t="n">
        <v>25185.9</v>
      </c>
      <c r="D110" s="24" t="n">
        <v>25909.8</v>
      </c>
      <c r="E110" s="24" t="n">
        <v>102.874227246197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4" t="n">
        <v>11521</v>
      </c>
      <c r="D111" s="24" t="n">
        <v>11970.6</v>
      </c>
      <c r="E111" s="24" t="n">
        <v>103.90243902439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4" t="n">
        <v>5970.1</v>
      </c>
      <c r="D112" s="24" t="n">
        <v>6160</v>
      </c>
      <c r="E112" s="24" t="n">
        <v>103.180851242023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4" t="n">
        <v>12522.8</v>
      </c>
      <c r="D113" s="24" t="n">
        <v>11796.6</v>
      </c>
      <c r="E113" s="24" t="n">
        <v>94.2009774171911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4" t="n">
        <v>8817.1</v>
      </c>
      <c r="D114" s="24" t="n">
        <v>8962.00000000001</v>
      </c>
      <c r="E114" s="24" t="n">
        <v>101.64339748897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4" t="n">
        <v>49882.9</v>
      </c>
      <c r="D115" s="24" t="n">
        <v>51817.8</v>
      </c>
      <c r="E115" s="24" t="n">
        <v>103.878884347141</v>
      </c>
    </row>
    <row r="116" s="15" customFormat="true" ht="18" hidden="false" customHeight="true" outlineLevel="0" collapsed="false">
      <c r="A116" s="16"/>
      <c r="B116" s="21" t="s">
        <v>113</v>
      </c>
      <c r="C116" s="23" t="n">
        <f aca="false">SUM(C117:C133)</f>
        <v>601974</v>
      </c>
      <c r="D116" s="23" t="n">
        <f aca="false">SUM(D117:D133)</f>
        <v>625371</v>
      </c>
      <c r="E116" s="13" t="n">
        <f aca="false">+D116/C116*100</f>
        <v>103.886712715167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4" t="n">
        <v>52.1</v>
      </c>
      <c r="D117" s="24" t="n">
        <v>36.1</v>
      </c>
      <c r="E117" s="24" t="n">
        <v>69.2898272552783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4" t="n">
        <v>0</v>
      </c>
      <c r="D118" s="24" t="n">
        <v>0</v>
      </c>
      <c r="E118" s="24" t="n">
        <v>0</v>
      </c>
    </row>
    <row r="119" customFormat="false" ht="18" hidden="false" customHeight="true" outlineLevel="0" collapsed="false">
      <c r="A119" s="16"/>
      <c r="B119" s="19" t="s">
        <v>9</v>
      </c>
      <c r="C119" s="24"/>
      <c r="D119" s="24"/>
      <c r="E119" s="24"/>
    </row>
    <row r="120" customFormat="false" ht="18" hidden="false" customHeight="true" outlineLevel="0" collapsed="false">
      <c r="A120" s="16" t="n">
        <v>3</v>
      </c>
      <c r="B120" s="17" t="s">
        <v>116</v>
      </c>
      <c r="C120" s="24" t="n">
        <v>9154.6</v>
      </c>
      <c r="D120" s="24" t="n">
        <v>10349.1</v>
      </c>
      <c r="E120" s="24" t="n">
        <v>113.04808511568</v>
      </c>
      <c r="F120" s="26"/>
    </row>
    <row r="121" customFormat="false" ht="18" hidden="false" customHeight="true" outlineLevel="0" collapsed="false">
      <c r="A121" s="16" t="n">
        <v>4</v>
      </c>
      <c r="B121" s="17" t="s">
        <v>117</v>
      </c>
      <c r="C121" s="24" t="n">
        <v>38503.2</v>
      </c>
      <c r="D121" s="24" t="n">
        <v>40736.1</v>
      </c>
      <c r="E121" s="24" t="n">
        <v>105.799258243471</v>
      </c>
      <c r="F121" s="26"/>
    </row>
    <row r="122" customFormat="false" ht="18" hidden="false" customHeight="true" outlineLevel="0" collapsed="false">
      <c r="A122" s="16" t="n">
        <v>5</v>
      </c>
      <c r="B122" s="17" t="s">
        <v>118</v>
      </c>
      <c r="C122" s="24" t="n">
        <v>6354.3</v>
      </c>
      <c r="D122" s="24" t="n">
        <v>6524.1</v>
      </c>
      <c r="E122" s="24" t="n">
        <v>102.672206222558</v>
      </c>
      <c r="F122" s="26"/>
    </row>
    <row r="123" customFormat="false" ht="18" hidden="false" customHeight="true" outlineLevel="0" collapsed="false">
      <c r="A123" s="16" t="n">
        <v>6</v>
      </c>
      <c r="B123" s="17" t="s">
        <v>119</v>
      </c>
      <c r="C123" s="24" t="n">
        <v>156441.9</v>
      </c>
      <c r="D123" s="24" t="n">
        <v>161360.9</v>
      </c>
      <c r="E123" s="24" t="n">
        <v>103.144298298602</v>
      </c>
      <c r="F123" s="26"/>
    </row>
    <row r="124" customFormat="false" ht="18" hidden="false" customHeight="true" outlineLevel="0" collapsed="false">
      <c r="A124" s="16" t="n">
        <v>7</v>
      </c>
      <c r="B124" s="17" t="s">
        <v>120</v>
      </c>
      <c r="C124" s="24" t="n">
        <v>41845.4</v>
      </c>
      <c r="D124" s="24" t="n">
        <v>41882.5</v>
      </c>
      <c r="E124" s="24" t="n">
        <v>100.088659685413</v>
      </c>
      <c r="F124" s="26"/>
    </row>
    <row r="125" customFormat="false" ht="18" hidden="false" customHeight="true" outlineLevel="0" collapsed="false">
      <c r="A125" s="16" t="n">
        <v>8</v>
      </c>
      <c r="B125" s="17" t="s">
        <v>121</v>
      </c>
      <c r="C125" s="24" t="n">
        <v>48136.3</v>
      </c>
      <c r="D125" s="24" t="n">
        <v>56839.7</v>
      </c>
      <c r="E125" s="24" t="n">
        <v>118.080741560943</v>
      </c>
      <c r="F125" s="26"/>
    </row>
    <row r="126" customFormat="false" ht="18" hidden="false" customHeight="true" outlineLevel="0" collapsed="false">
      <c r="A126" s="16" t="n">
        <v>9</v>
      </c>
      <c r="B126" s="17" t="s">
        <v>122</v>
      </c>
      <c r="C126" s="24" t="n">
        <v>6238.3</v>
      </c>
      <c r="D126" s="24" t="n">
        <v>6437.2</v>
      </c>
      <c r="E126" s="24" t="n">
        <v>103.188368626068</v>
      </c>
      <c r="F126" s="26"/>
    </row>
    <row r="127" customFormat="false" ht="18" hidden="false" customHeight="true" outlineLevel="0" collapsed="false">
      <c r="A127" s="16" t="n">
        <v>10</v>
      </c>
      <c r="B127" s="17" t="s">
        <v>123</v>
      </c>
      <c r="C127" s="24" t="n">
        <v>67352.4</v>
      </c>
      <c r="D127" s="24" t="n">
        <v>66499.8</v>
      </c>
      <c r="E127" s="24" t="n">
        <v>98.7341208331106</v>
      </c>
      <c r="F127" s="26"/>
    </row>
    <row r="128" customFormat="false" ht="18" hidden="false" customHeight="true" outlineLevel="0" collapsed="false">
      <c r="A128" s="16" t="n">
        <v>11</v>
      </c>
      <c r="B128" s="17" t="s">
        <v>124</v>
      </c>
      <c r="C128" s="24" t="n">
        <v>19701.5</v>
      </c>
      <c r="D128" s="24" t="n">
        <v>22468.1000000001</v>
      </c>
      <c r="E128" s="24" t="n">
        <v>114.04258558993</v>
      </c>
      <c r="F128" s="26"/>
    </row>
    <row r="129" customFormat="false" ht="18" hidden="false" customHeight="true" outlineLevel="0" collapsed="false">
      <c r="A129" s="16" t="n">
        <v>12</v>
      </c>
      <c r="B129" s="17" t="s">
        <v>125</v>
      </c>
      <c r="C129" s="24" t="n">
        <v>3081.7</v>
      </c>
      <c r="D129" s="24" t="n">
        <v>3175.5</v>
      </c>
      <c r="E129" s="24" t="n">
        <v>103.043774540027</v>
      </c>
      <c r="F129" s="26"/>
    </row>
    <row r="130" customFormat="false" ht="18" hidden="false" customHeight="true" outlineLevel="0" collapsed="false">
      <c r="A130" s="16" t="n">
        <v>13</v>
      </c>
      <c r="B130" s="17" t="s">
        <v>126</v>
      </c>
      <c r="C130" s="24" t="n">
        <v>27063.4</v>
      </c>
      <c r="D130" s="24" t="n">
        <v>27974.1</v>
      </c>
      <c r="E130" s="24" t="n">
        <v>103.365061300502</v>
      </c>
      <c r="F130" s="26"/>
    </row>
    <row r="131" customFormat="false" ht="18" hidden="false" customHeight="true" outlineLevel="0" collapsed="false">
      <c r="A131" s="16" t="n">
        <v>14</v>
      </c>
      <c r="B131" s="17" t="s">
        <v>127</v>
      </c>
      <c r="C131" s="24" t="n">
        <v>2127.4</v>
      </c>
      <c r="D131" s="24" t="n">
        <v>2213.6</v>
      </c>
      <c r="E131" s="24" t="n">
        <v>104.051894331108</v>
      </c>
      <c r="F131" s="26"/>
    </row>
    <row r="132" customFormat="false" ht="18" hidden="false" customHeight="true" outlineLevel="0" collapsed="false">
      <c r="A132" s="16" t="n">
        <v>15</v>
      </c>
      <c r="B132" s="17" t="s">
        <v>128</v>
      </c>
      <c r="C132" s="24" t="n">
        <v>134332.4</v>
      </c>
      <c r="D132" s="24" t="n">
        <v>136932.3</v>
      </c>
      <c r="E132" s="24" t="n">
        <v>101.935422876387</v>
      </c>
      <c r="F132" s="26"/>
    </row>
    <row r="133" customFormat="false" ht="18" hidden="false" customHeight="true" outlineLevel="0" collapsed="false">
      <c r="A133" s="16" t="n">
        <v>16</v>
      </c>
      <c r="B133" s="17" t="s">
        <v>129</v>
      </c>
      <c r="C133" s="24" t="n">
        <v>41589.1</v>
      </c>
      <c r="D133" s="24" t="n">
        <v>41941.9</v>
      </c>
      <c r="E133" s="24" t="n">
        <v>100.848299193779</v>
      </c>
      <c r="F133" s="26"/>
    </row>
    <row r="134" s="15" customFormat="true" ht="18" hidden="false" customHeight="true" outlineLevel="0" collapsed="false">
      <c r="A134" s="16"/>
      <c r="B134" s="21" t="s">
        <v>130</v>
      </c>
      <c r="C134" s="23" t="n">
        <f aca="false">SUM(C135:C150)</f>
        <v>102648</v>
      </c>
      <c r="D134" s="23" t="n">
        <f aca="false">SUM(D135:D150)</f>
        <v>104921</v>
      </c>
      <c r="E134" s="13" t="n">
        <f aca="false">+D134/C134*100</f>
        <v>102.214363650534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4" t="n">
        <v>18.6</v>
      </c>
      <c r="D135" s="24" t="n">
        <v>41</v>
      </c>
      <c r="E135" s="24" t="n">
        <v>220.430107526882</v>
      </c>
    </row>
    <row r="136" customFormat="false" ht="18" hidden="false" customHeight="true" outlineLevel="0" collapsed="false">
      <c r="A136" s="16"/>
      <c r="B136" s="19" t="s">
        <v>9</v>
      </c>
      <c r="C136" s="24"/>
      <c r="D136" s="24"/>
      <c r="E136" s="24"/>
    </row>
    <row r="137" customFormat="false" ht="18" hidden="false" customHeight="true" outlineLevel="0" collapsed="false">
      <c r="A137" s="16" t="n">
        <v>2</v>
      </c>
      <c r="B137" s="17" t="s">
        <v>132</v>
      </c>
      <c r="C137" s="24" t="n">
        <v>32460.7</v>
      </c>
      <c r="D137" s="24" t="n">
        <v>33440.7</v>
      </c>
      <c r="E137" s="24" t="n">
        <v>103.019035325794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4" t="n">
        <v>4081.8</v>
      </c>
      <c r="D138" s="24" t="n">
        <v>3983.9</v>
      </c>
      <c r="E138" s="24" t="n">
        <v>97.6015483365182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4" t="n">
        <v>2792</v>
      </c>
      <c r="D139" s="24" t="n">
        <v>2636</v>
      </c>
      <c r="E139" s="24" t="n">
        <v>94.4126074498567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4" t="n">
        <v>6046.2</v>
      </c>
      <c r="D140" s="24" t="n">
        <v>6173.6</v>
      </c>
      <c r="E140" s="24" t="n">
        <v>102.107108597135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4" t="n">
        <v>3699.4</v>
      </c>
      <c r="D141" s="24" t="n">
        <v>3862.5</v>
      </c>
      <c r="E141" s="24" t="n">
        <v>104.408823052387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4" t="n">
        <v>20250.4</v>
      </c>
      <c r="D142" s="24" t="n">
        <v>21008.2</v>
      </c>
      <c r="E142" s="24" t="n">
        <v>103.742148303243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4" t="n">
        <v>6834.6</v>
      </c>
      <c r="D143" s="24" t="n">
        <v>6402.2</v>
      </c>
      <c r="E143" s="24" t="n">
        <v>93.673367863518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4" t="n">
        <v>10724</v>
      </c>
      <c r="D144" s="24" t="n">
        <v>11683.4</v>
      </c>
      <c r="E144" s="24" t="n">
        <v>108.946288698247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4" t="n">
        <v>2528.3</v>
      </c>
      <c r="D145" s="24" t="n">
        <v>1923.4</v>
      </c>
      <c r="E145" s="24" t="n">
        <v>76.0748328916663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4" t="n">
        <v>6476.3</v>
      </c>
      <c r="D146" s="24" t="n">
        <v>6493.6</v>
      </c>
      <c r="E146" s="24" t="n">
        <v>100.267127835338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4" t="n">
        <v>1418.9</v>
      </c>
      <c r="D147" s="24" t="n">
        <v>1573.3</v>
      </c>
      <c r="E147" s="24" t="n">
        <v>110.881668898442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4" t="n">
        <v>1728.4</v>
      </c>
      <c r="D148" s="24" t="n">
        <v>1911.5</v>
      </c>
      <c r="E148" s="24" t="n">
        <v>110.593612589678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4" t="n">
        <v>2364.6</v>
      </c>
      <c r="D149" s="24" t="n">
        <v>2651.7</v>
      </c>
      <c r="E149" s="24" t="n">
        <v>112.141588429333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4" t="n">
        <v>1223.8</v>
      </c>
      <c r="D150" s="24" t="n">
        <v>1136</v>
      </c>
      <c r="E150" s="24" t="n">
        <v>92.8256251021409</v>
      </c>
    </row>
    <row r="151" s="15" customFormat="true" ht="18" hidden="false" customHeight="true" outlineLevel="0" collapsed="false">
      <c r="A151" s="16"/>
      <c r="B151" s="21" t="s">
        <v>146</v>
      </c>
      <c r="C151" s="23" t="n">
        <f aca="false">SUM(C152:C163)</f>
        <v>13598</v>
      </c>
      <c r="D151" s="23" t="n">
        <f aca="false">SUM(D152:D163)</f>
        <v>14390</v>
      </c>
      <c r="E151" s="13" t="n">
        <f aca="false">+D151/C151*100</f>
        <v>105.824385939109</v>
      </c>
    </row>
    <row r="152" customFormat="false" ht="18" hidden="false" customHeight="true" outlineLevel="0" collapsed="false">
      <c r="A152" s="16" t="n">
        <v>1</v>
      </c>
      <c r="B152" s="27" t="s">
        <v>147</v>
      </c>
      <c r="C152" s="24" t="n">
        <v>346.3</v>
      </c>
      <c r="D152" s="24" t="n">
        <v>349.5</v>
      </c>
      <c r="E152" s="24" t="n">
        <v>100.924054288189</v>
      </c>
    </row>
    <row r="153" customFormat="false" ht="18" hidden="false" customHeight="true" outlineLevel="0" collapsed="false">
      <c r="A153" s="16" t="n">
        <v>2</v>
      </c>
      <c r="B153" s="27" t="s">
        <v>148</v>
      </c>
      <c r="C153" s="24" t="n">
        <v>35</v>
      </c>
      <c r="D153" s="24" t="n">
        <v>35.4</v>
      </c>
      <c r="E153" s="24" t="n">
        <v>101.142857142857</v>
      </c>
    </row>
    <row r="154" customFormat="false" ht="18" hidden="false" customHeight="true" outlineLevel="0" collapsed="false">
      <c r="A154" s="16" t="n">
        <v>3</v>
      </c>
      <c r="B154" s="27" t="s">
        <v>149</v>
      </c>
      <c r="C154" s="24" t="n">
        <v>71.5</v>
      </c>
      <c r="D154" s="24" t="n">
        <v>75.1</v>
      </c>
      <c r="E154" s="24" t="n">
        <v>105.034965034965</v>
      </c>
    </row>
    <row r="155" customFormat="false" ht="18" hidden="false" customHeight="true" outlineLevel="0" collapsed="false">
      <c r="A155" s="16"/>
      <c r="B155" s="19" t="s">
        <v>9</v>
      </c>
      <c r="C155" s="24"/>
      <c r="D155" s="24"/>
      <c r="E155" s="24"/>
    </row>
    <row r="156" customFormat="false" ht="18" hidden="false" customHeight="true" outlineLevel="0" collapsed="false">
      <c r="A156" s="16" t="n">
        <v>4</v>
      </c>
      <c r="B156" s="17" t="s">
        <v>150</v>
      </c>
      <c r="C156" s="24" t="n">
        <v>1214.2</v>
      </c>
      <c r="D156" s="24" t="n">
        <v>1316.9</v>
      </c>
      <c r="E156" s="24" t="n">
        <v>108.458244111349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4" t="n">
        <v>2382.5</v>
      </c>
      <c r="D157" s="24" t="n">
        <v>2457.7</v>
      </c>
      <c r="E157" s="24" t="n">
        <v>103.156348373557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4" t="n">
        <v>1114</v>
      </c>
      <c r="D158" s="24" t="n">
        <v>1265.1</v>
      </c>
      <c r="E158" s="24" t="n">
        <v>113.563734290844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4" t="n">
        <v>2117</v>
      </c>
      <c r="D159" s="24" t="n">
        <v>2135</v>
      </c>
      <c r="E159" s="24" t="n">
        <v>100.850259801606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4" t="n">
        <v>216</v>
      </c>
      <c r="D160" s="24" t="n">
        <v>256.3</v>
      </c>
      <c r="E160" s="24" t="n">
        <v>118.657407407407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4" t="n">
        <v>959.9</v>
      </c>
      <c r="D161" s="24" t="n">
        <v>1017.5</v>
      </c>
      <c r="E161" s="24" t="n">
        <v>106.000625065111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4" t="n">
        <v>1791.6</v>
      </c>
      <c r="D162" s="24" t="n">
        <v>1968.1</v>
      </c>
      <c r="E162" s="24" t="n">
        <v>109.851529359232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4" t="n">
        <v>3350</v>
      </c>
      <c r="D163" s="24" t="n">
        <v>3513.4</v>
      </c>
      <c r="E163" s="24" t="n">
        <v>104.877611940299</v>
      </c>
    </row>
    <row r="164" s="15" customFormat="true" ht="18" hidden="false" customHeight="true" outlineLevel="0" collapsed="false">
      <c r="A164" s="16"/>
      <c r="B164" s="21" t="s">
        <v>158</v>
      </c>
      <c r="C164" s="23" t="n">
        <f aca="false">SUM(C165:C188)</f>
        <v>100750</v>
      </c>
      <c r="D164" s="23" t="n">
        <f aca="false">SUM(D165:D188)</f>
        <v>103400</v>
      </c>
      <c r="E164" s="13" t="n">
        <f aca="false">+D164/C164*100</f>
        <v>102.630272952854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4" t="n">
        <v>320</v>
      </c>
      <c r="D165" s="24" t="n">
        <v>105</v>
      </c>
      <c r="E165" s="24" t="n">
        <v>32.8125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4" t="n">
        <v>117.4</v>
      </c>
      <c r="D166" s="24" t="n">
        <v>102.4</v>
      </c>
      <c r="E166" s="24" t="n">
        <v>87.2231686541738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4" t="n">
        <v>586.8</v>
      </c>
      <c r="D167" s="24" t="n">
        <v>454.2</v>
      </c>
      <c r="E167" s="24" t="n">
        <v>77.4028629856851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4" t="n">
        <v>50</v>
      </c>
      <c r="D168" s="24" t="n">
        <v>72.5</v>
      </c>
      <c r="E168" s="24" t="n">
        <v>145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4" t="n">
        <v>161.9</v>
      </c>
      <c r="D169" s="24" t="n">
        <v>179.9</v>
      </c>
      <c r="E169" s="24" t="n">
        <v>111.117974058061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4" t="n">
        <v>620.6</v>
      </c>
      <c r="D170" s="24" t="n">
        <v>494</v>
      </c>
      <c r="E170" s="24" t="n">
        <v>79.6003867225266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4" t="n">
        <v>115.2</v>
      </c>
      <c r="D171" s="24" t="n">
        <v>150.2</v>
      </c>
      <c r="E171" s="24" t="n">
        <v>130.381944444444</v>
      </c>
    </row>
    <row r="172" customFormat="false" ht="18" hidden="false" customHeight="true" outlineLevel="0" collapsed="false">
      <c r="A172" s="16"/>
      <c r="B172" s="19" t="s">
        <v>9</v>
      </c>
      <c r="C172" s="24"/>
      <c r="D172" s="24"/>
      <c r="E172" s="24"/>
    </row>
    <row r="173" customFormat="false" ht="18" hidden="false" customHeight="true" outlineLevel="0" collapsed="false">
      <c r="A173" s="16" t="n">
        <v>8</v>
      </c>
      <c r="B173" s="17" t="s">
        <v>166</v>
      </c>
      <c r="C173" s="24" t="n">
        <v>115</v>
      </c>
      <c r="D173" s="24" t="n">
        <v>518.7</v>
      </c>
      <c r="E173" s="24" t="n">
        <v>451.043478260869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4" t="n">
        <v>544.9</v>
      </c>
      <c r="D174" s="24" t="n">
        <v>670.1</v>
      </c>
      <c r="E174" s="24" t="n">
        <v>122.976692971187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4" t="n">
        <v>911.1</v>
      </c>
      <c r="D175" s="24" t="n">
        <v>1143.4</v>
      </c>
      <c r="E175" s="24" t="n">
        <v>125.4966523982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4" t="n">
        <v>9229.2</v>
      </c>
      <c r="D176" s="24" t="n">
        <v>10745.2</v>
      </c>
      <c r="E176" s="24" t="n">
        <v>116.426125774715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4" t="n">
        <v>642.2</v>
      </c>
      <c r="D177" s="24" t="n">
        <v>700.100000000017</v>
      </c>
      <c r="E177" s="24" t="n">
        <v>109.015882902525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4" t="n">
        <v>506.6</v>
      </c>
      <c r="D178" s="24" t="n">
        <v>523.9</v>
      </c>
      <c r="E178" s="24" t="n">
        <v>103.414923016186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4" t="n">
        <v>3185.1</v>
      </c>
      <c r="D179" s="24" t="n">
        <v>3036.8</v>
      </c>
      <c r="E179" s="24" t="n">
        <v>95.3439452450473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4" t="n">
        <v>990.8</v>
      </c>
      <c r="D180" s="24" t="n">
        <v>1037.9</v>
      </c>
      <c r="E180" s="24" t="n">
        <v>104.753734356076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4" t="n">
        <v>3910</v>
      </c>
      <c r="D181" s="24" t="n">
        <v>3984.2</v>
      </c>
      <c r="E181" s="24" t="n">
        <v>101.897698209719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4" t="n">
        <v>66352.5</v>
      </c>
      <c r="D182" s="24" t="n">
        <v>65402.5</v>
      </c>
      <c r="E182" s="24" t="n">
        <v>98.5682528917524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4" t="n">
        <v>3924.3</v>
      </c>
      <c r="D183" s="24" t="n">
        <v>4188.59999999999</v>
      </c>
      <c r="E183" s="24" t="n">
        <v>106.734959100986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4" t="n">
        <v>1329.7</v>
      </c>
      <c r="D184" s="24" t="n">
        <v>1003.2</v>
      </c>
      <c r="E184" s="24" t="n">
        <v>75.4455892306535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4" t="n">
        <v>1211.4</v>
      </c>
      <c r="D185" s="24" t="n">
        <v>1401.5</v>
      </c>
      <c r="E185" s="24" t="n">
        <v>115.692587089318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4" t="n">
        <v>1614.2</v>
      </c>
      <c r="D186" s="24" t="n">
        <v>1570.9</v>
      </c>
      <c r="E186" s="24" t="n">
        <v>97.3175566844257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4" t="n">
        <v>4103.1</v>
      </c>
      <c r="D187" s="24" t="n">
        <v>5665.8</v>
      </c>
      <c r="E187" s="24" t="n">
        <v>138.085837537472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4" t="n">
        <v>208</v>
      </c>
      <c r="D188" s="24" t="n">
        <v>249</v>
      </c>
      <c r="E188" s="24" t="n">
        <v>119.711538461538</v>
      </c>
    </row>
    <row r="189" s="15" customFormat="true" ht="18" hidden="false" customHeight="true" outlineLevel="0" collapsed="false">
      <c r="A189" s="16"/>
      <c r="B189" s="21" t="s">
        <v>182</v>
      </c>
      <c r="C189" s="23" t="n">
        <f aca="false">SUM(C190:C209)</f>
        <v>179256</v>
      </c>
      <c r="D189" s="23" t="n">
        <f aca="false">SUM(D190:D209)</f>
        <v>184000</v>
      </c>
      <c r="E189" s="13" t="n">
        <f aca="false">+D189/C189*100</f>
        <v>102.646494399072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4" t="n">
        <v>581.5</v>
      </c>
      <c r="D190" s="24" t="n">
        <v>625.2</v>
      </c>
      <c r="E190" s="24" t="n">
        <v>107.515047291488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4" t="n">
        <v>51.9</v>
      </c>
      <c r="D191" s="24" t="n">
        <v>59.1</v>
      </c>
      <c r="E191" s="24" t="n">
        <v>113.872832369942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4" t="n">
        <v>4844.8</v>
      </c>
      <c r="D192" s="24" t="n">
        <v>4585.7</v>
      </c>
      <c r="E192" s="24" t="n">
        <v>94.651998018494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4" t="n">
        <v>3904</v>
      </c>
      <c r="D193" s="24" t="n">
        <v>4506.9</v>
      </c>
      <c r="E193" s="24" t="n">
        <v>115.443135245902</v>
      </c>
    </row>
    <row r="194" customFormat="false" ht="18" hidden="false" customHeight="true" outlineLevel="0" collapsed="false">
      <c r="A194" s="16"/>
      <c r="B194" s="19" t="s">
        <v>9</v>
      </c>
      <c r="C194" s="24"/>
      <c r="D194" s="24"/>
      <c r="E194" s="24"/>
    </row>
    <row r="195" customFormat="false" ht="18" hidden="false" customHeight="true" outlineLevel="0" collapsed="false">
      <c r="A195" s="16" t="n">
        <v>5</v>
      </c>
      <c r="B195" s="17" t="s">
        <v>187</v>
      </c>
      <c r="C195" s="24" t="n">
        <v>57234.9</v>
      </c>
      <c r="D195" s="24" t="n">
        <v>58484.2</v>
      </c>
      <c r="E195" s="24" t="n">
        <v>102.182759120746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4" t="n">
        <v>24517.1</v>
      </c>
      <c r="D196" s="24" t="n">
        <v>24803.4</v>
      </c>
      <c r="E196" s="24" t="n">
        <v>101.16775638228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4" t="n">
        <v>6472.1</v>
      </c>
      <c r="D197" s="24" t="n">
        <v>6585.4</v>
      </c>
      <c r="E197" s="24" t="n">
        <v>101.750590998285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4" t="n">
        <v>6282.4</v>
      </c>
      <c r="D198" s="24" t="n">
        <v>6376.8</v>
      </c>
      <c r="E198" s="24" t="n">
        <v>101.502610467337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4" t="n">
        <v>1640</v>
      </c>
      <c r="D199" s="24" t="n">
        <v>1709.1</v>
      </c>
      <c r="E199" s="24" t="n">
        <v>104.213414634146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4" t="n">
        <v>6528.2</v>
      </c>
      <c r="D200" s="24" t="n">
        <v>6291.7</v>
      </c>
      <c r="E200" s="24" t="n">
        <v>96.3772555987868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4" t="n">
        <v>1340</v>
      </c>
      <c r="D201" s="24" t="n">
        <v>1395.8</v>
      </c>
      <c r="E201" s="24" t="n">
        <v>104.164179104478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4" t="n">
        <v>4870.9</v>
      </c>
      <c r="D202" s="24" t="n">
        <v>4983.09999999998</v>
      </c>
      <c r="E202" s="24" t="n">
        <v>102.303475743702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4" t="n">
        <v>17.2</v>
      </c>
      <c r="D203" s="24" t="n">
        <v>18.3</v>
      </c>
      <c r="E203" s="24" t="n">
        <v>106.395348837209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4" t="n">
        <v>7572.9</v>
      </c>
      <c r="D204" s="24" t="n">
        <v>7602.8</v>
      </c>
      <c r="E204" s="24" t="n">
        <v>100.394828929472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4" t="n">
        <v>17753.6</v>
      </c>
      <c r="D205" s="24" t="n">
        <v>18035</v>
      </c>
      <c r="E205" s="24" t="n">
        <v>101.585030641673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4" t="n">
        <v>23256.1</v>
      </c>
      <c r="D206" s="24" t="n">
        <v>25016.3</v>
      </c>
      <c r="E206" s="24" t="n">
        <v>107.568766904167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4" t="n">
        <v>6571.4</v>
      </c>
      <c r="D207" s="24" t="n">
        <v>7002.4</v>
      </c>
      <c r="E207" s="24" t="n">
        <v>106.558724168366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4" t="n">
        <v>1116.5</v>
      </c>
      <c r="D208" s="24" t="n">
        <v>1196.9</v>
      </c>
      <c r="E208" s="24" t="n">
        <v>107.201074787282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4" t="n">
        <v>4700.5</v>
      </c>
      <c r="D209" s="24" t="n">
        <v>4721.9</v>
      </c>
      <c r="E209" s="24" t="n">
        <v>100.455270715881</v>
      </c>
    </row>
    <row r="210" s="15" customFormat="true" ht="18" hidden="false" customHeight="true" outlineLevel="0" collapsed="false">
      <c r="A210" s="16"/>
      <c r="B210" s="21" t="s">
        <v>202</v>
      </c>
      <c r="C210" s="23" t="n">
        <f aca="false">SUM(C211:C224)</f>
        <v>46531</v>
      </c>
      <c r="D210" s="23" t="n">
        <f aca="false">SUM(D211:D224)</f>
        <v>48611</v>
      </c>
      <c r="E210" s="13" t="n">
        <f aca="false">+D210/C210*100</f>
        <v>104.470138187445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4" t="n">
        <v>57.7</v>
      </c>
      <c r="D211" s="24" t="n">
        <v>53.9</v>
      </c>
      <c r="E211" s="24" t="n">
        <v>93.4142114384749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4" t="n">
        <v>166.2</v>
      </c>
      <c r="D212" s="24" t="n">
        <v>175</v>
      </c>
      <c r="E212" s="24" t="n">
        <v>105.294825511432</v>
      </c>
    </row>
    <row r="213" customFormat="false" ht="18" hidden="false" customHeight="true" outlineLevel="0" collapsed="false">
      <c r="A213" s="16"/>
      <c r="B213" s="19" t="s">
        <v>9</v>
      </c>
      <c r="C213" s="24"/>
      <c r="D213" s="24"/>
      <c r="E213" s="24"/>
    </row>
    <row r="214" customFormat="false" ht="18" hidden="false" customHeight="true" outlineLevel="0" collapsed="false">
      <c r="A214" s="16" t="n">
        <v>3</v>
      </c>
      <c r="B214" s="17" t="s">
        <v>205</v>
      </c>
      <c r="C214" s="24" t="n">
        <v>15726.8</v>
      </c>
      <c r="D214" s="24" t="n">
        <v>16114.7</v>
      </c>
      <c r="E214" s="24" t="n">
        <v>102.466490322252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4" t="n">
        <v>1204</v>
      </c>
      <c r="D215" s="24" t="n">
        <v>1326.5</v>
      </c>
      <c r="E215" s="24" t="n">
        <v>110.174418604651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4" t="n">
        <v>1367.4</v>
      </c>
      <c r="D216" s="24" t="n">
        <v>1448.1</v>
      </c>
      <c r="E216" s="24" t="n">
        <v>105.901711276876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4" t="n">
        <v>8111.8</v>
      </c>
      <c r="D217" s="24" t="n">
        <v>8280</v>
      </c>
      <c r="E217" s="24" t="n">
        <v>102.073522522745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4" t="n">
        <v>3758.1</v>
      </c>
      <c r="D218" s="24" t="n">
        <v>3814.4</v>
      </c>
      <c r="E218" s="24" t="n">
        <v>101.498097442857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4" t="n">
        <v>837.2</v>
      </c>
      <c r="D219" s="24" t="n">
        <v>867.8</v>
      </c>
      <c r="E219" s="24" t="n">
        <v>103.655040611562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4" t="n">
        <v>4103.7</v>
      </c>
      <c r="D220" s="24" t="n">
        <v>4315.3</v>
      </c>
      <c r="E220" s="24" t="n">
        <v>105.156322343251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4" t="n">
        <v>2952.4</v>
      </c>
      <c r="D221" s="24" t="n">
        <v>3224.9</v>
      </c>
      <c r="E221" s="24" t="n">
        <v>109.229779162715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4" t="n">
        <v>2157.6</v>
      </c>
      <c r="D222" s="24" t="n">
        <v>2192.5</v>
      </c>
      <c r="E222" s="24" t="n">
        <v>101.617538005191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4" t="n">
        <v>1508</v>
      </c>
      <c r="D223" s="24" t="n">
        <v>1558.5</v>
      </c>
      <c r="E223" s="24" t="n">
        <v>103.348806366048</v>
      </c>
    </row>
    <row r="224" customFormat="false" ht="18" hidden="false" customHeight="true" outlineLevel="0" collapsed="false">
      <c r="A224" s="16" t="n">
        <v>13</v>
      </c>
      <c r="B224" s="17" t="s">
        <v>215</v>
      </c>
      <c r="C224" s="24" t="n">
        <v>4580.1</v>
      </c>
      <c r="D224" s="24" t="n">
        <v>5239.4</v>
      </c>
      <c r="E224" s="24" t="n">
        <v>114.394882207812</v>
      </c>
    </row>
    <row r="226" customFormat="false" ht="15.75" hidden="false" customHeight="false" outlineLevel="0" collapsed="false">
      <c r="B226" s="28" t="s">
        <v>216</v>
      </c>
    </row>
  </sheetData>
  <mergeCells count="1">
    <mergeCell ref="A1:E1"/>
  </mergeCells>
  <conditionalFormatting sqref="B4:B5 B7:B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11:01:52Z</cp:lastPrinted>
  <dcterms:modified xsi:type="dcterms:W3CDTF">2023-02-02T1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