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chorak sabzavot" sheetId="1" state="visible" r:id="rId2"/>
  </sheets>
  <definedNames>
    <definedName function="false" hidden="false" localSheetId="0" name="_xlnm.Print_Titles" vbProcedure="false">'IV chorak sabzavot'!$2:$3</definedName>
    <definedName function="false" hidden="true" localSheetId="0" name="_xlnm._FilterDatabase" vbProcedure="false">'IV chorak sabzavot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1-2022 yil yanvar-dekabr oylarida tumanlar (shaharlar) bo‘yicha sabzavot 
ishlab chiqarish ko‘rsatkichlari</t>
  </si>
  <si>
    <t xml:space="preserve">tonna</t>
  </si>
  <si>
    <t xml:space="preserve">№</t>
  </si>
  <si>
    <t xml:space="preserve">Tumanlar (shaharlar) nomi</t>
  </si>
  <si>
    <t xml:space="preserve">2021 yil 
yanvar-dekabr</t>
  </si>
  <si>
    <t xml:space="preserve">2022 yil
yanvar-dekabr</t>
  </si>
  <si>
    <t xml:space="preserve">O‘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‘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Davlat statistika qo‘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FF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false" hidden="false" outlineLevel="0" max="16384" min="9" style="2" width="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C2" s="5" t="n">
        <f aca="false">+C4+C23+C41+C56+C71+C89+C102+C116+C134+C151+C164+C189+C210</f>
        <v>10850198</v>
      </c>
      <c r="D2" s="5" t="n">
        <f aca="false">+D4+D23+D41+D56+D71+D89+D102+D116+D134+D151+D164+D189+D210</f>
        <v>11163020</v>
      </c>
      <c r="E2" s="6" t="s">
        <v>1</v>
      </c>
    </row>
    <row r="3" customFormat="false" ht="48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</row>
    <row r="4" s="14" customFormat="true" ht="19.5" hidden="false" customHeight="true" outlineLevel="0" collapsed="false">
      <c r="A4" s="11"/>
      <c r="B4" s="12" t="s">
        <v>7</v>
      </c>
      <c r="C4" s="13" t="n">
        <f aca="false">SUM(C5:C22)</f>
        <v>301497</v>
      </c>
      <c r="D4" s="13" t="n">
        <f aca="false">SUM(D5:D22)</f>
        <v>314563</v>
      </c>
      <c r="E4" s="13" t="n">
        <f aca="false">+D4/C4*100</f>
        <v>104.333708129766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4471.4</v>
      </c>
      <c r="D5" s="18" t="n">
        <v>4411.6</v>
      </c>
      <c r="E5" s="18" t="n">
        <v>98.6626112626918</v>
      </c>
    </row>
    <row r="6" customFormat="false" ht="18" hidden="false" customHeight="true" outlineLevel="0" collapsed="false">
      <c r="A6" s="16"/>
      <c r="B6" s="19" t="s">
        <v>9</v>
      </c>
      <c r="C6" s="18"/>
      <c r="D6" s="18"/>
      <c r="E6" s="18"/>
    </row>
    <row r="7" customFormat="false" ht="18" hidden="false" customHeight="true" outlineLevel="0" collapsed="false">
      <c r="A7" s="16" t="n">
        <v>2</v>
      </c>
      <c r="B7" s="17" t="s">
        <v>10</v>
      </c>
      <c r="C7" s="20" t="n">
        <v>76549.9</v>
      </c>
      <c r="D7" s="20" t="n">
        <v>79279.5</v>
      </c>
      <c r="E7" s="18" t="n">
        <v>103.565778662023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33132.7</v>
      </c>
      <c r="D8" s="18" t="n">
        <v>33219.4</v>
      </c>
      <c r="E8" s="18" t="n">
        <v>100.261675021957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2442.2</v>
      </c>
      <c r="D9" s="18" t="n">
        <v>2603.8</v>
      </c>
      <c r="E9" s="18" t="n">
        <v>106.616984685939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6010.6</v>
      </c>
      <c r="D10" s="18" t="n">
        <v>6060.5</v>
      </c>
      <c r="E10" s="18" t="n">
        <v>100.830199980035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7570</v>
      </c>
      <c r="D11" s="18" t="n">
        <v>7815.6</v>
      </c>
      <c r="E11" s="18" t="n">
        <v>103.244385733157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16024</v>
      </c>
      <c r="D12" s="18" t="n">
        <v>17061.1</v>
      </c>
      <c r="E12" s="18" t="n">
        <v>106.472166749875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13694.6</v>
      </c>
      <c r="D13" s="18" t="n">
        <v>20274.8</v>
      </c>
      <c r="E13" s="18" t="n">
        <v>148.049596191199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3295.1</v>
      </c>
      <c r="D14" s="18" t="n">
        <v>3617</v>
      </c>
      <c r="E14" s="18" t="n">
        <v>109.769051015144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19709.7</v>
      </c>
      <c r="D15" s="18" t="n">
        <v>20334</v>
      </c>
      <c r="E15" s="18" t="n">
        <v>103.167475912875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20" t="n">
        <v>5784.6</v>
      </c>
      <c r="D16" s="18" t="n">
        <v>5959.6</v>
      </c>
      <c r="E16" s="18" t="n">
        <v>103.025274003388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20" t="n">
        <v>5330.9</v>
      </c>
      <c r="D17" s="18" t="n">
        <v>5538.5</v>
      </c>
      <c r="E17" s="18" t="n">
        <v>103.894276763773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20" t="n">
        <v>32052.2</v>
      </c>
      <c r="D18" s="18" t="n">
        <v>33036.3</v>
      </c>
      <c r="E18" s="18" t="n">
        <v>103.070304066492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20" t="n">
        <v>8698.4</v>
      </c>
      <c r="D19" s="18" t="n">
        <v>9102.6</v>
      </c>
      <c r="E19" s="18" t="n">
        <v>104.646831601214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20" t="n">
        <v>24174.4</v>
      </c>
      <c r="D20" s="18" t="n">
        <v>22937.4</v>
      </c>
      <c r="E20" s="18" t="n">
        <v>94.8830167449865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20" t="n">
        <v>15119.4</v>
      </c>
      <c r="D21" s="18" t="n">
        <v>15398.9</v>
      </c>
      <c r="E21" s="18" t="n">
        <v>101.848618331415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20" t="n">
        <v>27436.9</v>
      </c>
      <c r="D22" s="18" t="n">
        <v>27912.4</v>
      </c>
      <c r="E22" s="18" t="n">
        <v>101.733067511271</v>
      </c>
    </row>
    <row r="23" s="14" customFormat="true" ht="18" hidden="false" customHeight="true" outlineLevel="0" collapsed="false">
      <c r="A23" s="16"/>
      <c r="B23" s="21" t="s">
        <v>26</v>
      </c>
      <c r="C23" s="22" t="n">
        <f aca="false">SUM(C24:C40)</f>
        <v>1676391</v>
      </c>
      <c r="D23" s="22" t="n">
        <f aca="false">SUM(D24:D40)</f>
        <v>1708210</v>
      </c>
      <c r="E23" s="13" t="n">
        <f aca="false">+D23/C23*100</f>
        <v>101.898065546761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39064.2</v>
      </c>
      <c r="D24" s="18" t="n">
        <v>39180.8</v>
      </c>
      <c r="E24" s="18" t="n">
        <v>100.298483010019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559.3</v>
      </c>
      <c r="D25" s="18" t="n">
        <v>911</v>
      </c>
      <c r="E25" s="18" t="n">
        <v>162.882174146254</v>
      </c>
      <c r="F25" s="14"/>
    </row>
    <row r="26" customFormat="false" ht="18" hidden="false" customHeight="true" outlineLevel="0" collapsed="false">
      <c r="A26" s="16"/>
      <c r="B26" s="19" t="s">
        <v>9</v>
      </c>
      <c r="C26" s="18"/>
      <c r="D26" s="18"/>
      <c r="E26" s="18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122708.6</v>
      </c>
      <c r="D27" s="18" t="n">
        <v>125298.1</v>
      </c>
      <c r="E27" s="18" t="n">
        <v>102.110284038772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79193.8</v>
      </c>
      <c r="D28" s="18" t="n">
        <v>86360.5</v>
      </c>
      <c r="E28" s="18" t="n">
        <v>109.049572062459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03818.2</v>
      </c>
      <c r="D29" s="18" t="n">
        <v>107821</v>
      </c>
      <c r="E29" s="18" t="n">
        <v>103.855586014784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55529.8</v>
      </c>
      <c r="D30" s="18" t="n">
        <v>155530.2</v>
      </c>
      <c r="E30" s="18" t="n">
        <v>100.00025718544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99597.5</v>
      </c>
      <c r="D31" s="18" t="n">
        <v>102357.7</v>
      </c>
      <c r="E31" s="18" t="n">
        <v>102.771354702678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184838</v>
      </c>
      <c r="D32" s="18" t="n">
        <v>189270.5</v>
      </c>
      <c r="E32" s="18" t="n">
        <v>102.398045856372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62477.2</v>
      </c>
      <c r="D33" s="18" t="n">
        <v>63776.3</v>
      </c>
      <c r="E33" s="18" t="n">
        <v>102.079318535402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33813.7</v>
      </c>
      <c r="D34" s="18" t="n">
        <v>33832.3</v>
      </c>
      <c r="E34" s="18" t="n">
        <v>100.055007289945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101370.2</v>
      </c>
      <c r="D35" s="18" t="n">
        <v>99202.3</v>
      </c>
      <c r="E35" s="18" t="n">
        <v>97.8614030553358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181157.9</v>
      </c>
      <c r="D36" s="18" t="n">
        <v>182239.8</v>
      </c>
      <c r="E36" s="18" t="n">
        <v>100.597213811818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145712</v>
      </c>
      <c r="D37" s="18" t="n">
        <v>149623.3</v>
      </c>
      <c r="E37" s="18" t="n">
        <v>102.684267596354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168450.5</v>
      </c>
      <c r="D38" s="18" t="n">
        <v>169809.9</v>
      </c>
      <c r="E38" s="18" t="n">
        <v>100.80700265063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134256.6</v>
      </c>
      <c r="D39" s="18" t="n">
        <v>136720</v>
      </c>
      <c r="E39" s="18" t="n">
        <v>101.83484461844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63843.5</v>
      </c>
      <c r="D40" s="18" t="n">
        <v>66276.3</v>
      </c>
      <c r="E40" s="18" t="n">
        <v>103.810568029635</v>
      </c>
      <c r="F40" s="14"/>
    </row>
    <row r="41" s="14" customFormat="true" ht="18" hidden="false" customHeight="true" outlineLevel="0" collapsed="false">
      <c r="A41" s="16"/>
      <c r="B41" s="21" t="s">
        <v>43</v>
      </c>
      <c r="C41" s="22" t="n">
        <f aca="false">SUM(C42:C55)</f>
        <v>831788</v>
      </c>
      <c r="D41" s="22" t="n">
        <f aca="false">SUM(D42:D55)</f>
        <v>883956</v>
      </c>
      <c r="E41" s="13" t="n">
        <f aca="false">+D41/C41*100</f>
        <v>106.271790408133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28249</v>
      </c>
      <c r="D42" s="18" t="n">
        <v>28943.1</v>
      </c>
      <c r="E42" s="18" t="n">
        <v>102.457078126659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624.9</v>
      </c>
      <c r="D43" s="18" t="n">
        <v>635.4</v>
      </c>
      <c r="E43" s="18" t="n">
        <v>101.680268843015</v>
      </c>
      <c r="F43" s="14"/>
    </row>
    <row r="44" customFormat="false" ht="18" hidden="false" customHeight="true" outlineLevel="0" collapsed="false">
      <c r="A44" s="16"/>
      <c r="B44" s="19" t="s">
        <v>9</v>
      </c>
      <c r="C44" s="18"/>
      <c r="D44" s="18"/>
      <c r="E44" s="18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65993.6</v>
      </c>
      <c r="D45" s="18" t="n">
        <v>68671.2</v>
      </c>
      <c r="E45" s="18" t="n">
        <v>104.057363138244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98566</v>
      </c>
      <c r="D46" s="18" t="n">
        <v>99853.7</v>
      </c>
      <c r="E46" s="18" t="n">
        <v>101.306434267394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53607.4</v>
      </c>
      <c r="D47" s="18" t="n">
        <v>55807.6</v>
      </c>
      <c r="E47" s="18" t="n">
        <v>104.10428411003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77879.6</v>
      </c>
      <c r="D48" s="18" t="n">
        <v>99740</v>
      </c>
      <c r="E48" s="18" t="n">
        <v>128.069481610075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34590.3</v>
      </c>
      <c r="D49" s="18" t="n">
        <v>33119</v>
      </c>
      <c r="E49" s="18" t="n">
        <v>95.7464954047811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83066.9</v>
      </c>
      <c r="D50" s="18" t="n">
        <v>85390.8</v>
      </c>
      <c r="E50" s="18" t="n">
        <v>102.79762456526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21938.6</v>
      </c>
      <c r="D51" s="18" t="n">
        <v>22918.6</v>
      </c>
      <c r="E51" s="18" t="n">
        <v>104.467012480286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93232.9</v>
      </c>
      <c r="D52" s="18" t="n">
        <v>107289</v>
      </c>
      <c r="E52" s="18" t="n">
        <v>115.076330351196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04816.7</v>
      </c>
      <c r="D53" s="18" t="n">
        <v>106226.9</v>
      </c>
      <c r="E53" s="18" t="n">
        <v>101.345396296583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116846</v>
      </c>
      <c r="D54" s="18" t="n">
        <v>120612.6</v>
      </c>
      <c r="E54" s="18" t="n">
        <v>103.223559214693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52376.1</v>
      </c>
      <c r="D55" s="18" t="n">
        <v>54748.1</v>
      </c>
      <c r="E55" s="18" t="n">
        <v>104.528783166368</v>
      </c>
    </row>
    <row r="56" s="14" customFormat="true" ht="18" hidden="false" customHeight="true" outlineLevel="0" collapsed="false">
      <c r="A56" s="16"/>
      <c r="B56" s="21" t="s">
        <v>57</v>
      </c>
      <c r="C56" s="23" t="n">
        <f aca="false">SUM(C57:C70)</f>
        <v>436506</v>
      </c>
      <c r="D56" s="23" t="n">
        <f aca="false">SUM(D57:D70)</f>
        <v>449666</v>
      </c>
      <c r="E56" s="13" t="n">
        <f aca="false">+D56/C56*100</f>
        <v>103.014849738606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4" t="n">
        <v>10307.6</v>
      </c>
      <c r="D57" s="24" t="n">
        <v>8986.1</v>
      </c>
      <c r="E57" s="24" t="n">
        <v>87.1793628002639</v>
      </c>
    </row>
    <row r="58" customFormat="false" ht="18" hidden="false" customHeight="true" outlineLevel="0" collapsed="false">
      <c r="A58" s="16"/>
      <c r="B58" s="19" t="s">
        <v>9</v>
      </c>
      <c r="C58" s="24"/>
      <c r="D58" s="24"/>
      <c r="E58" s="24"/>
    </row>
    <row r="59" customFormat="false" ht="18" hidden="false" customHeight="true" outlineLevel="0" collapsed="false">
      <c r="A59" s="16" t="n">
        <v>2</v>
      </c>
      <c r="B59" s="17" t="s">
        <v>59</v>
      </c>
      <c r="C59" s="24" t="n">
        <v>25750.1</v>
      </c>
      <c r="D59" s="24" t="n">
        <v>22288.6</v>
      </c>
      <c r="E59" s="24" t="n">
        <v>86.5573337579272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4" t="n">
        <v>43324.8</v>
      </c>
      <c r="D60" s="24" t="n">
        <v>43907.3</v>
      </c>
      <c r="E60" s="24" t="n">
        <v>101.344495531428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4" t="n">
        <v>114178</v>
      </c>
      <c r="D61" s="24" t="n">
        <v>128490.7</v>
      </c>
      <c r="E61" s="24" t="n">
        <v>112.53542714008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4" t="n">
        <v>38159.5</v>
      </c>
      <c r="D62" s="24" t="n">
        <v>37867.1</v>
      </c>
      <c r="E62" s="24" t="n">
        <v>99.2337425804846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4" t="n">
        <v>20547.7</v>
      </c>
      <c r="D63" s="24" t="n">
        <v>21307.4</v>
      </c>
      <c r="E63" s="24" t="n">
        <v>103.697250787193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4" t="n">
        <v>50281.2</v>
      </c>
      <c r="D64" s="24" t="n">
        <v>49444.4</v>
      </c>
      <c r="E64" s="24" t="n">
        <v>98.3357596875174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4" t="n">
        <v>42744.7</v>
      </c>
      <c r="D65" s="24" t="n">
        <v>43008</v>
      </c>
      <c r="E65" s="24" t="n">
        <v>100.615982800207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4" t="n">
        <v>25007.5</v>
      </c>
      <c r="D66" s="24" t="n">
        <v>25915.4</v>
      </c>
      <c r="E66" s="24" t="n">
        <v>103.630510846746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4" t="n">
        <v>11392.6</v>
      </c>
      <c r="D67" s="24" t="n">
        <v>11737.8</v>
      </c>
      <c r="E67" s="24" t="n">
        <v>103.030037041588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4" t="n">
        <v>29483.4</v>
      </c>
      <c r="D68" s="24" t="n">
        <v>31866.6</v>
      </c>
      <c r="E68" s="24" t="n">
        <v>108.083192576162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4" t="n">
        <v>12736</v>
      </c>
      <c r="D69" s="24" t="n">
        <v>12805.9</v>
      </c>
      <c r="E69" s="24" t="n">
        <v>100.548837939698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4" t="n">
        <v>12592.9</v>
      </c>
      <c r="D70" s="24" t="n">
        <v>12040.7</v>
      </c>
      <c r="E70" s="24" t="n">
        <v>95.6149893987882</v>
      </c>
    </row>
    <row r="71" s="14" customFormat="true" ht="18" hidden="false" customHeight="true" outlineLevel="0" collapsed="false">
      <c r="A71" s="16"/>
      <c r="B71" s="21" t="s">
        <v>71</v>
      </c>
      <c r="C71" s="23" t="n">
        <f aca="false">SUM(C72:C88)</f>
        <v>495960</v>
      </c>
      <c r="D71" s="23" t="n">
        <f aca="false">SUM(D72:D88)</f>
        <v>518289</v>
      </c>
      <c r="E71" s="13" t="n">
        <f aca="false">+D71/C71*100</f>
        <v>104.502177594967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4" t="n">
        <v>2570.4</v>
      </c>
      <c r="D72" s="24" t="n">
        <v>2848.5</v>
      </c>
      <c r="E72" s="24" t="n">
        <v>110.819327731092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4" t="n">
        <v>9726</v>
      </c>
      <c r="D73" s="24" t="n">
        <v>10110.4</v>
      </c>
      <c r="E73" s="24" t="n">
        <v>103.95229282336</v>
      </c>
    </row>
    <row r="74" customFormat="false" ht="18" hidden="false" customHeight="true" outlineLevel="0" collapsed="false">
      <c r="A74" s="16"/>
      <c r="B74" s="19" t="s">
        <v>9</v>
      </c>
      <c r="C74" s="24"/>
      <c r="D74" s="24"/>
      <c r="E74" s="24"/>
    </row>
    <row r="75" customFormat="false" ht="18" hidden="false" customHeight="true" outlineLevel="0" collapsed="false">
      <c r="A75" s="16" t="n">
        <v>3</v>
      </c>
      <c r="B75" s="17" t="s">
        <v>74</v>
      </c>
      <c r="C75" s="24" t="n">
        <v>19651.1</v>
      </c>
      <c r="D75" s="24" t="n">
        <v>20112</v>
      </c>
      <c r="E75" s="24" t="n">
        <v>102.345415778252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4" t="n">
        <v>4507.3</v>
      </c>
      <c r="D76" s="24" t="n">
        <v>4526.5</v>
      </c>
      <c r="E76" s="24" t="n">
        <v>100.425975639518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4" t="n">
        <v>40036</v>
      </c>
      <c r="D77" s="24" t="n">
        <v>43414.8</v>
      </c>
      <c r="E77" s="24" t="n">
        <v>108.439404535918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4" t="n">
        <v>47249.5</v>
      </c>
      <c r="D78" s="24" t="n">
        <v>49279.4</v>
      </c>
      <c r="E78" s="24" t="n">
        <v>104.296130117779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4" t="n">
        <v>38803.9</v>
      </c>
      <c r="D79" s="24" t="n">
        <v>44897.6</v>
      </c>
      <c r="E79" s="24" t="n">
        <v>115.703833892985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4" t="n">
        <v>61603.2</v>
      </c>
      <c r="D80" s="24" t="n">
        <v>61645.5</v>
      </c>
      <c r="E80" s="24" t="n">
        <v>100.068665264142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4" t="n">
        <v>29858.1</v>
      </c>
      <c r="D81" s="24" t="n">
        <v>31469.7</v>
      </c>
      <c r="E81" s="24" t="n">
        <v>105.397530318406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4" t="n">
        <v>16197.7</v>
      </c>
      <c r="D82" s="24" t="n">
        <v>16355.1</v>
      </c>
      <c r="E82" s="24" t="n">
        <v>100.97174290177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4" t="n">
        <v>35383.4</v>
      </c>
      <c r="D83" s="24" t="n">
        <v>37507.7</v>
      </c>
      <c r="E83" s="24" t="n">
        <v>106.003662734503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4" t="n">
        <v>35145.1</v>
      </c>
      <c r="D84" s="24" t="n">
        <v>37402.4</v>
      </c>
      <c r="E84" s="24" t="n">
        <v>106.422801471613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4" t="n">
        <v>19427</v>
      </c>
      <c r="D85" s="24" t="n">
        <v>19545.8</v>
      </c>
      <c r="E85" s="24" t="n">
        <v>100.611520049416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4" t="n">
        <v>27727.2</v>
      </c>
      <c r="D86" s="24" t="n">
        <v>28434.1</v>
      </c>
      <c r="E86" s="24" t="n">
        <v>102.549482097002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4" t="n">
        <v>53087.9</v>
      </c>
      <c r="D87" s="24" t="n">
        <v>54886.3</v>
      </c>
      <c r="E87" s="24" t="n">
        <v>103.387589262337</v>
      </c>
      <c r="H87" s="25"/>
    </row>
    <row r="88" customFormat="false" ht="18" hidden="false" customHeight="true" outlineLevel="0" collapsed="false">
      <c r="A88" s="16" t="n">
        <v>16</v>
      </c>
      <c r="B88" s="17" t="s">
        <v>87</v>
      </c>
      <c r="C88" s="24" t="n">
        <v>54986.2</v>
      </c>
      <c r="D88" s="24" t="n">
        <v>55853.2</v>
      </c>
      <c r="E88" s="24" t="n">
        <v>101.576759259596</v>
      </c>
      <c r="H88" s="25"/>
    </row>
    <row r="89" s="14" customFormat="true" ht="18" hidden="false" customHeight="true" outlineLevel="0" collapsed="false">
      <c r="A89" s="16"/>
      <c r="B89" s="21" t="s">
        <v>88</v>
      </c>
      <c r="C89" s="23" t="n">
        <f aca="false">SUM(C90:C101)</f>
        <v>304390</v>
      </c>
      <c r="D89" s="23" t="n">
        <f aca="false">SUM(D90:D101)</f>
        <v>320321</v>
      </c>
      <c r="E89" s="13" t="n">
        <f aca="false">+D89/C89*100</f>
        <v>105.233746180886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4" t="n">
        <v>1669.3</v>
      </c>
      <c r="D90" s="24" t="n">
        <v>1753.9</v>
      </c>
      <c r="E90" s="24" t="n">
        <v>105.067992571737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4" t="n">
        <v>953.8</v>
      </c>
      <c r="D91" s="24" t="n">
        <v>44.9</v>
      </c>
      <c r="E91" s="24" t="n">
        <v>4.70748584608933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4" t="n">
        <v>1089.2</v>
      </c>
      <c r="D92" s="24" t="n">
        <v>256</v>
      </c>
      <c r="E92" s="24" t="n">
        <v>23.5034887991186</v>
      </c>
    </row>
    <row r="93" customFormat="false" ht="18" hidden="false" customHeight="true" outlineLevel="0" collapsed="false">
      <c r="A93" s="16"/>
      <c r="B93" s="19" t="s">
        <v>9</v>
      </c>
      <c r="C93" s="24"/>
      <c r="D93" s="24"/>
      <c r="E93" s="24"/>
    </row>
    <row r="94" customFormat="false" ht="18" hidden="false" customHeight="true" outlineLevel="0" collapsed="false">
      <c r="A94" s="16" t="n">
        <v>4</v>
      </c>
      <c r="B94" s="17" t="s">
        <v>92</v>
      </c>
      <c r="C94" s="24" t="n">
        <v>9048</v>
      </c>
      <c r="D94" s="24" t="n">
        <v>11263.6</v>
      </c>
      <c r="E94" s="24" t="n">
        <v>124.487179487179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4" t="n">
        <v>74221.6</v>
      </c>
      <c r="D95" s="24" t="n">
        <v>80445.2</v>
      </c>
      <c r="E95" s="24" t="n">
        <v>108.385160115115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4" t="n">
        <v>63143.1</v>
      </c>
      <c r="D96" s="24" t="n">
        <v>64274.8</v>
      </c>
      <c r="E96" s="24" t="n">
        <v>101.792278174496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4" t="n">
        <v>57889</v>
      </c>
      <c r="D97" s="24" t="n">
        <v>59387.7</v>
      </c>
      <c r="E97" s="24" t="n">
        <v>102.588920174817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4" t="n">
        <v>19809</v>
      </c>
      <c r="D98" s="24" t="n">
        <v>21006</v>
      </c>
      <c r="E98" s="24" t="n">
        <v>106.042707860064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4" t="n">
        <v>0</v>
      </c>
      <c r="D99" s="24" t="n">
        <v>0</v>
      </c>
      <c r="E99" s="24" t="n">
        <v>0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4" t="n">
        <v>0</v>
      </c>
      <c r="D100" s="24" t="n">
        <v>0</v>
      </c>
      <c r="E100" s="24" t="n">
        <v>0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4" t="n">
        <v>76567</v>
      </c>
      <c r="D101" s="24" t="n">
        <v>81888.9</v>
      </c>
      <c r="E101" s="24" t="n">
        <v>106.950644533546</v>
      </c>
    </row>
    <row r="102" s="14" customFormat="true" ht="18" hidden="false" customHeight="true" outlineLevel="0" collapsed="false">
      <c r="A102" s="16"/>
      <c r="B102" s="21" t="s">
        <v>100</v>
      </c>
      <c r="C102" s="23" t="n">
        <f aca="false">SUM(C103:C115)</f>
        <v>886047</v>
      </c>
      <c r="D102" s="23" t="n">
        <f aca="false">SUM(D103:D115)</f>
        <v>930994</v>
      </c>
      <c r="E102" s="13" t="n">
        <f aca="false">+D102/C102*100</f>
        <v>105.072755734177</v>
      </c>
    </row>
    <row r="103" customFormat="false" ht="18" hidden="false" customHeight="true" outlineLevel="0" collapsed="false">
      <c r="A103" s="16" t="n">
        <v>1</v>
      </c>
      <c r="B103" s="26" t="s">
        <v>101</v>
      </c>
      <c r="C103" s="24" t="n">
        <v>33397.1</v>
      </c>
      <c r="D103" s="24" t="n">
        <v>49704</v>
      </c>
      <c r="E103" s="24" t="n">
        <v>148.827293387749</v>
      </c>
    </row>
    <row r="104" customFormat="false" ht="18" hidden="false" customHeight="true" outlineLevel="0" collapsed="false">
      <c r="A104" s="16"/>
      <c r="B104" s="19" t="s">
        <v>9</v>
      </c>
      <c r="C104" s="24"/>
      <c r="D104" s="24"/>
      <c r="E104" s="24"/>
    </row>
    <row r="105" customFormat="false" ht="18" hidden="false" customHeight="true" outlineLevel="0" collapsed="false">
      <c r="A105" s="16" t="n">
        <v>2</v>
      </c>
      <c r="B105" s="17" t="s">
        <v>102</v>
      </c>
      <c r="C105" s="24" t="n">
        <v>27641.3</v>
      </c>
      <c r="D105" s="24" t="n">
        <v>28133.3</v>
      </c>
      <c r="E105" s="24" t="n">
        <v>101.779945226889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4" t="n">
        <v>37460.7</v>
      </c>
      <c r="D106" s="24" t="n">
        <v>37646</v>
      </c>
      <c r="E106" s="24" t="n">
        <v>100.494651728345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4" t="n">
        <v>101795.7</v>
      </c>
      <c r="D107" s="24" t="n">
        <v>103706</v>
      </c>
      <c r="E107" s="24" t="n">
        <v>101.876601860393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4" t="n">
        <v>64708.7</v>
      </c>
      <c r="D108" s="24" t="n">
        <v>66321.1</v>
      </c>
      <c r="E108" s="24" t="n">
        <v>102.491782403294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4" t="n">
        <v>78632.2</v>
      </c>
      <c r="D109" s="24" t="n">
        <v>81587.8</v>
      </c>
      <c r="E109" s="24" t="n">
        <v>103.758765493017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4" t="n">
        <v>78799</v>
      </c>
      <c r="D110" s="24" t="n">
        <v>82967.3</v>
      </c>
      <c r="E110" s="24" t="n">
        <v>105.289787941471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4" t="n">
        <v>66166.3</v>
      </c>
      <c r="D111" s="24" t="n">
        <v>67715</v>
      </c>
      <c r="E111" s="24" t="n">
        <v>102.340617504681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4" t="n">
        <v>97488.6</v>
      </c>
      <c r="D112" s="24" t="n">
        <v>101690</v>
      </c>
      <c r="E112" s="24" t="n">
        <v>104.309632100574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4" t="n">
        <v>89560.3</v>
      </c>
      <c r="D113" s="24" t="n">
        <v>94100</v>
      </c>
      <c r="E113" s="24" t="n">
        <v>105.068875383401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4" t="n">
        <v>54511.5</v>
      </c>
      <c r="D114" s="24" t="n">
        <v>55355.2999999999</v>
      </c>
      <c r="E114" s="24" t="n">
        <v>101.547930253249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4" t="n">
        <v>155885.6</v>
      </c>
      <c r="D115" s="24" t="n">
        <v>162068.2</v>
      </c>
      <c r="E115" s="24" t="n">
        <v>103.96611361152</v>
      </c>
    </row>
    <row r="116" s="14" customFormat="true" ht="18" hidden="false" customHeight="true" outlineLevel="0" collapsed="false">
      <c r="A116" s="16"/>
      <c r="B116" s="21" t="s">
        <v>113</v>
      </c>
      <c r="C116" s="23" t="n">
        <f aca="false">SUM(C117:C133)</f>
        <v>1642984</v>
      </c>
      <c r="D116" s="23" t="n">
        <f aca="false">SUM(D117:D133)</f>
        <v>1665878</v>
      </c>
      <c r="E116" s="13" t="n">
        <f aca="false">+D116/C116*100</f>
        <v>101.393440228268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4" t="n">
        <v>12666.7</v>
      </c>
      <c r="D117" s="24" t="n">
        <v>6343.3</v>
      </c>
      <c r="E117" s="24" t="n">
        <v>50.078552424862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4" t="n">
        <v>1871.2</v>
      </c>
      <c r="D118" s="24" t="n">
        <v>1323</v>
      </c>
      <c r="E118" s="24" t="n">
        <v>70.7032920051304</v>
      </c>
    </row>
    <row r="119" customFormat="false" ht="18" hidden="false" customHeight="true" outlineLevel="0" collapsed="false">
      <c r="A119" s="16"/>
      <c r="B119" s="19" t="s">
        <v>9</v>
      </c>
      <c r="C119" s="24"/>
      <c r="D119" s="24"/>
      <c r="E119" s="24"/>
    </row>
    <row r="120" customFormat="false" ht="18" hidden="false" customHeight="true" outlineLevel="0" collapsed="false">
      <c r="A120" s="16" t="n">
        <v>3</v>
      </c>
      <c r="B120" s="17" t="s">
        <v>116</v>
      </c>
      <c r="C120" s="24" t="n">
        <v>83755.9</v>
      </c>
      <c r="D120" s="24" t="n">
        <v>111670.6</v>
      </c>
      <c r="E120" s="24" t="n">
        <v>133.328637146756</v>
      </c>
      <c r="G120" s="27"/>
    </row>
    <row r="121" customFormat="false" ht="18" hidden="false" customHeight="true" outlineLevel="0" collapsed="false">
      <c r="A121" s="16" t="n">
        <v>4</v>
      </c>
      <c r="B121" s="17" t="s">
        <v>117</v>
      </c>
      <c r="C121" s="24" t="n">
        <v>379147.6</v>
      </c>
      <c r="D121" s="24" t="n">
        <v>372817.8</v>
      </c>
      <c r="E121" s="24" t="n">
        <v>98.3305182467198</v>
      </c>
      <c r="G121" s="27"/>
    </row>
    <row r="122" customFormat="false" ht="18" hidden="false" customHeight="true" outlineLevel="0" collapsed="false">
      <c r="A122" s="16" t="n">
        <v>5</v>
      </c>
      <c r="B122" s="17" t="s">
        <v>118</v>
      </c>
      <c r="C122" s="24" t="n">
        <v>128922</v>
      </c>
      <c r="D122" s="24" t="n">
        <v>129838.3</v>
      </c>
      <c r="E122" s="24" t="n">
        <v>100.710739827182</v>
      </c>
      <c r="G122" s="27"/>
    </row>
    <row r="123" customFormat="false" ht="18" hidden="false" customHeight="true" outlineLevel="0" collapsed="false">
      <c r="A123" s="16" t="n">
        <v>6</v>
      </c>
      <c r="B123" s="17" t="s">
        <v>119</v>
      </c>
      <c r="C123" s="24" t="n">
        <v>51894.1</v>
      </c>
      <c r="D123" s="24" t="n">
        <v>49353.2</v>
      </c>
      <c r="E123" s="24" t="n">
        <v>95.1036823068518</v>
      </c>
      <c r="G123" s="27"/>
    </row>
    <row r="124" customFormat="false" ht="18" hidden="false" customHeight="true" outlineLevel="0" collapsed="false">
      <c r="A124" s="16" t="n">
        <v>7</v>
      </c>
      <c r="B124" s="17" t="s">
        <v>120</v>
      </c>
      <c r="C124" s="24" t="n">
        <v>311601.1</v>
      </c>
      <c r="D124" s="24" t="n">
        <v>299228.1</v>
      </c>
      <c r="E124" s="24" t="n">
        <v>96.0292181253532</v>
      </c>
      <c r="G124" s="27"/>
    </row>
    <row r="125" customFormat="false" ht="18" hidden="false" customHeight="true" outlineLevel="0" collapsed="false">
      <c r="A125" s="16" t="n">
        <v>8</v>
      </c>
      <c r="B125" s="17" t="s">
        <v>121</v>
      </c>
      <c r="C125" s="24" t="n">
        <v>12511.7</v>
      </c>
      <c r="D125" s="24" t="n">
        <v>13755.7</v>
      </c>
      <c r="E125" s="24" t="n">
        <v>109.942693638754</v>
      </c>
      <c r="G125" s="27"/>
    </row>
    <row r="126" customFormat="false" ht="18" hidden="false" customHeight="true" outlineLevel="0" collapsed="false">
      <c r="A126" s="16" t="n">
        <v>9</v>
      </c>
      <c r="B126" s="17" t="s">
        <v>122</v>
      </c>
      <c r="C126" s="24" t="n">
        <v>69338</v>
      </c>
      <c r="D126" s="24" t="n">
        <v>69574.5</v>
      </c>
      <c r="E126" s="24" t="n">
        <v>100.341082811734</v>
      </c>
      <c r="G126" s="27"/>
    </row>
    <row r="127" customFormat="false" ht="18" hidden="false" customHeight="true" outlineLevel="0" collapsed="false">
      <c r="A127" s="16" t="n">
        <v>10</v>
      </c>
      <c r="B127" s="17" t="s">
        <v>123</v>
      </c>
      <c r="C127" s="24" t="n">
        <v>153607.2</v>
      </c>
      <c r="D127" s="24" t="n">
        <v>131844.2</v>
      </c>
      <c r="E127" s="24" t="n">
        <v>85.8320443312553</v>
      </c>
      <c r="G127" s="27"/>
    </row>
    <row r="128" customFormat="false" ht="18" hidden="false" customHeight="true" outlineLevel="0" collapsed="false">
      <c r="A128" s="16" t="n">
        <v>11</v>
      </c>
      <c r="B128" s="17" t="s">
        <v>124</v>
      </c>
      <c r="C128" s="24" t="n">
        <v>73568.9</v>
      </c>
      <c r="D128" s="24" t="n">
        <v>81273.0000000002</v>
      </c>
      <c r="E128" s="24" t="n">
        <v>110.471952142821</v>
      </c>
      <c r="G128" s="27"/>
    </row>
    <row r="129" customFormat="false" ht="18" hidden="false" customHeight="true" outlineLevel="0" collapsed="false">
      <c r="A129" s="16" t="n">
        <v>12</v>
      </c>
      <c r="B129" s="17" t="s">
        <v>125</v>
      </c>
      <c r="C129" s="24" t="n">
        <v>41401.4</v>
      </c>
      <c r="D129" s="24" t="n">
        <v>43986.5</v>
      </c>
      <c r="E129" s="24" t="n">
        <v>106.243991749071</v>
      </c>
      <c r="G129" s="27"/>
    </row>
    <row r="130" customFormat="false" ht="18" hidden="false" customHeight="true" outlineLevel="0" collapsed="false">
      <c r="A130" s="16" t="n">
        <v>13</v>
      </c>
      <c r="B130" s="17" t="s">
        <v>126</v>
      </c>
      <c r="C130" s="24" t="n">
        <v>57163.6</v>
      </c>
      <c r="D130" s="24" t="n">
        <v>58336.1</v>
      </c>
      <c r="E130" s="24" t="n">
        <v>102.05113043965</v>
      </c>
      <c r="G130" s="27"/>
    </row>
    <row r="131" customFormat="false" ht="18" hidden="false" customHeight="true" outlineLevel="0" collapsed="false">
      <c r="A131" s="16" t="n">
        <v>14</v>
      </c>
      <c r="B131" s="17" t="s">
        <v>127</v>
      </c>
      <c r="C131" s="24" t="n">
        <v>8868.2</v>
      </c>
      <c r="D131" s="24" t="n">
        <v>9196.4</v>
      </c>
      <c r="E131" s="24" t="n">
        <v>103.700863760402</v>
      </c>
      <c r="G131" s="27"/>
    </row>
    <row r="132" customFormat="false" ht="18" hidden="false" customHeight="true" outlineLevel="0" collapsed="false">
      <c r="A132" s="16" t="n">
        <v>15</v>
      </c>
      <c r="B132" s="17" t="s">
        <v>128</v>
      </c>
      <c r="C132" s="24" t="n">
        <v>157977.8</v>
      </c>
      <c r="D132" s="24" t="n">
        <v>186845.6</v>
      </c>
      <c r="E132" s="24" t="n">
        <v>118.27332701177</v>
      </c>
      <c r="G132" s="27"/>
    </row>
    <row r="133" customFormat="false" ht="18" hidden="false" customHeight="true" outlineLevel="0" collapsed="false">
      <c r="A133" s="16" t="n">
        <v>16</v>
      </c>
      <c r="B133" s="17" t="s">
        <v>129</v>
      </c>
      <c r="C133" s="24" t="n">
        <v>98688.6</v>
      </c>
      <c r="D133" s="24" t="n">
        <v>100491.7</v>
      </c>
      <c r="E133" s="24" t="n">
        <v>101.827060065702</v>
      </c>
      <c r="G133" s="27"/>
    </row>
    <row r="134" s="14" customFormat="true" ht="18" hidden="false" customHeight="true" outlineLevel="0" collapsed="false">
      <c r="A134" s="16"/>
      <c r="B134" s="21" t="s">
        <v>130</v>
      </c>
      <c r="C134" s="23" t="n">
        <f aca="false">SUM(C135:C150)</f>
        <v>1096630</v>
      </c>
      <c r="D134" s="23" t="n">
        <f aca="false">SUM(D135:D150)</f>
        <v>1143833</v>
      </c>
      <c r="E134" s="13" t="n">
        <f aca="false">+D134/C134*100</f>
        <v>104.30436883908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4" t="n">
        <v>2565.4</v>
      </c>
      <c r="D135" s="24" t="n">
        <v>3463.3</v>
      </c>
      <c r="E135" s="24" t="n">
        <v>135.00038980276</v>
      </c>
    </row>
    <row r="136" customFormat="false" ht="18" hidden="false" customHeight="true" outlineLevel="0" collapsed="false">
      <c r="A136" s="16"/>
      <c r="B136" s="19" t="s">
        <v>9</v>
      </c>
      <c r="C136" s="24"/>
      <c r="D136" s="24"/>
      <c r="E136" s="24"/>
    </row>
    <row r="137" customFormat="false" ht="18" hidden="false" customHeight="true" outlineLevel="0" collapsed="false">
      <c r="A137" s="16" t="n">
        <v>2</v>
      </c>
      <c r="B137" s="17" t="s">
        <v>132</v>
      </c>
      <c r="C137" s="24" t="n">
        <v>56338.8</v>
      </c>
      <c r="D137" s="24" t="n">
        <v>57441.7</v>
      </c>
      <c r="E137" s="24" t="n">
        <v>101.957620680597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4" t="n">
        <v>91465.7</v>
      </c>
      <c r="D138" s="24" t="n">
        <v>93928.1</v>
      </c>
      <c r="E138" s="24" t="n">
        <v>102.692156731977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4" t="n">
        <v>21544.1</v>
      </c>
      <c r="D139" s="24" t="n">
        <v>23240.5</v>
      </c>
      <c r="E139" s="24" t="n">
        <v>107.874081535084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4" t="n">
        <v>18515.3</v>
      </c>
      <c r="D140" s="24" t="n">
        <v>20786.7</v>
      </c>
      <c r="E140" s="24" t="n">
        <v>112.267692124891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4" t="n">
        <v>55151.8</v>
      </c>
      <c r="D141" s="24" t="n">
        <v>62600.8</v>
      </c>
      <c r="E141" s="24" t="n">
        <v>113.506358813312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4" t="n">
        <v>173515.4</v>
      </c>
      <c r="D142" s="24" t="n">
        <v>184386.5</v>
      </c>
      <c r="E142" s="24" t="n">
        <v>106.26520758388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4" t="n">
        <v>87395</v>
      </c>
      <c r="D143" s="24" t="n">
        <v>83487.4</v>
      </c>
      <c r="E143" s="24" t="n">
        <v>95.5288059957664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4" t="n">
        <v>99444.8</v>
      </c>
      <c r="D144" s="24" t="n">
        <v>106246.5</v>
      </c>
      <c r="E144" s="24" t="n">
        <v>106.839673869322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4" t="n">
        <v>35773.3</v>
      </c>
      <c r="D145" s="24" t="n">
        <v>31302.2</v>
      </c>
      <c r="E145" s="24" t="n">
        <v>87.5015724017633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4" t="n">
        <v>72510</v>
      </c>
      <c r="D146" s="24" t="n">
        <v>74741.8</v>
      </c>
      <c r="E146" s="24" t="n">
        <v>103.077920286857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4" t="n">
        <v>90420.5</v>
      </c>
      <c r="D147" s="24" t="n">
        <v>88113</v>
      </c>
      <c r="E147" s="24" t="n">
        <v>97.4480344612118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4" t="n">
        <v>53743.9</v>
      </c>
      <c r="D148" s="24" t="n">
        <v>54670.8</v>
      </c>
      <c r="E148" s="24" t="n">
        <v>101.724660845231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4" t="n">
        <v>165269.6</v>
      </c>
      <c r="D149" s="24" t="n">
        <v>185782.3</v>
      </c>
      <c r="E149" s="24" t="n">
        <v>112.411659494547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4" t="n">
        <v>72976.4</v>
      </c>
      <c r="D150" s="24" t="n">
        <v>73641.4</v>
      </c>
      <c r="E150" s="24" t="n">
        <v>100.911253501132</v>
      </c>
    </row>
    <row r="151" s="14" customFormat="true" ht="18" hidden="false" customHeight="true" outlineLevel="0" collapsed="false">
      <c r="A151" s="16"/>
      <c r="B151" s="21" t="s">
        <v>146</v>
      </c>
      <c r="C151" s="23" t="n">
        <f aca="false">SUM(C152:C163)</f>
        <v>323184</v>
      </c>
      <c r="D151" s="23" t="n">
        <f aca="false">SUM(D152:D163)</f>
        <v>293644</v>
      </c>
      <c r="E151" s="13" t="n">
        <f aca="false">+D151/C151*100</f>
        <v>90.8596960245557</v>
      </c>
    </row>
    <row r="152" customFormat="false" ht="18" hidden="false" customHeight="true" outlineLevel="0" collapsed="false">
      <c r="A152" s="16" t="n">
        <v>1</v>
      </c>
      <c r="B152" s="28" t="s">
        <v>147</v>
      </c>
      <c r="C152" s="24" t="n">
        <v>17163.5</v>
      </c>
      <c r="D152" s="24" t="n">
        <v>17867</v>
      </c>
      <c r="E152" s="24" t="n">
        <v>104.098814344394</v>
      </c>
    </row>
    <row r="153" customFormat="false" ht="18" hidden="false" customHeight="true" outlineLevel="0" collapsed="false">
      <c r="A153" s="16" t="n">
        <v>2</v>
      </c>
      <c r="B153" s="28" t="s">
        <v>148</v>
      </c>
      <c r="C153" s="24" t="n">
        <v>825.7</v>
      </c>
      <c r="D153" s="24" t="n">
        <v>590</v>
      </c>
      <c r="E153" s="24" t="n">
        <v>71.4545234346615</v>
      </c>
    </row>
    <row r="154" customFormat="false" ht="18" hidden="false" customHeight="true" outlineLevel="0" collapsed="false">
      <c r="A154" s="16" t="n">
        <v>3</v>
      </c>
      <c r="B154" s="28" t="s">
        <v>149</v>
      </c>
      <c r="C154" s="24" t="n">
        <v>118.5</v>
      </c>
      <c r="D154" s="24" t="n">
        <v>149.7</v>
      </c>
      <c r="E154" s="24" t="n">
        <v>126.329113924051</v>
      </c>
    </row>
    <row r="155" customFormat="false" ht="18" hidden="false" customHeight="true" outlineLevel="0" collapsed="false">
      <c r="A155" s="16"/>
      <c r="B155" s="19" t="s">
        <v>9</v>
      </c>
      <c r="C155" s="24"/>
      <c r="D155" s="24"/>
      <c r="E155" s="24"/>
    </row>
    <row r="156" customFormat="false" ht="18" hidden="false" customHeight="true" outlineLevel="0" collapsed="false">
      <c r="A156" s="16" t="n">
        <v>4</v>
      </c>
      <c r="B156" s="17" t="s">
        <v>150</v>
      </c>
      <c r="C156" s="24" t="n">
        <v>16216.4</v>
      </c>
      <c r="D156" s="24" t="n">
        <v>16382.1</v>
      </c>
      <c r="E156" s="24" t="n">
        <v>101.021805086209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4" t="n">
        <v>18492</v>
      </c>
      <c r="D157" s="24" t="n">
        <v>19224.4</v>
      </c>
      <c r="E157" s="24" t="n">
        <v>103.960631624486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4" t="n">
        <v>39967.5</v>
      </c>
      <c r="D158" s="24" t="n">
        <v>41071.5</v>
      </c>
      <c r="E158" s="24" t="n">
        <v>102.762244323513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4" t="n">
        <v>29583.6</v>
      </c>
      <c r="D159" s="24" t="n">
        <v>30951.4</v>
      </c>
      <c r="E159" s="24" t="n">
        <v>104.623507619086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4" t="n">
        <v>32733.9</v>
      </c>
      <c r="D160" s="24" t="n">
        <v>30372.2</v>
      </c>
      <c r="E160" s="24" t="n">
        <v>92.7851554504657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4" t="n">
        <v>18639.8</v>
      </c>
      <c r="D161" s="24" t="n">
        <v>22498.4</v>
      </c>
      <c r="E161" s="24" t="n">
        <v>120.700865889119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4" t="n">
        <v>42898.3</v>
      </c>
      <c r="D162" s="24" t="n">
        <v>46901.4</v>
      </c>
      <c r="E162" s="24" t="n">
        <v>109.331605215125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4" t="n">
        <v>106544.8</v>
      </c>
      <c r="D163" s="24" t="n">
        <v>67635.9</v>
      </c>
      <c r="E163" s="24" t="n">
        <v>63.4811835021512</v>
      </c>
    </row>
    <row r="164" s="14" customFormat="true" ht="18" hidden="false" customHeight="true" outlineLevel="0" collapsed="false">
      <c r="A164" s="16"/>
      <c r="B164" s="21" t="s">
        <v>158</v>
      </c>
      <c r="C164" s="23" t="n">
        <f aca="false">SUM(C165:C188)</f>
        <v>1040360</v>
      </c>
      <c r="D164" s="23" t="n">
        <f aca="false">SUM(D165:D188)</f>
        <v>1069186</v>
      </c>
      <c r="E164" s="13" t="n">
        <f aca="false">+D164/C164*100</f>
        <v>102.770771655965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4" t="n">
        <v>2478.3</v>
      </c>
      <c r="D165" s="24" t="n">
        <v>539.5</v>
      </c>
      <c r="E165" s="24" t="n">
        <v>21.7689545252794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4" t="n">
        <v>1175</v>
      </c>
      <c r="D166" s="24" t="n">
        <v>1288.2</v>
      </c>
      <c r="E166" s="24" t="n">
        <v>109.634042553191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4" t="n">
        <v>3898.3</v>
      </c>
      <c r="D167" s="24" t="n">
        <v>3939.7</v>
      </c>
      <c r="E167" s="24" t="n">
        <v>101.062001385219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4" t="n">
        <v>3074.5</v>
      </c>
      <c r="D168" s="24" t="n">
        <v>3507.4</v>
      </c>
      <c r="E168" s="24" t="n">
        <v>114.080338266385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4" t="n">
        <v>3317.6</v>
      </c>
      <c r="D169" s="24" t="n">
        <v>2798</v>
      </c>
      <c r="E169" s="24" t="n">
        <v>84.3380757173861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4" t="n">
        <v>2489.3</v>
      </c>
      <c r="D170" s="24" t="n">
        <v>2646</v>
      </c>
      <c r="E170" s="24" t="n">
        <v>106.294942353272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4" t="n">
        <v>672.6</v>
      </c>
      <c r="D171" s="24" t="n">
        <v>1853.1</v>
      </c>
      <c r="E171" s="24" t="n">
        <v>275.512934879572</v>
      </c>
    </row>
    <row r="172" customFormat="false" ht="18" hidden="false" customHeight="true" outlineLevel="0" collapsed="false">
      <c r="A172" s="16"/>
      <c r="B172" s="19" t="s">
        <v>9</v>
      </c>
      <c r="C172" s="24"/>
      <c r="D172" s="24"/>
      <c r="E172" s="24"/>
    </row>
    <row r="173" customFormat="false" ht="18" hidden="false" customHeight="true" outlineLevel="0" collapsed="false">
      <c r="A173" s="16" t="n">
        <v>8</v>
      </c>
      <c r="B173" s="17" t="s">
        <v>166</v>
      </c>
      <c r="C173" s="24" t="n">
        <v>113954.1</v>
      </c>
      <c r="D173" s="24" t="n">
        <v>117990.3</v>
      </c>
      <c r="E173" s="24" t="n">
        <v>103.541952417684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4" t="n">
        <v>27092.3</v>
      </c>
      <c r="D174" s="24" t="n">
        <v>20937</v>
      </c>
      <c r="E174" s="24" t="n">
        <v>77.2802604430041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4" t="n">
        <v>169904.3</v>
      </c>
      <c r="D175" s="24" t="n">
        <v>178176.1</v>
      </c>
      <c r="E175" s="24" t="n">
        <v>104.868505388033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4" t="n">
        <v>60506.7</v>
      </c>
      <c r="D176" s="24" t="n">
        <v>65841.5</v>
      </c>
      <c r="E176" s="24" t="n">
        <v>108.816874825433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4" t="n">
        <v>18788.4</v>
      </c>
      <c r="D177" s="24" t="n">
        <v>18937.7</v>
      </c>
      <c r="E177" s="24" t="n">
        <v>100.794639245492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4" t="n">
        <v>24366.2</v>
      </c>
      <c r="D178" s="24" t="n">
        <v>26886.6</v>
      </c>
      <c r="E178" s="24" t="n">
        <v>110.34383695447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4" t="n">
        <v>102423.4</v>
      </c>
      <c r="D179" s="24" t="n">
        <v>108707.4</v>
      </c>
      <c r="E179" s="24" t="n">
        <v>106.135316734262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4" t="n">
        <v>54915.1</v>
      </c>
      <c r="D180" s="24" t="n">
        <v>59576</v>
      </c>
      <c r="E180" s="24" t="n">
        <v>108.487465196276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4" t="n">
        <v>51600.8</v>
      </c>
      <c r="D181" s="24" t="n">
        <v>57414</v>
      </c>
      <c r="E181" s="24" t="n">
        <v>111.265716810592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4" t="n">
        <v>44720.6</v>
      </c>
      <c r="D182" s="24" t="n">
        <v>46234.8</v>
      </c>
      <c r="E182" s="24" t="n">
        <v>103.385911638037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4" t="n">
        <v>40460.3</v>
      </c>
      <c r="D183" s="24" t="n">
        <v>36229.2</v>
      </c>
      <c r="E183" s="24" t="n">
        <v>89.5425886609837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4" t="n">
        <v>42764.4</v>
      </c>
      <c r="D184" s="24" t="n">
        <v>44632.5</v>
      </c>
      <c r="E184" s="24" t="n">
        <v>104.368353116143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4" t="n">
        <v>75050.4</v>
      </c>
      <c r="D185" s="24" t="n">
        <v>75670</v>
      </c>
      <c r="E185" s="24" t="n">
        <v>100.825578544551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4" t="n">
        <v>79250.8</v>
      </c>
      <c r="D186" s="24" t="n">
        <v>77788.7</v>
      </c>
      <c r="E186" s="24" t="n">
        <v>98.1550974879749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4" t="n">
        <v>116680.6</v>
      </c>
      <c r="D187" s="24" t="n">
        <v>116202.3</v>
      </c>
      <c r="E187" s="24" t="n">
        <v>99.5900775278838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4" t="n">
        <v>776</v>
      </c>
      <c r="D188" s="24" t="n">
        <v>1390</v>
      </c>
      <c r="E188" s="24" t="n">
        <v>179.123711340206</v>
      </c>
    </row>
    <row r="189" s="14" customFormat="true" ht="18" hidden="false" customHeight="true" outlineLevel="0" collapsed="false">
      <c r="A189" s="16"/>
      <c r="B189" s="21" t="s">
        <v>182</v>
      </c>
      <c r="C189" s="23" t="n">
        <f aca="false">SUM(C190:C209)</f>
        <v>1193938</v>
      </c>
      <c r="D189" s="23" t="n">
        <f aca="false">SUM(D190:D209)</f>
        <v>1227603</v>
      </c>
      <c r="E189" s="13" t="n">
        <f aca="false">+D189/C189*100</f>
        <v>102.819660652396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4" t="n">
        <v>13395.3</v>
      </c>
      <c r="D190" s="24" t="n">
        <v>14179.8</v>
      </c>
      <c r="E190" s="24" t="n">
        <v>105.856531768605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4" t="n">
        <v>2424.1</v>
      </c>
      <c r="D191" s="24" t="n">
        <v>2461</v>
      </c>
      <c r="E191" s="24" t="n">
        <v>101.522214430098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4" t="n">
        <v>27713.7</v>
      </c>
      <c r="D192" s="24" t="n">
        <v>25124.1</v>
      </c>
      <c r="E192" s="24" t="n">
        <v>90.6558849955076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4" t="n">
        <v>8875.3</v>
      </c>
      <c r="D193" s="24" t="n">
        <v>8944.7</v>
      </c>
      <c r="E193" s="24" t="n">
        <v>100.781945399029</v>
      </c>
    </row>
    <row r="194" customFormat="false" ht="18" hidden="false" customHeight="true" outlineLevel="0" collapsed="false">
      <c r="A194" s="16"/>
      <c r="B194" s="19" t="s">
        <v>9</v>
      </c>
      <c r="C194" s="24"/>
      <c r="D194" s="24"/>
      <c r="E194" s="24"/>
    </row>
    <row r="195" customFormat="false" ht="18" hidden="false" customHeight="true" outlineLevel="0" collapsed="false">
      <c r="A195" s="16" t="n">
        <v>5</v>
      </c>
      <c r="B195" s="17" t="s">
        <v>187</v>
      </c>
      <c r="C195" s="24" t="n">
        <v>167877.4</v>
      </c>
      <c r="D195" s="24" t="n">
        <v>173452.6</v>
      </c>
      <c r="E195" s="24" t="n">
        <v>103.320994964182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4" t="n">
        <v>127723.1</v>
      </c>
      <c r="D196" s="24" t="n">
        <v>129482.4</v>
      </c>
      <c r="E196" s="24" t="n">
        <v>101.377432899765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4" t="n">
        <v>77085.5</v>
      </c>
      <c r="D197" s="24" t="n">
        <v>79355.7</v>
      </c>
      <c r="E197" s="24" t="n">
        <v>102.945041544778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4" t="n">
        <v>52252.1</v>
      </c>
      <c r="D198" s="24" t="n">
        <v>53195.5</v>
      </c>
      <c r="E198" s="24" t="n">
        <v>101.805477674582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4" t="n">
        <v>74813.8</v>
      </c>
      <c r="D199" s="24" t="n">
        <v>78315.2</v>
      </c>
      <c r="E199" s="24" t="n">
        <v>104.680152592169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4" t="n">
        <v>83784.5</v>
      </c>
      <c r="D200" s="24" t="n">
        <v>84180.5</v>
      </c>
      <c r="E200" s="24" t="n">
        <v>100.472641120971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4" t="n">
        <v>64234.4</v>
      </c>
      <c r="D201" s="24" t="n">
        <v>64767.5</v>
      </c>
      <c r="E201" s="24" t="n">
        <v>100.829929134545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4" t="n">
        <v>151790.3</v>
      </c>
      <c r="D202" s="24" t="n">
        <v>152733.5</v>
      </c>
      <c r="E202" s="24" t="n">
        <v>100.621383579847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4" t="n">
        <v>9088.6</v>
      </c>
      <c r="D203" s="24" t="n">
        <v>9378.1</v>
      </c>
      <c r="E203" s="24" t="n">
        <v>103.185309068503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4" t="n">
        <v>92477.2</v>
      </c>
      <c r="D204" s="24" t="n">
        <v>98381.5000000001</v>
      </c>
      <c r="E204" s="24" t="n">
        <v>106.384600744832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4" t="n">
        <v>68495.8</v>
      </c>
      <c r="D205" s="24" t="n">
        <v>72448.4</v>
      </c>
      <c r="E205" s="24" t="n">
        <v>105.770572794244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4" t="n">
        <v>52040.8</v>
      </c>
      <c r="D206" s="24" t="n">
        <v>54502.5</v>
      </c>
      <c r="E206" s="24" t="n">
        <v>104.73032697422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4" t="n">
        <v>45003.8</v>
      </c>
      <c r="D207" s="24" t="n">
        <v>46007.7</v>
      </c>
      <c r="E207" s="24" t="n">
        <v>102.230700518623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4" t="n">
        <v>33137.5</v>
      </c>
      <c r="D208" s="24" t="n">
        <v>35662.5</v>
      </c>
      <c r="E208" s="24" t="n">
        <v>107.61976612599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4" t="n">
        <v>41724.8</v>
      </c>
      <c r="D209" s="24" t="n">
        <v>45029.8</v>
      </c>
      <c r="E209" s="24" t="n">
        <v>107.920948692384</v>
      </c>
    </row>
    <row r="210" s="14" customFormat="true" ht="18" hidden="false" customHeight="true" outlineLevel="0" collapsed="false">
      <c r="A210" s="16"/>
      <c r="B210" s="21" t="s">
        <v>202</v>
      </c>
      <c r="C210" s="23" t="n">
        <f aca="false">SUM(C211:C224)</f>
        <v>620523</v>
      </c>
      <c r="D210" s="23" t="n">
        <f aca="false">SUM(D211:D224)</f>
        <v>636877</v>
      </c>
      <c r="E210" s="13" t="n">
        <f aca="false">+D210/C210*100</f>
        <v>102.635518747895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4" t="n">
        <v>1799.9</v>
      </c>
      <c r="D211" s="24" t="n">
        <v>1752.1</v>
      </c>
      <c r="E211" s="24" t="n">
        <v>97.3442969053836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4" t="n">
        <v>3765.3</v>
      </c>
      <c r="D212" s="24" t="n">
        <v>3942.3</v>
      </c>
      <c r="E212" s="24" t="n">
        <v>104.700820651741</v>
      </c>
    </row>
    <row r="213" customFormat="false" ht="18" hidden="false" customHeight="true" outlineLevel="0" collapsed="false">
      <c r="A213" s="16"/>
      <c r="B213" s="19" t="s">
        <v>9</v>
      </c>
      <c r="C213" s="24"/>
      <c r="D213" s="24"/>
      <c r="E213" s="24"/>
    </row>
    <row r="214" customFormat="false" ht="18" hidden="false" customHeight="true" outlineLevel="0" collapsed="false">
      <c r="A214" s="16" t="n">
        <v>3</v>
      </c>
      <c r="B214" s="17" t="s">
        <v>205</v>
      </c>
      <c r="C214" s="24" t="n">
        <v>66633.5</v>
      </c>
      <c r="D214" s="24" t="n">
        <v>68102.8</v>
      </c>
      <c r="E214" s="24" t="n">
        <v>102.205047010888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4" t="n">
        <v>45925.2</v>
      </c>
      <c r="D215" s="24" t="n">
        <v>46540.4</v>
      </c>
      <c r="E215" s="24" t="n">
        <v>101.339569560938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4" t="n">
        <v>61407</v>
      </c>
      <c r="D216" s="24" t="n">
        <v>62236</v>
      </c>
      <c r="E216" s="24" t="n">
        <v>101.350008956634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4" t="n">
        <v>67355.2</v>
      </c>
      <c r="D217" s="24" t="n">
        <v>69396.5</v>
      </c>
      <c r="E217" s="24" t="n">
        <v>103.030649452455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4" t="n">
        <v>32910.9</v>
      </c>
      <c r="D218" s="24" t="n">
        <v>34234.6000000001</v>
      </c>
      <c r="E218" s="24" t="n">
        <v>104.022071714842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4" t="n">
        <v>12125.1</v>
      </c>
      <c r="D219" s="24" t="n">
        <v>13039.5</v>
      </c>
      <c r="E219" s="24" t="n">
        <v>107.541381102012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4" t="n">
        <v>67372.1</v>
      </c>
      <c r="D220" s="24" t="n">
        <v>70227.6</v>
      </c>
      <c r="E220" s="24" t="n">
        <v>104.238401356051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4" t="n">
        <v>96749.3</v>
      </c>
      <c r="D221" s="24" t="n">
        <v>97767.8</v>
      </c>
      <c r="E221" s="24" t="n">
        <v>101.052720794879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4" t="n">
        <v>57098.8</v>
      </c>
      <c r="D222" s="24" t="n">
        <v>58023.1</v>
      </c>
      <c r="E222" s="24" t="n">
        <v>101.61877307404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4" t="n">
        <v>52505.7</v>
      </c>
      <c r="D223" s="24" t="n">
        <v>54962.3</v>
      </c>
      <c r="E223" s="24" t="n">
        <v>104.678730118825</v>
      </c>
    </row>
    <row r="224" customFormat="false" ht="18" hidden="false" customHeight="true" outlineLevel="0" collapsed="false">
      <c r="A224" s="16" t="n">
        <v>13</v>
      </c>
      <c r="B224" s="17" t="s">
        <v>215</v>
      </c>
      <c r="C224" s="24" t="n">
        <v>54875</v>
      </c>
      <c r="D224" s="24" t="n">
        <v>56652</v>
      </c>
      <c r="E224" s="24" t="n">
        <v>103.238268792711</v>
      </c>
    </row>
    <row r="226" customFormat="false" ht="15.75" hidden="false" customHeight="false" outlineLevel="0" collapsed="false">
      <c r="B226" s="29" t="s">
        <v>216</v>
      </c>
    </row>
  </sheetData>
  <autoFilter ref="A3:E224"/>
  <mergeCells count="1">
    <mergeCell ref="A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3-02-01T14:23:28Z</cp:lastPrinted>
  <dcterms:modified xsi:type="dcterms:W3CDTF">2023-02-01T1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