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poliz" sheetId="1" state="visible" r:id="rId2"/>
  </sheets>
  <definedNames>
    <definedName function="false" hidden="false" localSheetId="0" name="_xlnm.Print_Titles" vbProcedure="false">'IV chorak poliz'!$2:$3</definedName>
    <definedName function="false" hidden="true" localSheetId="0" name="_xlnm._FilterDatabase" vbProcedure="false">'IV chorak poliz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dekabr oylarida tumanlar (shaharlar) bo‘yicha poliz mahsulotlari ishlab chiqarish ko‘rsatkichlari</t>
  </si>
  <si>
    <t xml:space="preserve">tonna</t>
  </si>
  <si>
    <t xml:space="preserve">№</t>
  </si>
  <si>
    <t xml:space="preserve">Tumanlar (shaharlar) nomi</t>
  </si>
  <si>
    <t xml:space="preserve">2021 yil 
yanvar-dekabr</t>
  </si>
  <si>
    <t xml:space="preserve">2022 yil 
yanvar-dek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C2" s="5" t="n">
        <f aca="false">+C4+C23+C41+C56+C71+C89+C102+C116+C134+C151+C164+C189+C210</f>
        <v>2285288</v>
      </c>
      <c r="D2" s="5" t="n">
        <f aca="false">+D4+D23+D41+D56+D71+D89+D102+D116+D134+D151+D164+D189+D210</f>
        <v>2420650</v>
      </c>
      <c r="E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H3" s="11"/>
      <c r="I3" s="11"/>
    </row>
    <row r="4" s="15" customFormat="true" ht="21" hidden="false" customHeight="true" outlineLevel="0" collapsed="false">
      <c r="A4" s="12"/>
      <c r="B4" s="13" t="s">
        <v>7</v>
      </c>
      <c r="C4" s="14" t="n">
        <f aca="false">SUM(C5:C22)</f>
        <v>164723</v>
      </c>
      <c r="D4" s="14" t="n">
        <f aca="false">SUM(D5:D22)</f>
        <v>173474</v>
      </c>
      <c r="E4" s="14" t="n">
        <f aca="false">+D4/C4*100</f>
        <v>105.312555016604</v>
      </c>
      <c r="G4" s="16"/>
      <c r="H4" s="16"/>
    </row>
    <row r="5" customFormat="false" ht="18" hidden="false" customHeight="true" outlineLevel="0" collapsed="false">
      <c r="A5" s="17" t="n">
        <v>1</v>
      </c>
      <c r="B5" s="18" t="s">
        <v>8</v>
      </c>
      <c r="C5" s="19" t="n">
        <v>857</v>
      </c>
      <c r="D5" s="19" t="n">
        <v>844.3</v>
      </c>
      <c r="E5" s="19" t="n">
        <v>98.5180863477246</v>
      </c>
    </row>
    <row r="6" customFormat="false" ht="18" hidden="false" customHeight="true" outlineLevel="0" collapsed="false">
      <c r="A6" s="17"/>
      <c r="B6" s="20" t="s">
        <v>9</v>
      </c>
      <c r="C6" s="19"/>
      <c r="D6" s="19"/>
      <c r="E6" s="19"/>
    </row>
    <row r="7" customFormat="false" ht="18" hidden="false" customHeight="true" outlineLevel="0" collapsed="false">
      <c r="A7" s="17" t="n">
        <v>2</v>
      </c>
      <c r="B7" s="18" t="s">
        <v>10</v>
      </c>
      <c r="C7" s="21" t="n">
        <v>28473.2</v>
      </c>
      <c r="D7" s="21" t="n">
        <v>29357.1</v>
      </c>
      <c r="E7" s="19" t="n">
        <v>103.10432266131</v>
      </c>
    </row>
    <row r="8" customFormat="false" ht="18" hidden="false" customHeight="true" outlineLevel="0" collapsed="false">
      <c r="A8" s="17" t="n">
        <v>3</v>
      </c>
      <c r="B8" s="18" t="s">
        <v>11</v>
      </c>
      <c r="C8" s="19" t="n">
        <v>25944.1</v>
      </c>
      <c r="D8" s="19" t="n">
        <v>25963.3</v>
      </c>
      <c r="E8" s="19" t="n">
        <v>100.074005265166</v>
      </c>
    </row>
    <row r="9" customFormat="false" ht="18" hidden="false" customHeight="true" outlineLevel="0" collapsed="false">
      <c r="A9" s="17" t="n">
        <v>4</v>
      </c>
      <c r="B9" s="18" t="s">
        <v>12</v>
      </c>
      <c r="C9" s="19" t="n">
        <v>2492.9</v>
      </c>
      <c r="D9" s="19" t="n">
        <v>2717</v>
      </c>
      <c r="E9" s="19" t="n">
        <v>108.989530265955</v>
      </c>
    </row>
    <row r="10" customFormat="false" ht="18" hidden="false" customHeight="true" outlineLevel="0" collapsed="false">
      <c r="A10" s="17" t="n">
        <v>5</v>
      </c>
      <c r="B10" s="18" t="s">
        <v>13</v>
      </c>
      <c r="C10" s="19" t="n">
        <v>5682.5</v>
      </c>
      <c r="D10" s="19" t="n">
        <v>5927.9</v>
      </c>
      <c r="E10" s="19" t="n">
        <v>104.318521777387</v>
      </c>
    </row>
    <row r="11" customFormat="false" ht="18" hidden="false" customHeight="true" outlineLevel="0" collapsed="false">
      <c r="A11" s="17" t="n">
        <v>6</v>
      </c>
      <c r="B11" s="18" t="s">
        <v>14</v>
      </c>
      <c r="C11" s="19" t="n">
        <v>6769.3</v>
      </c>
      <c r="D11" s="19" t="n">
        <v>6626.3</v>
      </c>
      <c r="E11" s="19" t="n">
        <v>97.8875216048927</v>
      </c>
    </row>
    <row r="12" customFormat="false" ht="18" hidden="false" customHeight="true" outlineLevel="0" collapsed="false">
      <c r="A12" s="17" t="n">
        <v>7</v>
      </c>
      <c r="B12" s="18" t="s">
        <v>15</v>
      </c>
      <c r="C12" s="19" t="n">
        <v>7642</v>
      </c>
      <c r="D12" s="19" t="n">
        <v>7877.7</v>
      </c>
      <c r="E12" s="19" t="n">
        <v>103.084271133211</v>
      </c>
    </row>
    <row r="13" customFormat="false" ht="18" hidden="false" customHeight="true" outlineLevel="0" collapsed="false">
      <c r="A13" s="17" t="n">
        <v>8</v>
      </c>
      <c r="B13" s="18" t="s">
        <v>16</v>
      </c>
      <c r="C13" s="19" t="n">
        <v>9505.6</v>
      </c>
      <c r="D13" s="19" t="n">
        <v>14204.5</v>
      </c>
      <c r="E13" s="19" t="n">
        <v>149.432965830668</v>
      </c>
    </row>
    <row r="14" customFormat="false" ht="18" hidden="false" customHeight="true" outlineLevel="0" collapsed="false">
      <c r="A14" s="17" t="n">
        <v>9</v>
      </c>
      <c r="B14" s="18" t="s">
        <v>17</v>
      </c>
      <c r="C14" s="19" t="n">
        <v>1103.5</v>
      </c>
      <c r="D14" s="19" t="n">
        <v>1547.5</v>
      </c>
      <c r="E14" s="19" t="n">
        <v>140.235613955596</v>
      </c>
    </row>
    <row r="15" customFormat="false" ht="18" hidden="false" customHeight="true" outlineLevel="0" collapsed="false">
      <c r="A15" s="17" t="n">
        <v>10</v>
      </c>
      <c r="B15" s="18" t="s">
        <v>18</v>
      </c>
      <c r="C15" s="19" t="n">
        <v>9196</v>
      </c>
      <c r="D15" s="19" t="n">
        <v>9289.6</v>
      </c>
      <c r="E15" s="19" t="n">
        <v>101.0178338408</v>
      </c>
    </row>
    <row r="16" customFormat="false" ht="18" hidden="false" customHeight="true" outlineLevel="0" collapsed="false">
      <c r="A16" s="17" t="n">
        <v>11</v>
      </c>
      <c r="B16" s="18" t="s">
        <v>19</v>
      </c>
      <c r="C16" s="21" t="n">
        <v>3589.2</v>
      </c>
      <c r="D16" s="19" t="n">
        <v>3602</v>
      </c>
      <c r="E16" s="19" t="n">
        <v>100.356625431851</v>
      </c>
    </row>
    <row r="17" customFormat="false" ht="18" hidden="false" customHeight="true" outlineLevel="0" collapsed="false">
      <c r="A17" s="17" t="n">
        <v>12</v>
      </c>
      <c r="B17" s="18" t="s">
        <v>20</v>
      </c>
      <c r="C17" s="21" t="n">
        <v>5522.5</v>
      </c>
      <c r="D17" s="19" t="n">
        <v>5911.5</v>
      </c>
      <c r="E17" s="19" t="n">
        <v>107.043911272069</v>
      </c>
    </row>
    <row r="18" customFormat="false" ht="18" hidden="false" customHeight="true" outlineLevel="0" collapsed="false">
      <c r="A18" s="17" t="n">
        <v>13</v>
      </c>
      <c r="B18" s="18" t="s">
        <v>21</v>
      </c>
      <c r="C18" s="21" t="n">
        <v>13413.3</v>
      </c>
      <c r="D18" s="19" t="n">
        <v>13805.1</v>
      </c>
      <c r="E18" s="19" t="n">
        <v>102.92098141397</v>
      </c>
    </row>
    <row r="19" customFormat="false" ht="18" hidden="false" customHeight="true" outlineLevel="0" collapsed="false">
      <c r="A19" s="17" t="n">
        <v>14</v>
      </c>
      <c r="B19" s="18" t="s">
        <v>22</v>
      </c>
      <c r="C19" s="21" t="n">
        <v>4609.5</v>
      </c>
      <c r="D19" s="19" t="n">
        <v>4779.7</v>
      </c>
      <c r="E19" s="19" t="n">
        <v>103.692374444083</v>
      </c>
    </row>
    <row r="20" customFormat="false" ht="18" hidden="false" customHeight="true" outlineLevel="0" collapsed="false">
      <c r="A20" s="17" t="n">
        <v>15</v>
      </c>
      <c r="B20" s="18" t="s">
        <v>23</v>
      </c>
      <c r="C20" s="21" t="n">
        <v>17464.6</v>
      </c>
      <c r="D20" s="19" t="n">
        <v>17366.2</v>
      </c>
      <c r="E20" s="19" t="n">
        <v>99.4365745565315</v>
      </c>
    </row>
    <row r="21" customFormat="false" ht="18" hidden="false" customHeight="true" outlineLevel="0" collapsed="false">
      <c r="A21" s="17" t="n">
        <v>16</v>
      </c>
      <c r="B21" s="18" t="s">
        <v>24</v>
      </c>
      <c r="C21" s="21" t="n">
        <v>9919.1</v>
      </c>
      <c r="D21" s="19" t="n">
        <v>10659.7</v>
      </c>
      <c r="E21" s="19" t="n">
        <v>107.466403201903</v>
      </c>
    </row>
    <row r="22" customFormat="false" ht="18" hidden="false" customHeight="true" outlineLevel="0" collapsed="false">
      <c r="A22" s="17" t="n">
        <v>17</v>
      </c>
      <c r="B22" s="18" t="s">
        <v>25</v>
      </c>
      <c r="C22" s="21" t="n">
        <v>12538.7</v>
      </c>
      <c r="D22" s="19" t="n">
        <v>12994.6</v>
      </c>
      <c r="E22" s="19" t="n">
        <v>103.6359431201</v>
      </c>
    </row>
    <row r="23" s="15" customFormat="true" ht="18" hidden="false" customHeight="true" outlineLevel="0" collapsed="false">
      <c r="A23" s="17"/>
      <c r="B23" s="22" t="s">
        <v>26</v>
      </c>
      <c r="C23" s="23" t="n">
        <f aca="false">SUM(C24:C40)</f>
        <v>201419</v>
      </c>
      <c r="D23" s="23" t="n">
        <f aca="false">SUM(D24:D40)</f>
        <v>201573</v>
      </c>
      <c r="E23" s="14" t="n">
        <f aca="false">+D23/C23*100</f>
        <v>100.076457533798</v>
      </c>
    </row>
    <row r="24" customFormat="false" ht="18" hidden="false" customHeight="true" outlineLevel="0" collapsed="false">
      <c r="A24" s="17" t="n">
        <v>1</v>
      </c>
      <c r="B24" s="18" t="s">
        <v>27</v>
      </c>
      <c r="C24" s="19" t="n">
        <v>77.5</v>
      </c>
      <c r="D24" s="19" t="n">
        <v>490</v>
      </c>
      <c r="E24" s="19" t="n">
        <v>632.258064516129</v>
      </c>
      <c r="F24" s="15"/>
    </row>
    <row r="25" customFormat="false" ht="18" hidden="false" customHeight="true" outlineLevel="0" collapsed="false">
      <c r="A25" s="17" t="n">
        <v>2</v>
      </c>
      <c r="B25" s="18" t="s">
        <v>28</v>
      </c>
      <c r="C25" s="19" t="n">
        <v>0</v>
      </c>
      <c r="D25" s="19" t="n">
        <v>1</v>
      </c>
      <c r="E25" s="19" t="n">
        <v>0</v>
      </c>
      <c r="F25" s="15"/>
    </row>
    <row r="26" customFormat="false" ht="18" hidden="false" customHeight="true" outlineLevel="0" collapsed="false">
      <c r="A26" s="17"/>
      <c r="B26" s="20" t="s">
        <v>9</v>
      </c>
      <c r="C26" s="19"/>
      <c r="D26" s="19"/>
      <c r="E26" s="19"/>
      <c r="F26" s="15"/>
    </row>
    <row r="27" customFormat="false" ht="18" hidden="false" customHeight="true" outlineLevel="0" collapsed="false">
      <c r="A27" s="17" t="n">
        <v>3</v>
      </c>
      <c r="B27" s="18" t="s">
        <v>29</v>
      </c>
      <c r="C27" s="19" t="n">
        <v>5404.5</v>
      </c>
      <c r="D27" s="19" t="n">
        <v>5639.4</v>
      </c>
      <c r="E27" s="19" t="n">
        <v>104.346378018318</v>
      </c>
      <c r="F27" s="15"/>
    </row>
    <row r="28" customFormat="false" ht="18" hidden="false" customHeight="true" outlineLevel="0" collapsed="false">
      <c r="A28" s="17" t="n">
        <v>4</v>
      </c>
      <c r="B28" s="18" t="s">
        <v>30</v>
      </c>
      <c r="C28" s="19" t="n">
        <v>3332.8</v>
      </c>
      <c r="D28" s="19" t="n">
        <v>3425.2</v>
      </c>
      <c r="E28" s="19" t="n">
        <v>102.772443590975</v>
      </c>
      <c r="F28" s="15"/>
    </row>
    <row r="29" customFormat="false" ht="18" hidden="false" customHeight="true" outlineLevel="0" collapsed="false">
      <c r="A29" s="17" t="n">
        <v>5</v>
      </c>
      <c r="B29" s="18" t="s">
        <v>31</v>
      </c>
      <c r="C29" s="19" t="n">
        <v>41483.5</v>
      </c>
      <c r="D29" s="19" t="n">
        <v>42248.5</v>
      </c>
      <c r="E29" s="19" t="n">
        <v>101.844106693023</v>
      </c>
      <c r="F29" s="15"/>
    </row>
    <row r="30" customFormat="false" ht="18" hidden="false" customHeight="true" outlineLevel="0" collapsed="false">
      <c r="A30" s="17" t="n">
        <v>6</v>
      </c>
      <c r="B30" s="18" t="s">
        <v>32</v>
      </c>
      <c r="C30" s="19" t="n">
        <v>23974.6</v>
      </c>
      <c r="D30" s="19" t="n">
        <v>21814.9</v>
      </c>
      <c r="E30" s="19" t="n">
        <v>90.9917162330133</v>
      </c>
      <c r="F30" s="15"/>
    </row>
    <row r="31" customFormat="false" ht="18" hidden="false" customHeight="true" outlineLevel="0" collapsed="false">
      <c r="A31" s="17" t="n">
        <v>7</v>
      </c>
      <c r="B31" s="18" t="s">
        <v>33</v>
      </c>
      <c r="C31" s="19" t="n">
        <v>3756.5</v>
      </c>
      <c r="D31" s="19" t="n">
        <v>3893</v>
      </c>
      <c r="E31" s="19" t="n">
        <v>103.633701583921</v>
      </c>
      <c r="F31" s="15"/>
    </row>
    <row r="32" customFormat="false" ht="18" hidden="false" customHeight="true" outlineLevel="0" collapsed="false">
      <c r="A32" s="17" t="n">
        <v>8</v>
      </c>
      <c r="B32" s="18" t="s">
        <v>34</v>
      </c>
      <c r="C32" s="19" t="n">
        <v>9557.3</v>
      </c>
      <c r="D32" s="19" t="n">
        <v>9873.1</v>
      </c>
      <c r="E32" s="19" t="n">
        <v>103.30428049763</v>
      </c>
      <c r="F32" s="15"/>
    </row>
    <row r="33" customFormat="false" ht="18" hidden="false" customHeight="true" outlineLevel="0" collapsed="false">
      <c r="A33" s="17" t="n">
        <v>9</v>
      </c>
      <c r="B33" s="18" t="s">
        <v>35</v>
      </c>
      <c r="C33" s="19" t="n">
        <v>1959.6</v>
      </c>
      <c r="D33" s="19" t="n">
        <v>1960</v>
      </c>
      <c r="E33" s="19" t="n">
        <v>100.020412329047</v>
      </c>
      <c r="F33" s="15"/>
    </row>
    <row r="34" customFormat="false" ht="18" hidden="false" customHeight="true" outlineLevel="0" collapsed="false">
      <c r="A34" s="17" t="n">
        <v>10</v>
      </c>
      <c r="B34" s="18" t="s">
        <v>36</v>
      </c>
      <c r="C34" s="19" t="n">
        <v>37603.5</v>
      </c>
      <c r="D34" s="19" t="n">
        <v>37840.8</v>
      </c>
      <c r="E34" s="19" t="n">
        <v>100.63105827915</v>
      </c>
      <c r="F34" s="15"/>
    </row>
    <row r="35" customFormat="false" ht="18" hidden="false" customHeight="true" outlineLevel="0" collapsed="false">
      <c r="A35" s="17" t="n">
        <v>11</v>
      </c>
      <c r="B35" s="18" t="s">
        <v>37</v>
      </c>
      <c r="C35" s="19" t="n">
        <v>4843.5</v>
      </c>
      <c r="D35" s="19" t="n">
        <v>4852.5</v>
      </c>
      <c r="E35" s="19" t="n">
        <v>100.185816042118</v>
      </c>
      <c r="F35" s="15"/>
    </row>
    <row r="36" customFormat="false" ht="18" hidden="false" customHeight="true" outlineLevel="0" collapsed="false">
      <c r="A36" s="17" t="n">
        <v>12</v>
      </c>
      <c r="B36" s="18" t="s">
        <v>38</v>
      </c>
      <c r="C36" s="19" t="n">
        <v>13737.9</v>
      </c>
      <c r="D36" s="19" t="n">
        <v>13469.4</v>
      </c>
      <c r="E36" s="19" t="n">
        <v>98.045552813749</v>
      </c>
      <c r="F36" s="15"/>
    </row>
    <row r="37" customFormat="false" ht="18" hidden="false" customHeight="true" outlineLevel="0" collapsed="false">
      <c r="A37" s="17" t="n">
        <v>13</v>
      </c>
      <c r="B37" s="18" t="s">
        <v>39</v>
      </c>
      <c r="C37" s="19" t="n">
        <v>12300.1</v>
      </c>
      <c r="D37" s="19" t="n">
        <v>12641.4</v>
      </c>
      <c r="E37" s="19" t="n">
        <v>102.774774188828</v>
      </c>
      <c r="F37" s="15"/>
    </row>
    <row r="38" customFormat="false" ht="18" hidden="false" customHeight="true" outlineLevel="0" collapsed="false">
      <c r="A38" s="17" t="n">
        <v>14</v>
      </c>
      <c r="B38" s="18" t="s">
        <v>40</v>
      </c>
      <c r="C38" s="19" t="n">
        <v>23796.5</v>
      </c>
      <c r="D38" s="19" t="n">
        <v>24098</v>
      </c>
      <c r="E38" s="19" t="n">
        <v>101.266993045196</v>
      </c>
      <c r="F38" s="15"/>
    </row>
    <row r="39" customFormat="false" ht="18" hidden="false" customHeight="true" outlineLevel="0" collapsed="false">
      <c r="A39" s="17" t="n">
        <v>15</v>
      </c>
      <c r="B39" s="18" t="s">
        <v>41</v>
      </c>
      <c r="C39" s="19" t="n">
        <v>12584.1</v>
      </c>
      <c r="D39" s="19" t="n">
        <v>12900</v>
      </c>
      <c r="E39" s="19" t="n">
        <v>102.510310630081</v>
      </c>
      <c r="F39" s="15"/>
    </row>
    <row r="40" customFormat="false" ht="18" hidden="false" customHeight="true" outlineLevel="0" collapsed="false">
      <c r="A40" s="17" t="n">
        <v>16</v>
      </c>
      <c r="B40" s="18" t="s">
        <v>42</v>
      </c>
      <c r="C40" s="19" t="n">
        <v>7007.1</v>
      </c>
      <c r="D40" s="19" t="n">
        <v>6425.8</v>
      </c>
      <c r="E40" s="19" t="n">
        <v>91.7041286694924</v>
      </c>
      <c r="F40" s="15"/>
    </row>
    <row r="41" s="15" customFormat="true" ht="18" hidden="false" customHeight="true" outlineLevel="0" collapsed="false">
      <c r="A41" s="17"/>
      <c r="B41" s="22" t="s">
        <v>43</v>
      </c>
      <c r="C41" s="23" t="n">
        <f aca="false">SUM(C42:C55)</f>
        <v>178980</v>
      </c>
      <c r="D41" s="23" t="n">
        <f aca="false">SUM(D42:D55)</f>
        <v>198288</v>
      </c>
      <c r="E41" s="14" t="n">
        <f aca="false">+D41/C41*100</f>
        <v>110.787797519276</v>
      </c>
    </row>
    <row r="42" customFormat="false" ht="18" hidden="false" customHeight="true" outlineLevel="0" collapsed="false">
      <c r="A42" s="17" t="n">
        <v>1</v>
      </c>
      <c r="B42" s="18" t="s">
        <v>44</v>
      </c>
      <c r="C42" s="19" t="n">
        <v>859.8</v>
      </c>
      <c r="D42" s="19" t="n">
        <v>688</v>
      </c>
      <c r="E42" s="19" t="n">
        <v>80.0186089788323</v>
      </c>
      <c r="F42" s="15"/>
    </row>
    <row r="43" customFormat="false" ht="18" hidden="false" customHeight="true" outlineLevel="0" collapsed="false">
      <c r="A43" s="17" t="n">
        <v>2</v>
      </c>
      <c r="B43" s="18" t="s">
        <v>45</v>
      </c>
      <c r="C43" s="19" t="n">
        <v>0</v>
      </c>
      <c r="D43" s="19" t="n">
        <v>0</v>
      </c>
      <c r="E43" s="19" t="n">
        <v>0</v>
      </c>
      <c r="F43" s="15"/>
    </row>
    <row r="44" customFormat="false" ht="18" hidden="false" customHeight="true" outlineLevel="0" collapsed="false">
      <c r="A44" s="17"/>
      <c r="B44" s="20" t="s">
        <v>9</v>
      </c>
      <c r="C44" s="19"/>
      <c r="D44" s="19"/>
      <c r="E44" s="19"/>
    </row>
    <row r="45" customFormat="false" ht="18" hidden="false" customHeight="true" outlineLevel="0" collapsed="false">
      <c r="A45" s="17" t="n">
        <v>3</v>
      </c>
      <c r="B45" s="18" t="s">
        <v>46</v>
      </c>
      <c r="C45" s="19" t="n">
        <v>19311.3</v>
      </c>
      <c r="D45" s="19" t="n">
        <v>20659.3</v>
      </c>
      <c r="E45" s="19" t="n">
        <v>106.980369006747</v>
      </c>
    </row>
    <row r="46" customFormat="false" ht="18" hidden="false" customHeight="true" outlineLevel="0" collapsed="false">
      <c r="A46" s="17" t="n">
        <v>4</v>
      </c>
      <c r="B46" s="18" t="s">
        <v>47</v>
      </c>
      <c r="C46" s="19" t="n">
        <v>16632.2</v>
      </c>
      <c r="D46" s="19" t="n">
        <v>16773.4</v>
      </c>
      <c r="E46" s="19" t="n">
        <v>100.848955640264</v>
      </c>
    </row>
    <row r="47" customFormat="false" ht="18" hidden="false" customHeight="true" outlineLevel="0" collapsed="false">
      <c r="A47" s="17" t="n">
        <v>5</v>
      </c>
      <c r="B47" s="18" t="s">
        <v>48</v>
      </c>
      <c r="C47" s="19" t="n">
        <v>7348.3</v>
      </c>
      <c r="D47" s="19" t="n">
        <v>8470.8</v>
      </c>
      <c r="E47" s="19" t="n">
        <v>115.275641985221</v>
      </c>
    </row>
    <row r="48" customFormat="false" ht="18" hidden="false" customHeight="true" outlineLevel="0" collapsed="false">
      <c r="A48" s="17" t="n">
        <v>6</v>
      </c>
      <c r="B48" s="18" t="s">
        <v>49</v>
      </c>
      <c r="C48" s="19" t="n">
        <v>13191.6</v>
      </c>
      <c r="D48" s="19" t="n">
        <v>19590.1</v>
      </c>
      <c r="E48" s="19" t="n">
        <v>148.504351253828</v>
      </c>
    </row>
    <row r="49" customFormat="false" ht="18" hidden="false" customHeight="true" outlineLevel="0" collapsed="false">
      <c r="A49" s="17" t="n">
        <v>7</v>
      </c>
      <c r="B49" s="18" t="s">
        <v>50</v>
      </c>
      <c r="C49" s="19" t="n">
        <v>3632.5</v>
      </c>
      <c r="D49" s="19" t="n">
        <v>3734.6</v>
      </c>
      <c r="E49" s="19" t="n">
        <v>102.810736407433</v>
      </c>
    </row>
    <row r="50" customFormat="false" ht="18" hidden="false" customHeight="true" outlineLevel="0" collapsed="false">
      <c r="A50" s="17" t="n">
        <v>8</v>
      </c>
      <c r="B50" s="18" t="s">
        <v>51</v>
      </c>
      <c r="C50" s="19" t="n">
        <v>16465.9</v>
      </c>
      <c r="D50" s="19" t="n">
        <v>16925.7</v>
      </c>
      <c r="E50" s="19" t="n">
        <v>102.792437704589</v>
      </c>
    </row>
    <row r="51" customFormat="false" ht="18" hidden="false" customHeight="true" outlineLevel="0" collapsed="false">
      <c r="A51" s="17" t="n">
        <v>9</v>
      </c>
      <c r="B51" s="18" t="s">
        <v>52</v>
      </c>
      <c r="C51" s="19" t="n">
        <v>22513</v>
      </c>
      <c r="D51" s="19" t="n">
        <v>22738.3</v>
      </c>
      <c r="E51" s="19" t="n">
        <v>101.000755119264</v>
      </c>
    </row>
    <row r="52" customFormat="false" ht="18" hidden="false" customHeight="true" outlineLevel="0" collapsed="false">
      <c r="A52" s="17" t="n">
        <v>10</v>
      </c>
      <c r="B52" s="18" t="s">
        <v>53</v>
      </c>
      <c r="C52" s="19" t="n">
        <v>29018</v>
      </c>
      <c r="D52" s="19" t="n">
        <v>34483.3</v>
      </c>
      <c r="E52" s="19" t="n">
        <v>118.834171893308</v>
      </c>
    </row>
    <row r="53" customFormat="false" ht="18" hidden="false" customHeight="true" outlineLevel="0" collapsed="false">
      <c r="A53" s="17" t="n">
        <v>11</v>
      </c>
      <c r="B53" s="18" t="s">
        <v>54</v>
      </c>
      <c r="C53" s="19" t="n">
        <v>16339.2</v>
      </c>
      <c r="D53" s="19" t="n">
        <v>17077.1</v>
      </c>
      <c r="E53" s="19" t="n">
        <v>104.516132980807</v>
      </c>
    </row>
    <row r="54" customFormat="false" ht="18" hidden="false" customHeight="true" outlineLevel="0" collapsed="false">
      <c r="A54" s="17" t="n">
        <v>12</v>
      </c>
      <c r="B54" s="18" t="s">
        <v>55</v>
      </c>
      <c r="C54" s="19" t="n">
        <v>25120.9</v>
      </c>
      <c r="D54" s="19" t="n">
        <v>28076.9</v>
      </c>
      <c r="E54" s="19" t="n">
        <v>111.767094331811</v>
      </c>
    </row>
    <row r="55" customFormat="false" ht="18" hidden="false" customHeight="true" outlineLevel="0" collapsed="false">
      <c r="A55" s="17" t="n">
        <v>13</v>
      </c>
      <c r="B55" s="18" t="s">
        <v>56</v>
      </c>
      <c r="C55" s="19" t="n">
        <v>8547.3</v>
      </c>
      <c r="D55" s="19" t="n">
        <v>9070.5</v>
      </c>
      <c r="E55" s="19" t="n">
        <v>106.121231266014</v>
      </c>
    </row>
    <row r="56" s="15" customFormat="true" ht="18" hidden="false" customHeight="true" outlineLevel="0" collapsed="false">
      <c r="A56" s="17"/>
      <c r="B56" s="22" t="s">
        <v>57</v>
      </c>
      <c r="C56" s="24" t="n">
        <f aca="false">SUM(C57:C70)</f>
        <v>268027</v>
      </c>
      <c r="D56" s="24" t="n">
        <f aca="false">SUM(D57:D70)</f>
        <v>280675</v>
      </c>
      <c r="E56" s="14" t="n">
        <f aca="false">+D56/C56*100</f>
        <v>104.71892757073</v>
      </c>
    </row>
    <row r="57" customFormat="false" ht="18" hidden="false" customHeight="true" outlineLevel="0" collapsed="false">
      <c r="A57" s="17" t="n">
        <v>1</v>
      </c>
      <c r="B57" s="18" t="s">
        <v>58</v>
      </c>
      <c r="C57" s="25" t="n">
        <v>641.5</v>
      </c>
      <c r="D57" s="25" t="n">
        <v>668</v>
      </c>
      <c r="E57" s="25" t="n">
        <v>104.130943102104</v>
      </c>
    </row>
    <row r="58" customFormat="false" ht="18" hidden="false" customHeight="true" outlineLevel="0" collapsed="false">
      <c r="A58" s="17"/>
      <c r="B58" s="20" t="s">
        <v>9</v>
      </c>
      <c r="C58" s="25"/>
      <c r="D58" s="25"/>
      <c r="E58" s="25"/>
    </row>
    <row r="59" customFormat="false" ht="18" hidden="false" customHeight="true" outlineLevel="0" collapsed="false">
      <c r="A59" s="17" t="n">
        <v>2</v>
      </c>
      <c r="B59" s="18" t="s">
        <v>59</v>
      </c>
      <c r="C59" s="25" t="n">
        <v>40592.8</v>
      </c>
      <c r="D59" s="25" t="n">
        <v>41596.4</v>
      </c>
      <c r="E59" s="25" t="n">
        <v>102.472359630279</v>
      </c>
    </row>
    <row r="60" customFormat="false" ht="18" hidden="false" customHeight="true" outlineLevel="0" collapsed="false">
      <c r="A60" s="17" t="n">
        <v>3</v>
      </c>
      <c r="B60" s="18" t="s">
        <v>60</v>
      </c>
      <c r="C60" s="25" t="n">
        <v>1198</v>
      </c>
      <c r="D60" s="25" t="n">
        <v>1321.8</v>
      </c>
      <c r="E60" s="25" t="n">
        <v>110.333889816361</v>
      </c>
    </row>
    <row r="61" customFormat="false" ht="18" hidden="false" customHeight="true" outlineLevel="0" collapsed="false">
      <c r="A61" s="17" t="n">
        <v>4</v>
      </c>
      <c r="B61" s="18" t="s">
        <v>61</v>
      </c>
      <c r="C61" s="25" t="n">
        <v>6091.5</v>
      </c>
      <c r="D61" s="25" t="n">
        <v>8581</v>
      </c>
      <c r="E61" s="25" t="n">
        <v>140.868423212673</v>
      </c>
    </row>
    <row r="62" customFormat="false" ht="18" hidden="false" customHeight="true" outlineLevel="0" collapsed="false">
      <c r="A62" s="17" t="n">
        <v>5</v>
      </c>
      <c r="B62" s="18" t="s">
        <v>62</v>
      </c>
      <c r="C62" s="25" t="n">
        <v>18267.6</v>
      </c>
      <c r="D62" s="25" t="n">
        <v>21822</v>
      </c>
      <c r="E62" s="25" t="n">
        <v>119.457399986862</v>
      </c>
    </row>
    <row r="63" customFormat="false" ht="18" hidden="false" customHeight="true" outlineLevel="0" collapsed="false">
      <c r="A63" s="17" t="n">
        <v>6</v>
      </c>
      <c r="B63" s="18" t="s">
        <v>63</v>
      </c>
      <c r="C63" s="25" t="n">
        <v>28307</v>
      </c>
      <c r="D63" s="25" t="n">
        <v>28755.6</v>
      </c>
      <c r="E63" s="25" t="n">
        <v>101.584767018759</v>
      </c>
    </row>
    <row r="64" customFormat="false" ht="18" hidden="false" customHeight="true" outlineLevel="0" collapsed="false">
      <c r="A64" s="17" t="n">
        <v>7</v>
      </c>
      <c r="B64" s="18" t="s">
        <v>64</v>
      </c>
      <c r="C64" s="25" t="n">
        <v>28343.3</v>
      </c>
      <c r="D64" s="25" t="n">
        <v>28192.1</v>
      </c>
      <c r="E64" s="25" t="n">
        <v>99.4665405933677</v>
      </c>
    </row>
    <row r="65" customFormat="false" ht="18" hidden="false" customHeight="true" outlineLevel="0" collapsed="false">
      <c r="A65" s="17" t="n">
        <v>8</v>
      </c>
      <c r="B65" s="18" t="s">
        <v>65</v>
      </c>
      <c r="C65" s="25" t="n">
        <v>66132</v>
      </c>
      <c r="D65" s="25" t="n">
        <v>62515.8</v>
      </c>
      <c r="E65" s="25" t="n">
        <v>94.5318454001089</v>
      </c>
    </row>
    <row r="66" customFormat="false" ht="18" hidden="false" customHeight="true" outlineLevel="0" collapsed="false">
      <c r="A66" s="17" t="n">
        <v>9</v>
      </c>
      <c r="B66" s="18" t="s">
        <v>66</v>
      </c>
      <c r="C66" s="25" t="n">
        <v>24600</v>
      </c>
      <c r="D66" s="25" t="n">
        <v>25457.3</v>
      </c>
      <c r="E66" s="25" t="n">
        <v>103.484959349594</v>
      </c>
    </row>
    <row r="67" customFormat="false" ht="18" hidden="false" customHeight="true" outlineLevel="0" collapsed="false">
      <c r="A67" s="17" t="n">
        <v>10</v>
      </c>
      <c r="B67" s="18" t="s">
        <v>67</v>
      </c>
      <c r="C67" s="25" t="n">
        <v>12284.3</v>
      </c>
      <c r="D67" s="25" t="n">
        <v>15712.2</v>
      </c>
      <c r="E67" s="25" t="n">
        <v>127.904723915893</v>
      </c>
    </row>
    <row r="68" customFormat="false" ht="18" hidden="false" customHeight="true" outlineLevel="0" collapsed="false">
      <c r="A68" s="17" t="n">
        <v>11</v>
      </c>
      <c r="B68" s="18" t="s">
        <v>68</v>
      </c>
      <c r="C68" s="25" t="n">
        <v>19290.7</v>
      </c>
      <c r="D68" s="25" t="n">
        <v>23426.8</v>
      </c>
      <c r="E68" s="25" t="n">
        <v>121.440901574334</v>
      </c>
    </row>
    <row r="69" customFormat="false" ht="18" hidden="false" customHeight="true" outlineLevel="0" collapsed="false">
      <c r="A69" s="17" t="n">
        <v>12</v>
      </c>
      <c r="B69" s="18" t="s">
        <v>69</v>
      </c>
      <c r="C69" s="25" t="n">
        <v>18483.5</v>
      </c>
      <c r="D69" s="25" t="n">
        <v>18208.9</v>
      </c>
      <c r="E69" s="25" t="n">
        <v>98.5143506370547</v>
      </c>
    </row>
    <row r="70" customFormat="false" ht="18" hidden="false" customHeight="true" outlineLevel="0" collapsed="false">
      <c r="A70" s="17" t="n">
        <v>13</v>
      </c>
      <c r="B70" s="18" t="s">
        <v>70</v>
      </c>
      <c r="C70" s="25" t="n">
        <v>3794.8</v>
      </c>
      <c r="D70" s="25" t="n">
        <v>4417.1</v>
      </c>
      <c r="E70" s="25" t="n">
        <v>116.398756192685</v>
      </c>
    </row>
    <row r="71" s="15" customFormat="true" ht="18" hidden="false" customHeight="true" outlineLevel="0" collapsed="false">
      <c r="A71" s="17"/>
      <c r="B71" s="22" t="s">
        <v>71</v>
      </c>
      <c r="C71" s="24" t="n">
        <f aca="false">SUM(C72:C88)</f>
        <v>169423</v>
      </c>
      <c r="D71" s="24" t="n">
        <f aca="false">SUM(D72:D88)</f>
        <v>183060</v>
      </c>
      <c r="E71" s="14" t="n">
        <f aca="false">+D71/C71*100</f>
        <v>108.04908424476</v>
      </c>
    </row>
    <row r="72" customFormat="false" ht="18" hidden="false" customHeight="true" outlineLevel="0" collapsed="false">
      <c r="A72" s="17" t="n">
        <v>1</v>
      </c>
      <c r="B72" s="18" t="s">
        <v>72</v>
      </c>
      <c r="C72" s="25" t="n">
        <v>0</v>
      </c>
      <c r="D72" s="25" t="n">
        <v>1.5</v>
      </c>
      <c r="E72" s="25" t="n">
        <v>0</v>
      </c>
    </row>
    <row r="73" customFormat="false" ht="18" hidden="false" customHeight="true" outlineLevel="0" collapsed="false">
      <c r="A73" s="17" t="n">
        <v>2</v>
      </c>
      <c r="B73" s="18" t="s">
        <v>73</v>
      </c>
      <c r="C73" s="25" t="n">
        <v>173.2</v>
      </c>
      <c r="D73" s="25" t="n">
        <v>174.1</v>
      </c>
      <c r="E73" s="25" t="n">
        <v>100.519630484988</v>
      </c>
    </row>
    <row r="74" customFormat="false" ht="18" hidden="false" customHeight="true" outlineLevel="0" collapsed="false">
      <c r="A74" s="17"/>
      <c r="B74" s="20" t="s">
        <v>9</v>
      </c>
      <c r="C74" s="25"/>
      <c r="D74" s="25"/>
      <c r="E74" s="25"/>
    </row>
    <row r="75" customFormat="false" ht="18" hidden="false" customHeight="true" outlineLevel="0" collapsed="false">
      <c r="A75" s="17" t="n">
        <v>3</v>
      </c>
      <c r="B75" s="18" t="s">
        <v>74</v>
      </c>
      <c r="C75" s="25" t="n">
        <v>8260.5</v>
      </c>
      <c r="D75" s="25" t="n">
        <v>8458.4</v>
      </c>
      <c r="E75" s="25" t="n">
        <v>102.395738756734</v>
      </c>
    </row>
    <row r="76" customFormat="false" ht="18" hidden="false" customHeight="true" outlineLevel="0" collapsed="false">
      <c r="A76" s="17" t="n">
        <v>4</v>
      </c>
      <c r="B76" s="18" t="s">
        <v>75</v>
      </c>
      <c r="C76" s="25" t="n">
        <v>1200.4</v>
      </c>
      <c r="D76" s="25" t="n">
        <v>1310</v>
      </c>
      <c r="E76" s="25" t="n">
        <v>109.130289903366</v>
      </c>
    </row>
    <row r="77" customFormat="false" ht="18" hidden="false" customHeight="true" outlineLevel="0" collapsed="false">
      <c r="A77" s="17" t="n">
        <v>5</v>
      </c>
      <c r="B77" s="18" t="s">
        <v>76</v>
      </c>
      <c r="C77" s="25" t="n">
        <v>11326.1</v>
      </c>
      <c r="D77" s="25" t="n">
        <v>12642</v>
      </c>
      <c r="E77" s="25" t="n">
        <v>111.618297560502</v>
      </c>
    </row>
    <row r="78" customFormat="false" ht="18" hidden="false" customHeight="true" outlineLevel="0" collapsed="false">
      <c r="A78" s="17" t="n">
        <v>6</v>
      </c>
      <c r="B78" s="18" t="s">
        <v>77</v>
      </c>
      <c r="C78" s="25" t="n">
        <v>16133.3</v>
      </c>
      <c r="D78" s="25" t="n">
        <v>16534.4</v>
      </c>
      <c r="E78" s="25" t="n">
        <v>102.486162161492</v>
      </c>
    </row>
    <row r="79" customFormat="false" ht="18" hidden="false" customHeight="true" outlineLevel="0" collapsed="false">
      <c r="A79" s="17" t="n">
        <v>7</v>
      </c>
      <c r="B79" s="18" t="s">
        <v>78</v>
      </c>
      <c r="C79" s="25" t="n">
        <v>13052</v>
      </c>
      <c r="D79" s="25" t="n">
        <v>13279.9</v>
      </c>
      <c r="E79" s="25" t="n">
        <v>101.746092552865</v>
      </c>
    </row>
    <row r="80" customFormat="false" ht="18" hidden="false" customHeight="true" outlineLevel="0" collapsed="false">
      <c r="A80" s="17" t="n">
        <v>8</v>
      </c>
      <c r="B80" s="18" t="s">
        <v>79</v>
      </c>
      <c r="C80" s="25" t="n">
        <v>5947.6</v>
      </c>
      <c r="D80" s="25" t="n">
        <v>5101.8</v>
      </c>
      <c r="E80" s="25" t="n">
        <v>85.7791378034838</v>
      </c>
    </row>
    <row r="81" customFormat="false" ht="18" hidden="false" customHeight="true" outlineLevel="0" collapsed="false">
      <c r="A81" s="17" t="n">
        <v>9</v>
      </c>
      <c r="B81" s="18" t="s">
        <v>80</v>
      </c>
      <c r="C81" s="25" t="n">
        <v>11803.6</v>
      </c>
      <c r="D81" s="25" t="n">
        <v>9048.6</v>
      </c>
      <c r="E81" s="25" t="n">
        <v>76.6596631536142</v>
      </c>
    </row>
    <row r="82" customFormat="false" ht="18" hidden="false" customHeight="true" outlineLevel="0" collapsed="false">
      <c r="A82" s="17" t="n">
        <v>10</v>
      </c>
      <c r="B82" s="18" t="s">
        <v>81</v>
      </c>
      <c r="C82" s="25" t="n">
        <v>4717.5</v>
      </c>
      <c r="D82" s="25" t="n">
        <v>5423</v>
      </c>
      <c r="E82" s="25" t="n">
        <v>114.954954954955</v>
      </c>
    </row>
    <row r="83" customFormat="false" ht="18" hidden="false" customHeight="true" outlineLevel="0" collapsed="false">
      <c r="A83" s="17" t="n">
        <v>11</v>
      </c>
      <c r="B83" s="18" t="s">
        <v>82</v>
      </c>
      <c r="C83" s="25" t="n">
        <v>27908.7</v>
      </c>
      <c r="D83" s="25" t="n">
        <v>36690.2</v>
      </c>
      <c r="E83" s="25" t="n">
        <v>131.465098696822</v>
      </c>
    </row>
    <row r="84" customFormat="false" ht="18" hidden="false" customHeight="true" outlineLevel="0" collapsed="false">
      <c r="A84" s="17" t="n">
        <v>12</v>
      </c>
      <c r="B84" s="18" t="s">
        <v>83</v>
      </c>
      <c r="C84" s="25" t="n">
        <v>19884.3</v>
      </c>
      <c r="D84" s="25" t="n">
        <v>20327.9</v>
      </c>
      <c r="E84" s="25" t="n">
        <v>102.230905789995</v>
      </c>
    </row>
    <row r="85" customFormat="false" ht="18" hidden="false" customHeight="true" outlineLevel="0" collapsed="false">
      <c r="A85" s="17" t="n">
        <v>13</v>
      </c>
      <c r="B85" s="18" t="s">
        <v>84</v>
      </c>
      <c r="C85" s="25" t="n">
        <v>12074</v>
      </c>
      <c r="D85" s="25" t="n">
        <v>12104.3</v>
      </c>
      <c r="E85" s="25" t="n">
        <v>100.250952459831</v>
      </c>
    </row>
    <row r="86" customFormat="false" ht="18" hidden="false" customHeight="true" outlineLevel="0" collapsed="false">
      <c r="A86" s="17" t="n">
        <v>14</v>
      </c>
      <c r="B86" s="18" t="s">
        <v>85</v>
      </c>
      <c r="C86" s="25" t="n">
        <v>14534.7</v>
      </c>
      <c r="D86" s="25" t="n">
        <v>18818.5</v>
      </c>
      <c r="E86" s="25" t="n">
        <v>129.472916537665</v>
      </c>
    </row>
    <row r="87" customFormat="false" ht="18" hidden="false" customHeight="true" outlineLevel="0" collapsed="false">
      <c r="A87" s="17" t="n">
        <v>15</v>
      </c>
      <c r="B87" s="18" t="s">
        <v>86</v>
      </c>
      <c r="C87" s="25" t="n">
        <v>2073.9</v>
      </c>
      <c r="D87" s="25" t="n">
        <v>2192.4</v>
      </c>
      <c r="E87" s="25" t="n">
        <v>105.713872414292</v>
      </c>
      <c r="H87" s="26"/>
    </row>
    <row r="88" customFormat="false" ht="18" hidden="false" customHeight="true" outlineLevel="0" collapsed="false">
      <c r="A88" s="17" t="n">
        <v>16</v>
      </c>
      <c r="B88" s="18" t="s">
        <v>87</v>
      </c>
      <c r="C88" s="25" t="n">
        <v>20333.2</v>
      </c>
      <c r="D88" s="25" t="n">
        <v>20953</v>
      </c>
      <c r="E88" s="25" t="n">
        <v>103.048216709618</v>
      </c>
      <c r="H88" s="26"/>
    </row>
    <row r="89" s="15" customFormat="true" ht="18" hidden="false" customHeight="true" outlineLevel="0" collapsed="false">
      <c r="A89" s="17"/>
      <c r="B89" s="22" t="s">
        <v>88</v>
      </c>
      <c r="C89" s="24" t="n">
        <f aca="false">SUM(C90:C101)</f>
        <v>96797</v>
      </c>
      <c r="D89" s="24" t="n">
        <f aca="false">SUM(D90:D101)</f>
        <v>100514</v>
      </c>
      <c r="E89" s="14" t="n">
        <f aca="false">+D89/C89*100</f>
        <v>103.839995041169</v>
      </c>
    </row>
    <row r="90" customFormat="false" ht="18" hidden="false" customHeight="true" outlineLevel="0" collapsed="false">
      <c r="A90" s="17" t="n">
        <v>1</v>
      </c>
      <c r="B90" s="18" t="s">
        <v>89</v>
      </c>
      <c r="C90" s="25" t="n">
        <v>13.3</v>
      </c>
      <c r="D90" s="25" t="n">
        <v>65</v>
      </c>
      <c r="E90" s="25" t="n">
        <v>488.721804511278</v>
      </c>
    </row>
    <row r="91" customFormat="false" ht="18" hidden="false" customHeight="true" outlineLevel="0" collapsed="false">
      <c r="A91" s="17" t="n">
        <v>2</v>
      </c>
      <c r="B91" s="18" t="s">
        <v>90</v>
      </c>
      <c r="C91" s="25" t="n">
        <v>0</v>
      </c>
      <c r="D91" s="25" t="n">
        <v>0</v>
      </c>
      <c r="E91" s="25" t="n">
        <v>0</v>
      </c>
    </row>
    <row r="92" customFormat="false" ht="18" hidden="false" customHeight="true" outlineLevel="0" collapsed="false">
      <c r="A92" s="17" t="n">
        <v>3</v>
      </c>
      <c r="B92" s="18" t="s">
        <v>91</v>
      </c>
      <c r="C92" s="25" t="n">
        <v>90.9</v>
      </c>
      <c r="D92" s="25" t="n">
        <v>93</v>
      </c>
      <c r="E92" s="25" t="n">
        <v>102.310231023102</v>
      </c>
    </row>
    <row r="93" customFormat="false" ht="18" hidden="false" customHeight="true" outlineLevel="0" collapsed="false">
      <c r="A93" s="17"/>
      <c r="B93" s="20" t="s">
        <v>9</v>
      </c>
      <c r="C93" s="25"/>
      <c r="D93" s="25"/>
      <c r="E93" s="25"/>
    </row>
    <row r="94" customFormat="false" ht="18" hidden="false" customHeight="true" outlineLevel="0" collapsed="false">
      <c r="A94" s="17" t="n">
        <v>4</v>
      </c>
      <c r="B94" s="18" t="s">
        <v>92</v>
      </c>
      <c r="C94" s="25" t="n">
        <v>2169.8</v>
      </c>
      <c r="D94" s="25" t="n">
        <v>2194.2</v>
      </c>
      <c r="E94" s="25" t="n">
        <v>101.124527606231</v>
      </c>
    </row>
    <row r="95" customFormat="false" ht="18" hidden="false" customHeight="true" outlineLevel="0" collapsed="false">
      <c r="A95" s="17" t="n">
        <v>5</v>
      </c>
      <c r="B95" s="18" t="s">
        <v>93</v>
      </c>
      <c r="C95" s="25" t="n">
        <v>26812</v>
      </c>
      <c r="D95" s="25" t="n">
        <v>29536.4</v>
      </c>
      <c r="E95" s="25" t="n">
        <v>110.161121885723</v>
      </c>
    </row>
    <row r="96" customFormat="false" ht="18" hidden="false" customHeight="true" outlineLevel="0" collapsed="false">
      <c r="A96" s="17" t="n">
        <v>6</v>
      </c>
      <c r="B96" s="18" t="s">
        <v>94</v>
      </c>
      <c r="C96" s="25" t="n">
        <v>15734.8</v>
      </c>
      <c r="D96" s="25" t="n">
        <v>14513.7</v>
      </c>
      <c r="E96" s="25" t="n">
        <v>92.2394946233826</v>
      </c>
    </row>
    <row r="97" customFormat="false" ht="18" hidden="false" customHeight="true" outlineLevel="0" collapsed="false">
      <c r="A97" s="17" t="n">
        <v>7</v>
      </c>
      <c r="B97" s="18" t="s">
        <v>95</v>
      </c>
      <c r="C97" s="25" t="n">
        <v>11087.4</v>
      </c>
      <c r="D97" s="25" t="n">
        <v>10727.4</v>
      </c>
      <c r="E97" s="25" t="n">
        <v>96.7530710536285</v>
      </c>
    </row>
    <row r="98" customFormat="false" ht="18" hidden="false" customHeight="true" outlineLevel="0" collapsed="false">
      <c r="A98" s="17" t="n">
        <v>8</v>
      </c>
      <c r="B98" s="18" t="s">
        <v>96</v>
      </c>
      <c r="C98" s="25" t="n">
        <v>10618.8</v>
      </c>
      <c r="D98" s="25" t="n">
        <v>11002.6</v>
      </c>
      <c r="E98" s="25" t="n">
        <v>103.614344370362</v>
      </c>
    </row>
    <row r="99" customFormat="false" ht="18" hidden="false" customHeight="true" outlineLevel="0" collapsed="false">
      <c r="A99" s="17" t="n">
        <v>9</v>
      </c>
      <c r="B99" s="18" t="s">
        <v>97</v>
      </c>
      <c r="C99" s="25" t="n">
        <v>0</v>
      </c>
      <c r="D99" s="25" t="n">
        <v>0</v>
      </c>
      <c r="E99" s="25" t="n">
        <v>0</v>
      </c>
    </row>
    <row r="100" customFormat="false" ht="18" hidden="false" customHeight="true" outlineLevel="0" collapsed="false">
      <c r="A100" s="17" t="n">
        <v>10</v>
      </c>
      <c r="B100" s="18" t="s">
        <v>98</v>
      </c>
      <c r="C100" s="25" t="n">
        <v>0</v>
      </c>
      <c r="D100" s="25" t="n">
        <v>0</v>
      </c>
      <c r="E100" s="25" t="n">
        <v>0</v>
      </c>
    </row>
    <row r="101" customFormat="false" ht="18" hidden="false" customHeight="true" outlineLevel="0" collapsed="false">
      <c r="A101" s="17" t="n">
        <v>11</v>
      </c>
      <c r="B101" s="18" t="s">
        <v>99</v>
      </c>
      <c r="C101" s="25" t="n">
        <v>30270</v>
      </c>
      <c r="D101" s="25" t="n">
        <v>32381.7</v>
      </c>
      <c r="E101" s="25" t="n">
        <v>106.97621407334</v>
      </c>
    </row>
    <row r="102" s="15" customFormat="true" ht="18" hidden="false" customHeight="true" outlineLevel="0" collapsed="false">
      <c r="A102" s="17"/>
      <c r="B102" s="22" t="s">
        <v>100</v>
      </c>
      <c r="C102" s="24" t="n">
        <f aca="false">SUM(C103:C115)</f>
        <v>122262</v>
      </c>
      <c r="D102" s="24" t="n">
        <f aca="false">SUM(D103:D115)</f>
        <v>127660</v>
      </c>
      <c r="E102" s="14" t="n">
        <f aca="false">+D102/C102*100</f>
        <v>104.415108537403</v>
      </c>
    </row>
    <row r="103" customFormat="false" ht="18" hidden="false" customHeight="true" outlineLevel="0" collapsed="false">
      <c r="A103" s="17" t="n">
        <v>1</v>
      </c>
      <c r="B103" s="27" t="s">
        <v>101</v>
      </c>
      <c r="C103" s="25" t="n">
        <v>293.7</v>
      </c>
      <c r="D103" s="25" t="n">
        <v>145</v>
      </c>
      <c r="E103" s="25" t="n">
        <v>49.3701055498808</v>
      </c>
    </row>
    <row r="104" customFormat="false" ht="18" hidden="false" customHeight="true" outlineLevel="0" collapsed="false">
      <c r="A104" s="17"/>
      <c r="B104" s="20" t="s">
        <v>9</v>
      </c>
      <c r="C104" s="25"/>
      <c r="D104" s="25"/>
      <c r="E104" s="25"/>
    </row>
    <row r="105" customFormat="false" ht="18" hidden="false" customHeight="true" outlineLevel="0" collapsed="false">
      <c r="A105" s="17" t="n">
        <v>2</v>
      </c>
      <c r="B105" s="18" t="s">
        <v>102</v>
      </c>
      <c r="C105" s="25" t="n">
        <v>37965.7</v>
      </c>
      <c r="D105" s="25" t="n">
        <v>38198.8</v>
      </c>
      <c r="E105" s="25" t="n">
        <v>100.613975246077</v>
      </c>
    </row>
    <row r="106" customFormat="false" ht="18" hidden="false" customHeight="true" outlineLevel="0" collapsed="false">
      <c r="A106" s="17" t="n">
        <v>3</v>
      </c>
      <c r="B106" s="18" t="s">
        <v>103</v>
      </c>
      <c r="C106" s="25" t="n">
        <v>1799.6</v>
      </c>
      <c r="D106" s="25" t="n">
        <v>1655.9</v>
      </c>
      <c r="E106" s="25" t="n">
        <v>92.0148921982663</v>
      </c>
    </row>
    <row r="107" customFormat="false" ht="18" hidden="false" customHeight="true" outlineLevel="0" collapsed="false">
      <c r="A107" s="17" t="n">
        <v>4</v>
      </c>
      <c r="B107" s="18" t="s">
        <v>104</v>
      </c>
      <c r="C107" s="25" t="n">
        <v>12249.1</v>
      </c>
      <c r="D107" s="25" t="n">
        <v>8907.8</v>
      </c>
      <c r="E107" s="25" t="n">
        <v>72.7220775403907</v>
      </c>
    </row>
    <row r="108" customFormat="false" ht="18" hidden="false" customHeight="true" outlineLevel="0" collapsed="false">
      <c r="A108" s="17" t="n">
        <v>5</v>
      </c>
      <c r="B108" s="18" t="s">
        <v>105</v>
      </c>
      <c r="C108" s="25" t="n">
        <v>16185.3</v>
      </c>
      <c r="D108" s="25" t="n">
        <v>16410.3</v>
      </c>
      <c r="E108" s="25" t="n">
        <v>101.390150321588</v>
      </c>
    </row>
    <row r="109" customFormat="false" ht="18" hidden="false" customHeight="true" outlineLevel="0" collapsed="false">
      <c r="A109" s="17" t="n">
        <v>6</v>
      </c>
      <c r="B109" s="18" t="s">
        <v>106</v>
      </c>
      <c r="C109" s="25" t="n">
        <v>10736.8</v>
      </c>
      <c r="D109" s="25" t="n">
        <v>13082.2</v>
      </c>
      <c r="E109" s="25" t="n">
        <v>121.844497429402</v>
      </c>
    </row>
    <row r="110" customFormat="false" ht="18" hidden="false" customHeight="true" outlineLevel="0" collapsed="false">
      <c r="A110" s="17" t="n">
        <v>7</v>
      </c>
      <c r="B110" s="18" t="s">
        <v>107</v>
      </c>
      <c r="C110" s="25" t="n">
        <v>5327.8</v>
      </c>
      <c r="D110" s="25" t="n">
        <v>5582</v>
      </c>
      <c r="E110" s="25" t="n">
        <v>104.771200120125</v>
      </c>
    </row>
    <row r="111" customFormat="false" ht="18" hidden="false" customHeight="true" outlineLevel="0" collapsed="false">
      <c r="A111" s="17" t="n">
        <v>8</v>
      </c>
      <c r="B111" s="18" t="s">
        <v>108</v>
      </c>
      <c r="C111" s="25" t="n">
        <v>4083.8</v>
      </c>
      <c r="D111" s="25" t="n">
        <v>5242</v>
      </c>
      <c r="E111" s="25" t="n">
        <v>128.360840393751</v>
      </c>
    </row>
    <row r="112" customFormat="false" ht="18" hidden="false" customHeight="true" outlineLevel="0" collapsed="false">
      <c r="A112" s="17" t="n">
        <v>9</v>
      </c>
      <c r="B112" s="18" t="s">
        <v>109</v>
      </c>
      <c r="C112" s="25" t="n">
        <v>8608.9</v>
      </c>
      <c r="D112" s="25" t="n">
        <v>11845.1</v>
      </c>
      <c r="E112" s="25" t="n">
        <v>137.591329902775</v>
      </c>
    </row>
    <row r="113" customFormat="false" ht="18" hidden="false" customHeight="true" outlineLevel="0" collapsed="false">
      <c r="A113" s="17" t="n">
        <v>10</v>
      </c>
      <c r="B113" s="18" t="s">
        <v>110</v>
      </c>
      <c r="C113" s="25" t="n">
        <v>12349.6</v>
      </c>
      <c r="D113" s="25" t="n">
        <v>12897.5</v>
      </c>
      <c r="E113" s="25" t="n">
        <v>104.436580941893</v>
      </c>
    </row>
    <row r="114" customFormat="false" ht="18" hidden="false" customHeight="true" outlineLevel="0" collapsed="false">
      <c r="A114" s="17" t="n">
        <v>11</v>
      </c>
      <c r="B114" s="18" t="s">
        <v>111</v>
      </c>
      <c r="C114" s="25" t="n">
        <v>6303.6</v>
      </c>
      <c r="D114" s="25" t="n">
        <v>6574.8</v>
      </c>
      <c r="E114" s="25" t="n">
        <v>104.30230344565</v>
      </c>
    </row>
    <row r="115" customFormat="false" ht="18" hidden="false" customHeight="true" outlineLevel="0" collapsed="false">
      <c r="A115" s="17" t="n">
        <v>12</v>
      </c>
      <c r="B115" s="18" t="s">
        <v>112</v>
      </c>
      <c r="C115" s="25" t="n">
        <v>6358.1</v>
      </c>
      <c r="D115" s="25" t="n">
        <v>7118.6</v>
      </c>
      <c r="E115" s="25" t="n">
        <v>111.961120460515</v>
      </c>
    </row>
    <row r="116" s="15" customFormat="true" ht="18" hidden="false" customHeight="true" outlineLevel="0" collapsed="false">
      <c r="A116" s="17"/>
      <c r="B116" s="22" t="s">
        <v>113</v>
      </c>
      <c r="C116" s="24" t="n">
        <f aca="false">SUM(C117:C133)</f>
        <v>147914</v>
      </c>
      <c r="D116" s="24" t="n">
        <f aca="false">SUM(D117:D133)</f>
        <v>166442</v>
      </c>
      <c r="E116" s="14" t="n">
        <f aca="false">+D116/C116*100</f>
        <v>112.526197655394</v>
      </c>
    </row>
    <row r="117" customFormat="false" ht="18" hidden="false" customHeight="true" outlineLevel="0" collapsed="false">
      <c r="A117" s="17" t="n">
        <v>1</v>
      </c>
      <c r="B117" s="18" t="s">
        <v>114</v>
      </c>
      <c r="C117" s="25" t="n">
        <v>0</v>
      </c>
      <c r="D117" s="25" t="n">
        <v>3</v>
      </c>
      <c r="E117" s="25" t="n">
        <v>0</v>
      </c>
    </row>
    <row r="118" customFormat="false" ht="18" hidden="false" customHeight="true" outlineLevel="0" collapsed="false">
      <c r="A118" s="17" t="n">
        <v>2</v>
      </c>
      <c r="B118" s="18" t="s">
        <v>115</v>
      </c>
      <c r="C118" s="25" t="n">
        <v>41.2</v>
      </c>
      <c r="D118" s="25" t="n">
        <v>0</v>
      </c>
      <c r="E118" s="25" t="n">
        <v>0</v>
      </c>
    </row>
    <row r="119" customFormat="false" ht="18" hidden="false" customHeight="true" outlineLevel="0" collapsed="false">
      <c r="A119" s="17"/>
      <c r="B119" s="20" t="s">
        <v>9</v>
      </c>
      <c r="C119" s="25"/>
      <c r="D119" s="25"/>
      <c r="E119" s="25"/>
    </row>
    <row r="120" customFormat="false" ht="18" hidden="false" customHeight="true" outlineLevel="0" collapsed="false">
      <c r="A120" s="17" t="n">
        <v>3</v>
      </c>
      <c r="B120" s="18" t="s">
        <v>116</v>
      </c>
      <c r="C120" s="25" t="n">
        <v>4904.9</v>
      </c>
      <c r="D120" s="25" t="n">
        <v>7081.5</v>
      </c>
      <c r="E120" s="25" t="n">
        <v>144.376032131134</v>
      </c>
      <c r="G120" s="28"/>
    </row>
    <row r="121" customFormat="false" ht="18" hidden="false" customHeight="true" outlineLevel="0" collapsed="false">
      <c r="A121" s="17" t="n">
        <v>4</v>
      </c>
      <c r="B121" s="18" t="s">
        <v>117</v>
      </c>
      <c r="C121" s="25" t="n">
        <v>8164.5</v>
      </c>
      <c r="D121" s="25" t="n">
        <v>8339.4</v>
      </c>
      <c r="E121" s="25" t="n">
        <v>102.1422009921</v>
      </c>
      <c r="G121" s="28"/>
    </row>
    <row r="122" customFormat="false" ht="18" hidden="false" customHeight="true" outlineLevel="0" collapsed="false">
      <c r="A122" s="17" t="n">
        <v>5</v>
      </c>
      <c r="B122" s="18" t="s">
        <v>118</v>
      </c>
      <c r="C122" s="25" t="n">
        <v>1569.7</v>
      </c>
      <c r="D122" s="25" t="n">
        <v>7070.3</v>
      </c>
      <c r="E122" s="25" t="n">
        <v>450.423647830796</v>
      </c>
      <c r="G122" s="28"/>
    </row>
    <row r="123" customFormat="false" ht="18" hidden="false" customHeight="true" outlineLevel="0" collapsed="false">
      <c r="A123" s="17" t="n">
        <v>6</v>
      </c>
      <c r="B123" s="18" t="s">
        <v>119</v>
      </c>
      <c r="C123" s="25" t="n">
        <v>17090.9</v>
      </c>
      <c r="D123" s="25" t="n">
        <v>7648.6</v>
      </c>
      <c r="E123" s="25" t="n">
        <v>44.7524706130163</v>
      </c>
      <c r="G123" s="28"/>
    </row>
    <row r="124" customFormat="false" ht="18" hidden="false" customHeight="true" outlineLevel="0" collapsed="false">
      <c r="A124" s="17" t="n">
        <v>7</v>
      </c>
      <c r="B124" s="18" t="s">
        <v>120</v>
      </c>
      <c r="C124" s="25" t="n">
        <v>21220.2</v>
      </c>
      <c r="D124" s="25" t="n">
        <v>25266.5</v>
      </c>
      <c r="E124" s="25" t="n">
        <v>119.068152043807</v>
      </c>
      <c r="G124" s="28"/>
    </row>
    <row r="125" customFormat="false" ht="18" hidden="false" customHeight="true" outlineLevel="0" collapsed="false">
      <c r="A125" s="17" t="n">
        <v>8</v>
      </c>
      <c r="B125" s="18" t="s">
        <v>121</v>
      </c>
      <c r="C125" s="25" t="n">
        <v>9866.1</v>
      </c>
      <c r="D125" s="25" t="n">
        <v>10832.5</v>
      </c>
      <c r="E125" s="25" t="n">
        <v>109.795157154296</v>
      </c>
      <c r="G125" s="28"/>
    </row>
    <row r="126" customFormat="false" ht="18" hidden="false" customHeight="true" outlineLevel="0" collapsed="false">
      <c r="A126" s="17" t="n">
        <v>9</v>
      </c>
      <c r="B126" s="18" t="s">
        <v>122</v>
      </c>
      <c r="C126" s="25" t="n">
        <v>11094.6</v>
      </c>
      <c r="D126" s="25" t="n">
        <v>12879.6</v>
      </c>
      <c r="E126" s="25" t="n">
        <v>116.088908117463</v>
      </c>
      <c r="G126" s="28"/>
    </row>
    <row r="127" customFormat="false" ht="18" hidden="false" customHeight="true" outlineLevel="0" collapsed="false">
      <c r="A127" s="17" t="n">
        <v>10</v>
      </c>
      <c r="B127" s="18" t="s">
        <v>123</v>
      </c>
      <c r="C127" s="25" t="n">
        <v>48712.3</v>
      </c>
      <c r="D127" s="25" t="n">
        <v>60715.7</v>
      </c>
      <c r="E127" s="25" t="n">
        <v>124.64141500196</v>
      </c>
      <c r="G127" s="28"/>
    </row>
    <row r="128" customFormat="false" ht="18" hidden="false" customHeight="true" outlineLevel="0" collapsed="false">
      <c r="A128" s="17" t="n">
        <v>11</v>
      </c>
      <c r="B128" s="18" t="s">
        <v>124</v>
      </c>
      <c r="C128" s="25" t="n">
        <v>15332.7</v>
      </c>
      <c r="D128" s="25" t="n">
        <v>15286.7</v>
      </c>
      <c r="E128" s="25" t="n">
        <v>99.6999876081838</v>
      </c>
      <c r="G128" s="28"/>
    </row>
    <row r="129" customFormat="false" ht="18" hidden="false" customHeight="true" outlineLevel="0" collapsed="false">
      <c r="A129" s="17" t="n">
        <v>12</v>
      </c>
      <c r="B129" s="18" t="s">
        <v>125</v>
      </c>
      <c r="C129" s="25" t="n">
        <v>2532.2</v>
      </c>
      <c r="D129" s="25" t="n">
        <v>2677.5</v>
      </c>
      <c r="E129" s="25" t="n">
        <v>105.738093357555</v>
      </c>
      <c r="G129" s="28"/>
    </row>
    <row r="130" customFormat="false" ht="18" hidden="false" customHeight="true" outlineLevel="0" collapsed="false">
      <c r="A130" s="17" t="n">
        <v>13</v>
      </c>
      <c r="B130" s="18" t="s">
        <v>126</v>
      </c>
      <c r="C130" s="25" t="n">
        <v>447.1</v>
      </c>
      <c r="D130" s="25" t="n">
        <v>606.3</v>
      </c>
      <c r="E130" s="25" t="n">
        <v>135.607246700962</v>
      </c>
      <c r="G130" s="28"/>
    </row>
    <row r="131" customFormat="false" ht="18" hidden="false" customHeight="true" outlineLevel="0" collapsed="false">
      <c r="A131" s="17" t="n">
        <v>14</v>
      </c>
      <c r="B131" s="18" t="s">
        <v>127</v>
      </c>
      <c r="C131" s="25" t="n">
        <v>3661.1</v>
      </c>
      <c r="D131" s="25" t="n">
        <v>4086</v>
      </c>
      <c r="E131" s="25" t="n">
        <v>111.605801535058</v>
      </c>
      <c r="G131" s="28"/>
    </row>
    <row r="132" customFormat="false" ht="18" hidden="false" customHeight="true" outlineLevel="0" collapsed="false">
      <c r="A132" s="17" t="n">
        <v>15</v>
      </c>
      <c r="B132" s="18" t="s">
        <v>128</v>
      </c>
      <c r="C132" s="25" t="n">
        <v>823.7</v>
      </c>
      <c r="D132" s="25" t="n">
        <v>1495.9</v>
      </c>
      <c r="E132" s="25" t="n">
        <v>181.607381328153</v>
      </c>
      <c r="G132" s="28"/>
    </row>
    <row r="133" customFormat="false" ht="18" hidden="false" customHeight="true" outlineLevel="0" collapsed="false">
      <c r="A133" s="17" t="n">
        <v>16</v>
      </c>
      <c r="B133" s="18" t="s">
        <v>129</v>
      </c>
      <c r="C133" s="25" t="n">
        <v>2452.8</v>
      </c>
      <c r="D133" s="25" t="n">
        <v>2452.5</v>
      </c>
      <c r="E133" s="25" t="n">
        <v>99.9877690802349</v>
      </c>
      <c r="G133" s="28"/>
    </row>
    <row r="134" s="15" customFormat="true" ht="18" hidden="false" customHeight="true" outlineLevel="0" collapsed="false">
      <c r="A134" s="17"/>
      <c r="B134" s="22" t="s">
        <v>130</v>
      </c>
      <c r="C134" s="24" t="n">
        <f aca="false">SUM(C135:C150)</f>
        <v>318876</v>
      </c>
      <c r="D134" s="24" t="n">
        <f aca="false">SUM(D135:D150)</f>
        <v>329073</v>
      </c>
      <c r="E134" s="14" t="n">
        <f aca="false">+D134/C134*100</f>
        <v>103.197794754074</v>
      </c>
    </row>
    <row r="135" customFormat="false" ht="18" hidden="false" customHeight="true" outlineLevel="0" collapsed="false">
      <c r="A135" s="17" t="n">
        <v>1</v>
      </c>
      <c r="B135" s="18" t="s">
        <v>131</v>
      </c>
      <c r="C135" s="25" t="n">
        <v>45</v>
      </c>
      <c r="D135" s="25" t="n">
        <v>21</v>
      </c>
      <c r="E135" s="25" t="n">
        <v>46.6666666666667</v>
      </c>
    </row>
    <row r="136" customFormat="false" ht="18" hidden="false" customHeight="true" outlineLevel="0" collapsed="false">
      <c r="A136" s="17"/>
      <c r="B136" s="20" t="s">
        <v>9</v>
      </c>
      <c r="C136" s="25"/>
      <c r="D136" s="25"/>
      <c r="E136" s="25"/>
    </row>
    <row r="137" customFormat="false" ht="18" hidden="false" customHeight="true" outlineLevel="0" collapsed="false">
      <c r="A137" s="17" t="n">
        <v>2</v>
      </c>
      <c r="B137" s="18" t="s">
        <v>132</v>
      </c>
      <c r="C137" s="25" t="n">
        <v>6798.9</v>
      </c>
      <c r="D137" s="25" t="n">
        <v>6879.5</v>
      </c>
      <c r="E137" s="25" t="n">
        <v>101.185485887423</v>
      </c>
    </row>
    <row r="138" customFormat="false" ht="18" hidden="false" customHeight="true" outlineLevel="0" collapsed="false">
      <c r="A138" s="17" t="n">
        <v>3</v>
      </c>
      <c r="B138" s="18" t="s">
        <v>133</v>
      </c>
      <c r="C138" s="25" t="n">
        <v>16263.1</v>
      </c>
      <c r="D138" s="25" t="n">
        <v>16327</v>
      </c>
      <c r="E138" s="25" t="n">
        <v>100.392914020082</v>
      </c>
    </row>
    <row r="139" customFormat="false" ht="18" hidden="false" customHeight="true" outlineLevel="0" collapsed="false">
      <c r="A139" s="17" t="n">
        <v>4</v>
      </c>
      <c r="B139" s="18" t="s">
        <v>134</v>
      </c>
      <c r="C139" s="25" t="n">
        <v>14780.9</v>
      </c>
      <c r="D139" s="25" t="n">
        <v>15755.3</v>
      </c>
      <c r="E139" s="25" t="n">
        <v>106.592291403095</v>
      </c>
    </row>
    <row r="140" customFormat="false" ht="18" hidden="false" customHeight="true" outlineLevel="0" collapsed="false">
      <c r="A140" s="17" t="n">
        <v>5</v>
      </c>
      <c r="B140" s="18" t="s">
        <v>135</v>
      </c>
      <c r="C140" s="25" t="n">
        <v>3294.6</v>
      </c>
      <c r="D140" s="25" t="n">
        <v>3073.6</v>
      </c>
      <c r="E140" s="25" t="n">
        <v>93.2920536635707</v>
      </c>
    </row>
    <row r="141" customFormat="false" ht="18" hidden="false" customHeight="true" outlineLevel="0" collapsed="false">
      <c r="A141" s="17" t="n">
        <v>6</v>
      </c>
      <c r="B141" s="18" t="s">
        <v>136</v>
      </c>
      <c r="C141" s="25" t="n">
        <v>36528</v>
      </c>
      <c r="D141" s="25" t="n">
        <v>36575.8</v>
      </c>
      <c r="E141" s="25" t="n">
        <v>100.130858519492</v>
      </c>
    </row>
    <row r="142" customFormat="false" ht="18" hidden="false" customHeight="true" outlineLevel="0" collapsed="false">
      <c r="A142" s="17" t="n">
        <v>7</v>
      </c>
      <c r="B142" s="18" t="s">
        <v>137</v>
      </c>
      <c r="C142" s="25" t="n">
        <v>39982.2</v>
      </c>
      <c r="D142" s="25" t="n">
        <v>42655.9</v>
      </c>
      <c r="E142" s="25" t="n">
        <v>106.687225815488</v>
      </c>
    </row>
    <row r="143" customFormat="false" ht="18" hidden="false" customHeight="true" outlineLevel="0" collapsed="false">
      <c r="A143" s="17" t="n">
        <v>8</v>
      </c>
      <c r="B143" s="18" t="s">
        <v>138</v>
      </c>
      <c r="C143" s="25" t="n">
        <v>27637.8</v>
      </c>
      <c r="D143" s="25" t="n">
        <v>28333.4</v>
      </c>
      <c r="E143" s="25" t="n">
        <v>102.516842874614</v>
      </c>
    </row>
    <row r="144" customFormat="false" ht="18" hidden="false" customHeight="true" outlineLevel="0" collapsed="false">
      <c r="A144" s="17" t="n">
        <v>9</v>
      </c>
      <c r="B144" s="18" t="s">
        <v>139</v>
      </c>
      <c r="C144" s="25" t="n">
        <v>42353</v>
      </c>
      <c r="D144" s="25" t="n">
        <v>43437.5</v>
      </c>
      <c r="E144" s="25" t="n">
        <v>102.560621443581</v>
      </c>
    </row>
    <row r="145" customFormat="false" ht="18" hidden="false" customHeight="true" outlineLevel="0" collapsed="false">
      <c r="A145" s="17" t="n">
        <v>10</v>
      </c>
      <c r="B145" s="18" t="s">
        <v>140</v>
      </c>
      <c r="C145" s="25" t="n">
        <v>15880.6</v>
      </c>
      <c r="D145" s="25" t="n">
        <v>11196.8</v>
      </c>
      <c r="E145" s="25" t="n">
        <v>70.5061521604977</v>
      </c>
    </row>
    <row r="146" customFormat="false" ht="18" hidden="false" customHeight="true" outlineLevel="0" collapsed="false">
      <c r="A146" s="17" t="n">
        <v>11</v>
      </c>
      <c r="B146" s="18" t="s">
        <v>141</v>
      </c>
      <c r="C146" s="25" t="n">
        <v>2009.7</v>
      </c>
      <c r="D146" s="25" t="n">
        <v>2107.8</v>
      </c>
      <c r="E146" s="25" t="n">
        <v>104.881325570981</v>
      </c>
    </row>
    <row r="147" customFormat="false" ht="18" hidden="false" customHeight="true" outlineLevel="0" collapsed="false">
      <c r="A147" s="17" t="n">
        <v>12</v>
      </c>
      <c r="B147" s="18" t="s">
        <v>142</v>
      </c>
      <c r="C147" s="25" t="n">
        <v>17559.8</v>
      </c>
      <c r="D147" s="25" t="n">
        <v>20490</v>
      </c>
      <c r="E147" s="25" t="n">
        <v>116.686978211597</v>
      </c>
    </row>
    <row r="148" customFormat="false" ht="18" hidden="false" customHeight="true" outlineLevel="0" collapsed="false">
      <c r="A148" s="17" t="n">
        <v>13</v>
      </c>
      <c r="B148" s="18" t="s">
        <v>143</v>
      </c>
      <c r="C148" s="25" t="n">
        <v>7635.8</v>
      </c>
      <c r="D148" s="25" t="n">
        <v>7909</v>
      </c>
      <c r="E148" s="25" t="n">
        <v>103.577883129469</v>
      </c>
    </row>
    <row r="149" customFormat="false" ht="18" hidden="false" customHeight="true" outlineLevel="0" collapsed="false">
      <c r="A149" s="17" t="n">
        <v>14</v>
      </c>
      <c r="B149" s="18" t="s">
        <v>144</v>
      </c>
      <c r="C149" s="25" t="n">
        <v>73375.2</v>
      </c>
      <c r="D149" s="25" t="n">
        <v>79930.9</v>
      </c>
      <c r="E149" s="25" t="n">
        <v>108.934490127455</v>
      </c>
    </row>
    <row r="150" customFormat="false" ht="18" hidden="false" customHeight="true" outlineLevel="0" collapsed="false">
      <c r="A150" s="17" t="n">
        <v>15</v>
      </c>
      <c r="B150" s="18" t="s">
        <v>145</v>
      </c>
      <c r="C150" s="25" t="n">
        <v>14731.4</v>
      </c>
      <c r="D150" s="25" t="n">
        <v>14379.5</v>
      </c>
      <c r="E150" s="25" t="n">
        <v>97.6112250023759</v>
      </c>
    </row>
    <row r="151" s="15" customFormat="true" ht="18" hidden="false" customHeight="true" outlineLevel="0" collapsed="false">
      <c r="A151" s="17"/>
      <c r="B151" s="22" t="s">
        <v>146</v>
      </c>
      <c r="C151" s="24" t="n">
        <f aca="false">SUM(C152:C163)</f>
        <v>260804</v>
      </c>
      <c r="D151" s="24" t="n">
        <f aca="false">SUM(D152:D163)</f>
        <v>278855</v>
      </c>
      <c r="E151" s="14" t="n">
        <f aca="false">+D151/C151*100</f>
        <v>106.921289550774</v>
      </c>
    </row>
    <row r="152" customFormat="false" ht="18" hidden="false" customHeight="true" outlineLevel="0" collapsed="false">
      <c r="A152" s="17" t="n">
        <v>1</v>
      </c>
      <c r="B152" s="29" t="s">
        <v>147</v>
      </c>
      <c r="C152" s="25" t="n">
        <v>2637</v>
      </c>
      <c r="D152" s="25" t="n">
        <v>2793.2</v>
      </c>
      <c r="E152" s="25" t="n">
        <v>105.923397800531</v>
      </c>
    </row>
    <row r="153" customFormat="false" ht="18" hidden="false" customHeight="true" outlineLevel="0" collapsed="false">
      <c r="A153" s="17" t="n">
        <v>2</v>
      </c>
      <c r="B153" s="29" t="s">
        <v>148</v>
      </c>
      <c r="C153" s="25" t="n">
        <v>0</v>
      </c>
      <c r="D153" s="25" t="n">
        <v>0</v>
      </c>
      <c r="E153" s="25" t="n">
        <v>0</v>
      </c>
    </row>
    <row r="154" customFormat="false" ht="18" hidden="false" customHeight="true" outlineLevel="0" collapsed="false">
      <c r="A154" s="17" t="n">
        <v>3</v>
      </c>
      <c r="B154" s="29" t="s">
        <v>149</v>
      </c>
      <c r="C154" s="25" t="n">
        <v>0</v>
      </c>
      <c r="D154" s="25" t="n">
        <v>0</v>
      </c>
      <c r="E154" s="25" t="n">
        <v>0</v>
      </c>
    </row>
    <row r="155" customFormat="false" ht="18" hidden="false" customHeight="true" outlineLevel="0" collapsed="false">
      <c r="A155" s="17"/>
      <c r="B155" s="20" t="s">
        <v>9</v>
      </c>
      <c r="C155" s="25"/>
      <c r="D155" s="25"/>
      <c r="E155" s="25"/>
    </row>
    <row r="156" customFormat="false" ht="18" hidden="false" customHeight="true" outlineLevel="0" collapsed="false">
      <c r="A156" s="17" t="n">
        <v>4</v>
      </c>
      <c r="B156" s="18" t="s">
        <v>150</v>
      </c>
      <c r="C156" s="25" t="n">
        <v>54932.2</v>
      </c>
      <c r="D156" s="25" t="n">
        <v>58287.3</v>
      </c>
      <c r="E156" s="25" t="n">
        <v>106.107710960056</v>
      </c>
    </row>
    <row r="157" customFormat="false" ht="18" hidden="false" customHeight="true" outlineLevel="0" collapsed="false">
      <c r="A157" s="17" t="n">
        <v>5</v>
      </c>
      <c r="B157" s="18" t="s">
        <v>151</v>
      </c>
      <c r="C157" s="25" t="n">
        <v>10311.6</v>
      </c>
      <c r="D157" s="25" t="n">
        <v>10958.7</v>
      </c>
      <c r="E157" s="25" t="n">
        <v>106.275456767136</v>
      </c>
    </row>
    <row r="158" customFormat="false" ht="18" hidden="false" customHeight="true" outlineLevel="0" collapsed="false">
      <c r="A158" s="17" t="n">
        <v>6</v>
      </c>
      <c r="B158" s="18" t="s">
        <v>152</v>
      </c>
      <c r="C158" s="25" t="n">
        <v>13124.1</v>
      </c>
      <c r="D158" s="25" t="n">
        <v>14530.6</v>
      </c>
      <c r="E158" s="25" t="n">
        <v>110.716925351072</v>
      </c>
    </row>
    <row r="159" customFormat="false" ht="18" hidden="false" customHeight="true" outlineLevel="0" collapsed="false">
      <c r="A159" s="17" t="n">
        <v>7</v>
      </c>
      <c r="B159" s="18" t="s">
        <v>153</v>
      </c>
      <c r="C159" s="25" t="n">
        <v>8265</v>
      </c>
      <c r="D159" s="25" t="n">
        <v>9646</v>
      </c>
      <c r="E159" s="25" t="n">
        <v>116.709013914096</v>
      </c>
    </row>
    <row r="160" customFormat="false" ht="18" hidden="false" customHeight="true" outlineLevel="0" collapsed="false">
      <c r="A160" s="17" t="n">
        <v>8</v>
      </c>
      <c r="B160" s="18" t="s">
        <v>154</v>
      </c>
      <c r="C160" s="25" t="n">
        <v>18081</v>
      </c>
      <c r="D160" s="25" t="n">
        <v>18819.4</v>
      </c>
      <c r="E160" s="25" t="n">
        <v>104.083844920082</v>
      </c>
    </row>
    <row r="161" customFormat="false" ht="18" hidden="false" customHeight="true" outlineLevel="0" collapsed="false">
      <c r="A161" s="17" t="n">
        <v>9</v>
      </c>
      <c r="B161" s="18" t="s">
        <v>155</v>
      </c>
      <c r="C161" s="25" t="n">
        <v>40820.6</v>
      </c>
      <c r="D161" s="25" t="n">
        <v>47681.8</v>
      </c>
      <c r="E161" s="25" t="n">
        <v>116.808180183535</v>
      </c>
    </row>
    <row r="162" customFormat="false" ht="18" hidden="false" customHeight="true" outlineLevel="0" collapsed="false">
      <c r="A162" s="17" t="n">
        <v>10</v>
      </c>
      <c r="B162" s="18" t="s">
        <v>156</v>
      </c>
      <c r="C162" s="25" t="n">
        <v>8620.2</v>
      </c>
      <c r="D162" s="25" t="n">
        <v>8999.6</v>
      </c>
      <c r="E162" s="25" t="n">
        <v>104.401289993272</v>
      </c>
    </row>
    <row r="163" customFormat="false" ht="18" hidden="false" customHeight="true" outlineLevel="0" collapsed="false">
      <c r="A163" s="17" t="n">
        <v>11</v>
      </c>
      <c r="B163" s="18" t="s">
        <v>157</v>
      </c>
      <c r="C163" s="25" t="n">
        <v>104012.3</v>
      </c>
      <c r="D163" s="25" t="n">
        <v>107138.4</v>
      </c>
      <c r="E163" s="25" t="n">
        <v>103.005509925268</v>
      </c>
    </row>
    <row r="164" s="15" customFormat="true" ht="18" hidden="false" customHeight="true" outlineLevel="0" collapsed="false">
      <c r="A164" s="17"/>
      <c r="B164" s="22" t="s">
        <v>158</v>
      </c>
      <c r="C164" s="24" t="n">
        <f aca="false">SUM(C165:C188)</f>
        <v>54879</v>
      </c>
      <c r="D164" s="24" t="n">
        <f aca="false">SUM(D165:D188)</f>
        <v>65432</v>
      </c>
      <c r="E164" s="14" t="n">
        <f aca="false">+D164/C164*100</f>
        <v>119.229577798429</v>
      </c>
    </row>
    <row r="165" customFormat="false" ht="18" hidden="false" customHeight="true" outlineLevel="0" collapsed="false">
      <c r="A165" s="17" t="n">
        <v>1</v>
      </c>
      <c r="B165" s="18" t="s">
        <v>159</v>
      </c>
      <c r="C165" s="25" t="n">
        <v>195</v>
      </c>
      <c r="D165" s="25" t="n">
        <v>0</v>
      </c>
      <c r="E165" s="25" t="n">
        <v>0</v>
      </c>
    </row>
    <row r="166" customFormat="false" ht="18" hidden="false" customHeight="true" outlineLevel="0" collapsed="false">
      <c r="A166" s="17" t="n">
        <v>2</v>
      </c>
      <c r="B166" s="18" t="s">
        <v>160</v>
      </c>
      <c r="C166" s="25" t="n">
        <v>0</v>
      </c>
      <c r="D166" s="25" t="n">
        <v>0</v>
      </c>
      <c r="E166" s="25" t="n">
        <v>0</v>
      </c>
    </row>
    <row r="167" customFormat="false" ht="18" hidden="false" customHeight="true" outlineLevel="0" collapsed="false">
      <c r="A167" s="17" t="n">
        <v>3</v>
      </c>
      <c r="B167" s="18" t="s">
        <v>161</v>
      </c>
      <c r="C167" s="25" t="n">
        <v>1.8</v>
      </c>
      <c r="D167" s="25" t="n">
        <v>1.8</v>
      </c>
      <c r="E167" s="25" t="n">
        <v>100</v>
      </c>
    </row>
    <row r="168" customFormat="false" ht="18" hidden="false" customHeight="true" outlineLevel="0" collapsed="false">
      <c r="A168" s="17" t="n">
        <v>4</v>
      </c>
      <c r="B168" s="18" t="s">
        <v>162</v>
      </c>
      <c r="C168" s="25" t="n">
        <v>0</v>
      </c>
      <c r="D168" s="25" t="n">
        <v>0</v>
      </c>
      <c r="E168" s="25" t="n">
        <v>0</v>
      </c>
    </row>
    <row r="169" customFormat="false" ht="18" hidden="false" customHeight="true" outlineLevel="0" collapsed="false">
      <c r="A169" s="17" t="n">
        <v>5</v>
      </c>
      <c r="B169" s="18" t="s">
        <v>163</v>
      </c>
      <c r="C169" s="25" t="n">
        <v>12.5</v>
      </c>
      <c r="D169" s="25" t="n">
        <v>0</v>
      </c>
      <c r="E169" s="25" t="n">
        <v>0</v>
      </c>
    </row>
    <row r="170" customFormat="false" ht="18" hidden="false" customHeight="true" outlineLevel="0" collapsed="false">
      <c r="A170" s="17" t="n">
        <v>6</v>
      </c>
      <c r="B170" s="18" t="s">
        <v>164</v>
      </c>
      <c r="C170" s="25" t="n">
        <v>236.7</v>
      </c>
      <c r="D170" s="25" t="n">
        <v>217.1</v>
      </c>
      <c r="E170" s="25" t="n">
        <v>91.7194761301225</v>
      </c>
    </row>
    <row r="171" customFormat="false" ht="18" hidden="false" customHeight="true" outlineLevel="0" collapsed="false">
      <c r="A171" s="17" t="n">
        <v>7</v>
      </c>
      <c r="B171" s="18" t="s">
        <v>165</v>
      </c>
      <c r="C171" s="25" t="n">
        <v>43.5</v>
      </c>
      <c r="D171" s="25" t="n">
        <v>67.3</v>
      </c>
      <c r="E171" s="25" t="n">
        <v>154.712643678161</v>
      </c>
    </row>
    <row r="172" customFormat="false" ht="18" hidden="false" customHeight="true" outlineLevel="0" collapsed="false">
      <c r="A172" s="17"/>
      <c r="B172" s="20" t="s">
        <v>9</v>
      </c>
      <c r="C172" s="25"/>
      <c r="D172" s="25"/>
      <c r="E172" s="25"/>
    </row>
    <row r="173" customFormat="false" ht="18" hidden="false" customHeight="true" outlineLevel="0" collapsed="false">
      <c r="A173" s="17" t="n">
        <v>8</v>
      </c>
      <c r="B173" s="18" t="s">
        <v>166</v>
      </c>
      <c r="C173" s="25" t="n">
        <v>2424.1</v>
      </c>
      <c r="D173" s="25" t="n">
        <v>3267.6</v>
      </c>
      <c r="E173" s="25" t="n">
        <v>134.796419289633</v>
      </c>
    </row>
    <row r="174" customFormat="false" ht="18" hidden="false" customHeight="true" outlineLevel="0" collapsed="false">
      <c r="A174" s="17" t="n">
        <v>9</v>
      </c>
      <c r="B174" s="18" t="s">
        <v>167</v>
      </c>
      <c r="C174" s="25" t="n">
        <v>1218.2</v>
      </c>
      <c r="D174" s="25" t="n">
        <v>920.2</v>
      </c>
      <c r="E174" s="25" t="n">
        <v>75.5376785421113</v>
      </c>
    </row>
    <row r="175" customFormat="false" ht="18" hidden="false" customHeight="true" outlineLevel="0" collapsed="false">
      <c r="A175" s="17" t="n">
        <v>10</v>
      </c>
      <c r="B175" s="18" t="s">
        <v>168</v>
      </c>
      <c r="C175" s="25" t="n">
        <v>22571.6</v>
      </c>
      <c r="D175" s="25" t="n">
        <v>33377.4</v>
      </c>
      <c r="E175" s="25" t="n">
        <v>147.873433872654</v>
      </c>
    </row>
    <row r="176" customFormat="false" ht="18" hidden="false" customHeight="true" outlineLevel="0" collapsed="false">
      <c r="A176" s="17" t="n">
        <v>11</v>
      </c>
      <c r="B176" s="18" t="s">
        <v>169</v>
      </c>
      <c r="C176" s="25" t="n">
        <v>25.5</v>
      </c>
      <c r="D176" s="25" t="n">
        <v>129.8</v>
      </c>
      <c r="E176" s="25" t="n">
        <v>509.019607843137</v>
      </c>
    </row>
    <row r="177" customFormat="false" ht="18" hidden="false" customHeight="true" outlineLevel="0" collapsed="false">
      <c r="A177" s="17" t="n">
        <v>12</v>
      </c>
      <c r="B177" s="18" t="s">
        <v>170</v>
      </c>
      <c r="C177" s="25" t="n">
        <v>4869.7</v>
      </c>
      <c r="D177" s="25" t="n">
        <v>5129.4</v>
      </c>
      <c r="E177" s="25" t="n">
        <v>105.332977390804</v>
      </c>
    </row>
    <row r="178" customFormat="false" ht="18" hidden="false" customHeight="true" outlineLevel="0" collapsed="false">
      <c r="A178" s="17" t="n">
        <v>13</v>
      </c>
      <c r="B178" s="18" t="s">
        <v>171</v>
      </c>
      <c r="C178" s="25" t="n">
        <v>1191.8</v>
      </c>
      <c r="D178" s="25" t="n">
        <v>1794.6</v>
      </c>
      <c r="E178" s="25" t="n">
        <v>150.578956200705</v>
      </c>
    </row>
    <row r="179" customFormat="false" ht="18" hidden="false" customHeight="true" outlineLevel="0" collapsed="false">
      <c r="A179" s="17" t="n">
        <v>14</v>
      </c>
      <c r="B179" s="18" t="s">
        <v>172</v>
      </c>
      <c r="C179" s="25" t="n">
        <v>1437.3</v>
      </c>
      <c r="D179" s="25" t="n">
        <v>3028.5</v>
      </c>
      <c r="E179" s="25" t="n">
        <v>210.707576706324</v>
      </c>
    </row>
    <row r="180" customFormat="false" ht="18" hidden="false" customHeight="true" outlineLevel="0" collapsed="false">
      <c r="A180" s="17" t="n">
        <v>15</v>
      </c>
      <c r="B180" s="18" t="s">
        <v>173</v>
      </c>
      <c r="C180" s="25" t="n">
        <v>5314</v>
      </c>
      <c r="D180" s="25" t="n">
        <v>1455.4</v>
      </c>
      <c r="E180" s="25" t="n">
        <v>27.3880316146029</v>
      </c>
    </row>
    <row r="181" customFormat="false" ht="18" hidden="false" customHeight="true" outlineLevel="0" collapsed="false">
      <c r="A181" s="17" t="n">
        <v>16</v>
      </c>
      <c r="B181" s="18" t="s">
        <v>174</v>
      </c>
      <c r="C181" s="25" t="n">
        <v>743.9</v>
      </c>
      <c r="D181" s="25" t="n">
        <v>840.9</v>
      </c>
      <c r="E181" s="25" t="n">
        <v>113.039387014384</v>
      </c>
    </row>
    <row r="182" customFormat="false" ht="18" hidden="false" customHeight="true" outlineLevel="0" collapsed="false">
      <c r="A182" s="17" t="n">
        <v>17</v>
      </c>
      <c r="B182" s="18" t="s">
        <v>175</v>
      </c>
      <c r="C182" s="25" t="n">
        <v>3343.4</v>
      </c>
      <c r="D182" s="25" t="n">
        <v>5569.8</v>
      </c>
      <c r="E182" s="25" t="n">
        <v>166.590895495603</v>
      </c>
    </row>
    <row r="183" customFormat="false" ht="18" hidden="false" customHeight="true" outlineLevel="0" collapsed="false">
      <c r="A183" s="17" t="n">
        <v>18</v>
      </c>
      <c r="B183" s="18" t="s">
        <v>176</v>
      </c>
      <c r="C183" s="25" t="n">
        <v>1107.2</v>
      </c>
      <c r="D183" s="25" t="n">
        <v>1563.3</v>
      </c>
      <c r="E183" s="25" t="n">
        <v>141.194002890173</v>
      </c>
    </row>
    <row r="184" customFormat="false" ht="18" hidden="false" customHeight="true" outlineLevel="0" collapsed="false">
      <c r="A184" s="17" t="n">
        <v>19</v>
      </c>
      <c r="B184" s="18" t="s">
        <v>177</v>
      </c>
      <c r="C184" s="25" t="n">
        <v>2278.3</v>
      </c>
      <c r="D184" s="25" t="n">
        <v>485.5</v>
      </c>
      <c r="E184" s="25" t="n">
        <v>21.3097484966861</v>
      </c>
    </row>
    <row r="185" customFormat="false" ht="18" hidden="false" customHeight="true" outlineLevel="0" collapsed="false">
      <c r="A185" s="17" t="n">
        <v>20</v>
      </c>
      <c r="B185" s="18" t="s">
        <v>178</v>
      </c>
      <c r="C185" s="25" t="n">
        <v>5537.6</v>
      </c>
      <c r="D185" s="25" t="n">
        <v>3783.7</v>
      </c>
      <c r="E185" s="25" t="n">
        <v>68.3274342675527</v>
      </c>
    </row>
    <row r="186" customFormat="false" ht="18" hidden="false" customHeight="true" outlineLevel="0" collapsed="false">
      <c r="A186" s="17" t="n">
        <v>21</v>
      </c>
      <c r="B186" s="18" t="s">
        <v>179</v>
      </c>
      <c r="C186" s="25" t="n">
        <v>2054.8</v>
      </c>
      <c r="D186" s="25" t="n">
        <v>3368.3</v>
      </c>
      <c r="E186" s="25" t="n">
        <v>163.92349620401</v>
      </c>
    </row>
    <row r="187" customFormat="false" ht="18" hidden="false" customHeight="true" outlineLevel="0" collapsed="false">
      <c r="A187" s="17" t="n">
        <v>22</v>
      </c>
      <c r="B187" s="18" t="s">
        <v>180</v>
      </c>
      <c r="C187" s="25" t="n">
        <v>239.1</v>
      </c>
      <c r="D187" s="25" t="n">
        <v>380.4</v>
      </c>
      <c r="E187" s="25" t="n">
        <v>159.09661229611</v>
      </c>
    </row>
    <row r="188" customFormat="false" ht="18" hidden="false" customHeight="true" outlineLevel="0" collapsed="false">
      <c r="A188" s="17" t="n">
        <v>23</v>
      </c>
      <c r="B188" s="18" t="s">
        <v>181</v>
      </c>
      <c r="C188" s="25" t="n">
        <v>33</v>
      </c>
      <c r="D188" s="25" t="n">
        <v>51</v>
      </c>
      <c r="E188" s="25" t="n">
        <v>154.545454545455</v>
      </c>
    </row>
    <row r="189" s="15" customFormat="true" ht="18" hidden="false" customHeight="true" outlineLevel="0" collapsed="false">
      <c r="A189" s="17"/>
      <c r="B189" s="22" t="s">
        <v>182</v>
      </c>
      <c r="C189" s="24" t="n">
        <f aca="false">SUM(C190:C209)</f>
        <v>146810</v>
      </c>
      <c r="D189" s="24" t="n">
        <f aca="false">SUM(D190:D209)</f>
        <v>155838</v>
      </c>
      <c r="E189" s="14" t="n">
        <f aca="false">+D189/C189*100</f>
        <v>106.149444860704</v>
      </c>
    </row>
    <row r="190" customFormat="false" ht="18" hidden="false" customHeight="true" outlineLevel="0" collapsed="false">
      <c r="A190" s="17" t="n">
        <v>1</v>
      </c>
      <c r="B190" s="18" t="s">
        <v>183</v>
      </c>
      <c r="C190" s="25" t="n">
        <v>432.5</v>
      </c>
      <c r="D190" s="25" t="n">
        <v>389</v>
      </c>
      <c r="E190" s="25" t="n">
        <v>89.9421965317919</v>
      </c>
    </row>
    <row r="191" customFormat="false" ht="18" hidden="false" customHeight="true" outlineLevel="0" collapsed="false">
      <c r="A191" s="17" t="n">
        <v>2</v>
      </c>
      <c r="B191" s="18" t="s">
        <v>184</v>
      </c>
      <c r="C191" s="25" t="n">
        <v>0</v>
      </c>
      <c r="D191" s="25" t="n">
        <v>0</v>
      </c>
      <c r="E191" s="25" t="n">
        <v>0</v>
      </c>
    </row>
    <row r="192" customFormat="false" ht="18" hidden="false" customHeight="true" outlineLevel="0" collapsed="false">
      <c r="A192" s="17" t="n">
        <v>3</v>
      </c>
      <c r="B192" s="18" t="s">
        <v>185</v>
      </c>
      <c r="C192" s="25" t="n">
        <v>2311.5</v>
      </c>
      <c r="D192" s="25" t="n">
        <v>2531.7</v>
      </c>
      <c r="E192" s="25" t="n">
        <v>109.526281635302</v>
      </c>
    </row>
    <row r="193" customFormat="false" ht="18" hidden="false" customHeight="true" outlineLevel="0" collapsed="false">
      <c r="A193" s="17" t="n">
        <v>4</v>
      </c>
      <c r="B193" s="18" t="s">
        <v>186</v>
      </c>
      <c r="C193" s="25" t="n">
        <v>0</v>
      </c>
      <c r="D193" s="25" t="n">
        <v>0</v>
      </c>
      <c r="E193" s="25" t="n">
        <v>0</v>
      </c>
    </row>
    <row r="194" customFormat="false" ht="18" hidden="false" customHeight="true" outlineLevel="0" collapsed="false">
      <c r="A194" s="17"/>
      <c r="B194" s="20" t="s">
        <v>9</v>
      </c>
      <c r="C194" s="25"/>
      <c r="D194" s="25"/>
      <c r="E194" s="25"/>
    </row>
    <row r="195" customFormat="false" ht="18" hidden="false" customHeight="true" outlineLevel="0" collapsed="false">
      <c r="A195" s="17" t="n">
        <v>5</v>
      </c>
      <c r="B195" s="18" t="s">
        <v>187</v>
      </c>
      <c r="C195" s="25" t="n">
        <v>19000.5</v>
      </c>
      <c r="D195" s="25" t="n">
        <v>20875</v>
      </c>
      <c r="E195" s="25" t="n">
        <v>109.865529854478</v>
      </c>
    </row>
    <row r="196" customFormat="false" ht="18" hidden="false" customHeight="true" outlineLevel="0" collapsed="false">
      <c r="A196" s="17" t="n">
        <v>6</v>
      </c>
      <c r="B196" s="18" t="s">
        <v>188</v>
      </c>
      <c r="C196" s="25" t="n">
        <v>29917.3</v>
      </c>
      <c r="D196" s="25" t="n">
        <v>26254.5</v>
      </c>
      <c r="E196" s="25" t="n">
        <v>87.7569165666688</v>
      </c>
    </row>
    <row r="197" customFormat="false" ht="18" hidden="false" customHeight="true" outlineLevel="0" collapsed="false">
      <c r="A197" s="17" t="n">
        <v>7</v>
      </c>
      <c r="B197" s="18" t="s">
        <v>189</v>
      </c>
      <c r="C197" s="25" t="n">
        <v>19241.5</v>
      </c>
      <c r="D197" s="25" t="n">
        <v>21348.5</v>
      </c>
      <c r="E197" s="25" t="n">
        <v>110.950289738326</v>
      </c>
    </row>
    <row r="198" customFormat="false" ht="18" hidden="false" customHeight="true" outlineLevel="0" collapsed="false">
      <c r="A198" s="17" t="n">
        <v>8</v>
      </c>
      <c r="B198" s="18" t="s">
        <v>190</v>
      </c>
      <c r="C198" s="25" t="n">
        <v>11094</v>
      </c>
      <c r="D198" s="25" t="n">
        <v>12313.2</v>
      </c>
      <c r="E198" s="25" t="n">
        <v>110.98972417523</v>
      </c>
    </row>
    <row r="199" customFormat="false" ht="18" hidden="false" customHeight="true" outlineLevel="0" collapsed="false">
      <c r="A199" s="17" t="n">
        <v>9</v>
      </c>
      <c r="B199" s="18" t="s">
        <v>191</v>
      </c>
      <c r="C199" s="25" t="n">
        <v>14734.5</v>
      </c>
      <c r="D199" s="25" t="n">
        <v>15234.9</v>
      </c>
      <c r="E199" s="25" t="n">
        <v>103.396111167668</v>
      </c>
    </row>
    <row r="200" customFormat="false" ht="18" hidden="false" customHeight="true" outlineLevel="0" collapsed="false">
      <c r="A200" s="17" t="n">
        <v>10</v>
      </c>
      <c r="B200" s="18" t="s">
        <v>192</v>
      </c>
      <c r="C200" s="25" t="n">
        <v>8406.3</v>
      </c>
      <c r="D200" s="25" t="n">
        <v>9529.3</v>
      </c>
      <c r="E200" s="25" t="n">
        <v>113.359028347787</v>
      </c>
    </row>
    <row r="201" customFormat="false" ht="18" hidden="false" customHeight="true" outlineLevel="0" collapsed="false">
      <c r="A201" s="17" t="n">
        <v>11</v>
      </c>
      <c r="B201" s="18" t="s">
        <v>193</v>
      </c>
      <c r="C201" s="25" t="n">
        <v>6125.7</v>
      </c>
      <c r="D201" s="25" t="n">
        <v>4275.3</v>
      </c>
      <c r="E201" s="25" t="n">
        <v>69.792840001959</v>
      </c>
    </row>
    <row r="202" customFormat="false" ht="18" hidden="false" customHeight="true" outlineLevel="0" collapsed="false">
      <c r="A202" s="17" t="n">
        <v>12</v>
      </c>
      <c r="B202" s="18" t="s">
        <v>194</v>
      </c>
      <c r="C202" s="25" t="n">
        <v>10067.3</v>
      </c>
      <c r="D202" s="25" t="n">
        <v>12423.1</v>
      </c>
      <c r="E202" s="25" t="n">
        <v>123.400514537165</v>
      </c>
    </row>
    <row r="203" customFormat="false" ht="18" hidden="false" customHeight="true" outlineLevel="0" collapsed="false">
      <c r="A203" s="17" t="n">
        <v>13</v>
      </c>
      <c r="B203" s="18" t="s">
        <v>195</v>
      </c>
      <c r="C203" s="25" t="n">
        <v>0</v>
      </c>
      <c r="D203" s="25" t="n">
        <v>0</v>
      </c>
      <c r="E203" s="25" t="n">
        <v>0</v>
      </c>
    </row>
    <row r="204" customFormat="false" ht="18" hidden="false" customHeight="true" outlineLevel="0" collapsed="false">
      <c r="A204" s="17" t="n">
        <v>14</v>
      </c>
      <c r="B204" s="18" t="s">
        <v>196</v>
      </c>
      <c r="C204" s="25" t="n">
        <v>5592.8</v>
      </c>
      <c r="D204" s="25" t="n">
        <v>7441.9</v>
      </c>
      <c r="E204" s="25" t="n">
        <v>133.062151337434</v>
      </c>
    </row>
    <row r="205" customFormat="false" ht="18" hidden="false" customHeight="true" outlineLevel="0" collapsed="false">
      <c r="A205" s="17" t="n">
        <v>15</v>
      </c>
      <c r="B205" s="18" t="s">
        <v>197</v>
      </c>
      <c r="C205" s="25" t="n">
        <v>8587.5</v>
      </c>
      <c r="D205" s="25" t="n">
        <v>9371.4</v>
      </c>
      <c r="E205" s="25" t="n">
        <v>109.128384279476</v>
      </c>
    </row>
    <row r="206" customFormat="false" ht="18" hidden="false" customHeight="true" outlineLevel="0" collapsed="false">
      <c r="A206" s="17" t="n">
        <v>16</v>
      </c>
      <c r="B206" s="18" t="s">
        <v>198</v>
      </c>
      <c r="C206" s="25" t="n">
        <v>605.4</v>
      </c>
      <c r="D206" s="25" t="n">
        <v>1085.7</v>
      </c>
      <c r="E206" s="25" t="n">
        <v>179.335976214073</v>
      </c>
    </row>
    <row r="207" customFormat="false" ht="18" hidden="false" customHeight="true" outlineLevel="0" collapsed="false">
      <c r="A207" s="17" t="n">
        <v>17</v>
      </c>
      <c r="B207" s="18" t="s">
        <v>199</v>
      </c>
      <c r="C207" s="25" t="n">
        <v>4689.8</v>
      </c>
      <c r="D207" s="25" t="n">
        <v>6247.2</v>
      </c>
      <c r="E207" s="25" t="n">
        <v>133.20823915732</v>
      </c>
    </row>
    <row r="208" customFormat="false" ht="18" hidden="false" customHeight="true" outlineLevel="0" collapsed="false">
      <c r="A208" s="17" t="n">
        <v>18</v>
      </c>
      <c r="B208" s="18" t="s">
        <v>200</v>
      </c>
      <c r="C208" s="25" t="n">
        <v>2013.4</v>
      </c>
      <c r="D208" s="25" t="n">
        <v>2243</v>
      </c>
      <c r="E208" s="25" t="n">
        <v>111.40359590742</v>
      </c>
    </row>
    <row r="209" customFormat="false" ht="18" hidden="false" customHeight="true" outlineLevel="0" collapsed="false">
      <c r="A209" s="17" t="n">
        <v>19</v>
      </c>
      <c r="B209" s="18" t="s">
        <v>201</v>
      </c>
      <c r="C209" s="25" t="n">
        <v>3990</v>
      </c>
      <c r="D209" s="25" t="n">
        <v>4274.3</v>
      </c>
      <c r="E209" s="25" t="n">
        <v>107.125313283208</v>
      </c>
    </row>
    <row r="210" s="15" customFormat="true" ht="18" hidden="false" customHeight="true" outlineLevel="0" collapsed="false">
      <c r="A210" s="17"/>
      <c r="B210" s="22" t="s">
        <v>202</v>
      </c>
      <c r="C210" s="24" t="n">
        <f aca="false">SUM(C211:C224)</f>
        <v>154374</v>
      </c>
      <c r="D210" s="24" t="n">
        <f aca="false">SUM(D211:D224)</f>
        <v>159766</v>
      </c>
      <c r="E210" s="14" t="n">
        <f aca="false">+D210/C210*100</f>
        <v>103.492816147797</v>
      </c>
    </row>
    <row r="211" customFormat="false" ht="18" hidden="false" customHeight="true" outlineLevel="0" collapsed="false">
      <c r="A211" s="17" t="n">
        <v>1</v>
      </c>
      <c r="B211" s="18" t="s">
        <v>203</v>
      </c>
      <c r="C211" s="25" t="n">
        <v>875.6</v>
      </c>
      <c r="D211" s="25" t="n">
        <v>864</v>
      </c>
      <c r="E211" s="25" t="n">
        <v>98.6751941525811</v>
      </c>
    </row>
    <row r="212" customFormat="false" ht="18" hidden="false" customHeight="true" outlineLevel="0" collapsed="false">
      <c r="A212" s="17" t="n">
        <v>2</v>
      </c>
      <c r="B212" s="18" t="s">
        <v>204</v>
      </c>
      <c r="C212" s="25" t="n">
        <v>4</v>
      </c>
      <c r="D212" s="25" t="n">
        <v>9.2</v>
      </c>
      <c r="E212" s="25" t="n">
        <v>230</v>
      </c>
    </row>
    <row r="213" customFormat="false" ht="18" hidden="false" customHeight="true" outlineLevel="0" collapsed="false">
      <c r="A213" s="17"/>
      <c r="B213" s="20" t="s">
        <v>9</v>
      </c>
      <c r="C213" s="25"/>
      <c r="D213" s="25"/>
      <c r="E213" s="25"/>
    </row>
    <row r="214" customFormat="false" ht="18" hidden="false" customHeight="true" outlineLevel="0" collapsed="false">
      <c r="A214" s="17" t="n">
        <v>3</v>
      </c>
      <c r="B214" s="18" t="s">
        <v>205</v>
      </c>
      <c r="C214" s="25" t="n">
        <v>14693.3</v>
      </c>
      <c r="D214" s="25" t="n">
        <v>17589.4</v>
      </c>
      <c r="E214" s="25" t="n">
        <v>119.710344170472</v>
      </c>
    </row>
    <row r="215" customFormat="false" ht="18" hidden="false" customHeight="true" outlineLevel="0" collapsed="false">
      <c r="A215" s="17" t="n">
        <v>4</v>
      </c>
      <c r="B215" s="18" t="s">
        <v>206</v>
      </c>
      <c r="C215" s="25" t="n">
        <v>6943.8</v>
      </c>
      <c r="D215" s="25" t="n">
        <v>8182.9</v>
      </c>
      <c r="E215" s="25" t="n">
        <v>117.844695987788</v>
      </c>
    </row>
    <row r="216" customFormat="false" ht="18" hidden="false" customHeight="true" outlineLevel="0" collapsed="false">
      <c r="A216" s="17" t="n">
        <v>5</v>
      </c>
      <c r="B216" s="18" t="s">
        <v>207</v>
      </c>
      <c r="C216" s="25" t="n">
        <v>14874.4</v>
      </c>
      <c r="D216" s="25" t="n">
        <v>15117.8</v>
      </c>
      <c r="E216" s="25" t="n">
        <v>101.636368525789</v>
      </c>
    </row>
    <row r="217" customFormat="false" ht="18" hidden="false" customHeight="true" outlineLevel="0" collapsed="false">
      <c r="A217" s="17" t="n">
        <v>6</v>
      </c>
      <c r="B217" s="18" t="s">
        <v>208</v>
      </c>
      <c r="C217" s="25" t="n">
        <v>21759.2</v>
      </c>
      <c r="D217" s="25" t="n">
        <v>21918.1</v>
      </c>
      <c r="E217" s="25" t="n">
        <v>100.730265818596</v>
      </c>
    </row>
    <row r="218" customFormat="false" ht="18" hidden="false" customHeight="true" outlineLevel="0" collapsed="false">
      <c r="A218" s="17" t="n">
        <v>7</v>
      </c>
      <c r="B218" s="18" t="s">
        <v>209</v>
      </c>
      <c r="C218" s="25" t="n">
        <v>8908.1</v>
      </c>
      <c r="D218" s="25" t="n">
        <v>6616.5</v>
      </c>
      <c r="E218" s="25" t="n">
        <v>74.2750979445673</v>
      </c>
    </row>
    <row r="219" customFormat="false" ht="18" hidden="false" customHeight="true" outlineLevel="0" collapsed="false">
      <c r="A219" s="17" t="n">
        <v>8</v>
      </c>
      <c r="B219" s="18" t="s">
        <v>210</v>
      </c>
      <c r="C219" s="25" t="n">
        <v>5248.3</v>
      </c>
      <c r="D219" s="25" t="n">
        <v>5343.7</v>
      </c>
      <c r="E219" s="25" t="n">
        <v>101.8177314559</v>
      </c>
    </row>
    <row r="220" customFormat="false" ht="18" hidden="false" customHeight="true" outlineLevel="0" collapsed="false">
      <c r="A220" s="17" t="n">
        <v>9</v>
      </c>
      <c r="B220" s="18" t="s">
        <v>211</v>
      </c>
      <c r="C220" s="25" t="n">
        <v>12642.8</v>
      </c>
      <c r="D220" s="25" t="n">
        <v>13052.2</v>
      </c>
      <c r="E220" s="25" t="n">
        <v>103.238206726358</v>
      </c>
    </row>
    <row r="221" customFormat="false" ht="18" hidden="false" customHeight="true" outlineLevel="0" collapsed="false">
      <c r="A221" s="17" t="n">
        <v>10</v>
      </c>
      <c r="B221" s="18" t="s">
        <v>212</v>
      </c>
      <c r="C221" s="25" t="n">
        <v>22818.1</v>
      </c>
      <c r="D221" s="25" t="n">
        <v>23531.4</v>
      </c>
      <c r="E221" s="25" t="n">
        <v>103.126027145117</v>
      </c>
    </row>
    <row r="222" customFormat="false" ht="18" hidden="false" customHeight="true" outlineLevel="0" collapsed="false">
      <c r="A222" s="17" t="n">
        <v>11</v>
      </c>
      <c r="B222" s="18" t="s">
        <v>213</v>
      </c>
      <c r="C222" s="25" t="n">
        <v>17599.6</v>
      </c>
      <c r="D222" s="25" t="n">
        <v>18495.8</v>
      </c>
      <c r="E222" s="25" t="n">
        <v>105.092161185482</v>
      </c>
    </row>
    <row r="223" customFormat="false" ht="18" hidden="false" customHeight="true" outlineLevel="0" collapsed="false">
      <c r="A223" s="17" t="n">
        <v>12</v>
      </c>
      <c r="B223" s="18" t="s">
        <v>214</v>
      </c>
      <c r="C223" s="25" t="n">
        <v>10089.5</v>
      </c>
      <c r="D223" s="25" t="n">
        <v>10313.2</v>
      </c>
      <c r="E223" s="25" t="n">
        <v>102.217156449775</v>
      </c>
    </row>
    <row r="224" customFormat="false" ht="18" hidden="false" customHeight="true" outlineLevel="0" collapsed="false">
      <c r="A224" s="17" t="n">
        <v>13</v>
      </c>
      <c r="B224" s="18" t="s">
        <v>215</v>
      </c>
      <c r="C224" s="25" t="n">
        <v>17917.3</v>
      </c>
      <c r="D224" s="25" t="n">
        <v>18731.8</v>
      </c>
      <c r="E224" s="25" t="n">
        <v>104.54588581985</v>
      </c>
    </row>
    <row r="226" customFormat="false" ht="15.75" hidden="false" customHeight="false" outlineLevel="0" collapsed="false">
      <c r="B226" s="30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2-01T16:36:50Z</cp:lastPrinted>
  <dcterms:modified xsi:type="dcterms:W3CDTF">2023-02-01T1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