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kartoshka" sheetId="1" state="visible" r:id="rId2"/>
  </sheets>
  <definedNames>
    <definedName function="false" hidden="false" localSheetId="0" name="_xlnm.Print_Titles" vbProcedure="false">'IV chorak kartoshka'!$2:$3</definedName>
    <definedName function="false" hidden="true" localSheetId="0" name="_xlnm._FilterDatabase" vbProcedure="false">'IV chorak kartoshka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dekabr oylarida tumanlar (shaharlar) bo‘yicha kartoshka ishlab chiqarish ko‘rsatkichlari</t>
  </si>
  <si>
    <t xml:space="preserve">tonna</t>
  </si>
  <si>
    <t xml:space="preserve">№</t>
  </si>
  <si>
    <t xml:space="preserve">Tumanlar (shaharlar) nomi</t>
  </si>
  <si>
    <t xml:space="preserve">2021 yil 
yanvar-dekabr</t>
  </si>
  <si>
    <t xml:space="preserve">2022 yil 
yanvar-dekabr</t>
  </si>
  <si>
    <t xml:space="preserve">O‘sish su'r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C2" s="5" t="n">
        <f aca="false">+C4+C23+C41+C56+C71+C89+C102+C116+C134+C151+C164+C189+C210</f>
        <v>3285646</v>
      </c>
      <c r="D2" s="5" t="n">
        <f aca="false">+D4+D23+D41+D56+D71+D89+D102+D116+D134+D151+D164+D189+D210</f>
        <v>3441708</v>
      </c>
      <c r="E2" s="3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H3" s="10"/>
      <c r="I3" s="10"/>
    </row>
    <row r="4" s="14" customFormat="true" ht="21.75" hidden="false" customHeight="true" outlineLevel="0" collapsed="false">
      <c r="A4" s="11"/>
      <c r="B4" s="12" t="s">
        <v>7</v>
      </c>
      <c r="C4" s="13" t="n">
        <f aca="false">SUM(C5:C22)</f>
        <v>89365</v>
      </c>
      <c r="D4" s="13" t="n">
        <f aca="false">SUM(D5:D22)</f>
        <v>90584</v>
      </c>
      <c r="E4" s="13" t="n">
        <f aca="false">+D4/C4*100</f>
        <v>101.364068706988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453</v>
      </c>
      <c r="D5" s="18" t="n">
        <v>413.8</v>
      </c>
      <c r="E5" s="18" t="n">
        <v>91.3465783664459</v>
      </c>
    </row>
    <row r="6" customFormat="false" ht="18" hidden="false" customHeight="true" outlineLevel="0" collapsed="false">
      <c r="A6" s="16"/>
      <c r="B6" s="19" t="s">
        <v>9</v>
      </c>
      <c r="C6" s="18"/>
      <c r="D6" s="18"/>
      <c r="E6" s="18"/>
    </row>
    <row r="7" customFormat="false" ht="18" hidden="false" customHeight="true" outlineLevel="0" collapsed="false">
      <c r="A7" s="16" t="n">
        <v>2</v>
      </c>
      <c r="B7" s="17" t="s">
        <v>10</v>
      </c>
      <c r="C7" s="20" t="n">
        <v>19860.6</v>
      </c>
      <c r="D7" s="20" t="n">
        <v>20211.9</v>
      </c>
      <c r="E7" s="18" t="n">
        <v>101.768828736292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10701.4</v>
      </c>
      <c r="D8" s="18" t="n">
        <v>9892.1</v>
      </c>
      <c r="E8" s="18" t="n">
        <v>92.4374380922122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1149.7</v>
      </c>
      <c r="D9" s="18" t="n">
        <v>1151.2</v>
      </c>
      <c r="E9" s="18" t="n">
        <v>100.130468817952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2792.9</v>
      </c>
      <c r="D10" s="18" t="n">
        <v>2815.1</v>
      </c>
      <c r="E10" s="18" t="n">
        <v>100.794872712951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1407.7</v>
      </c>
      <c r="D11" s="18" t="n">
        <v>1479</v>
      </c>
      <c r="E11" s="18" t="n">
        <v>105.064999644811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8299.5</v>
      </c>
      <c r="D12" s="18" t="n">
        <v>8720.7</v>
      </c>
      <c r="E12" s="18" t="n">
        <v>105.075004518344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1487.6</v>
      </c>
      <c r="D13" s="18" t="n">
        <v>1930.7</v>
      </c>
      <c r="E13" s="18" t="n">
        <v>129.786232858295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1698.3</v>
      </c>
      <c r="D14" s="18" t="n">
        <v>1894.3</v>
      </c>
      <c r="E14" s="18" t="n">
        <v>111.540952717423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3192.3</v>
      </c>
      <c r="D15" s="18" t="n">
        <v>3195.2</v>
      </c>
      <c r="E15" s="18" t="n">
        <v>100.090843592394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20" t="n">
        <v>2252.6</v>
      </c>
      <c r="D16" s="18" t="n">
        <v>2318.7</v>
      </c>
      <c r="E16" s="18" t="n">
        <v>102.934386930658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20" t="n">
        <v>2804.5</v>
      </c>
      <c r="D17" s="18" t="n">
        <v>2858.1</v>
      </c>
      <c r="E17" s="18" t="n">
        <v>101.911214120164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20" t="n">
        <v>11606.5</v>
      </c>
      <c r="D18" s="18" t="n">
        <v>11977.2</v>
      </c>
      <c r="E18" s="18" t="n">
        <v>103.193899969845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20" t="n">
        <v>3854.1</v>
      </c>
      <c r="D19" s="18" t="n">
        <v>3893.6</v>
      </c>
      <c r="E19" s="18" t="n">
        <v>101.024882592564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20" t="n">
        <v>6731</v>
      </c>
      <c r="D20" s="18" t="n">
        <v>6706.1</v>
      </c>
      <c r="E20" s="18" t="n">
        <v>99.6300698261774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20" t="n">
        <v>2368.6</v>
      </c>
      <c r="D21" s="18" t="n">
        <v>2450.6</v>
      </c>
      <c r="E21" s="18" t="n">
        <v>103.461960651862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20" t="n">
        <v>8704.7</v>
      </c>
      <c r="D22" s="18" t="n">
        <v>8675.7</v>
      </c>
      <c r="E22" s="18" t="n">
        <v>99.6668466460648</v>
      </c>
    </row>
    <row r="23" s="14" customFormat="true" ht="18" hidden="false" customHeight="true" outlineLevel="0" collapsed="false">
      <c r="A23" s="16"/>
      <c r="B23" s="21" t="s">
        <v>26</v>
      </c>
      <c r="C23" s="22" t="n">
        <f aca="false">SUM(C24:C40)</f>
        <v>405080</v>
      </c>
      <c r="D23" s="22" t="n">
        <f aca="false">SUM(D24:D40)</f>
        <v>418243</v>
      </c>
      <c r="E23" s="13" t="n">
        <f aca="false">+D23/C23*100</f>
        <v>103.249481583885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6000</v>
      </c>
      <c r="D24" s="18" t="n">
        <v>6021.8</v>
      </c>
      <c r="E24" s="18" t="n">
        <v>100.363333333333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200.1</v>
      </c>
      <c r="D25" s="18" t="n">
        <v>153</v>
      </c>
      <c r="E25" s="18" t="n">
        <v>76.4617691154423</v>
      </c>
      <c r="F25" s="14"/>
    </row>
    <row r="26" customFormat="false" ht="18" hidden="false" customHeight="true" outlineLevel="0" collapsed="false">
      <c r="A26" s="16"/>
      <c r="B26" s="19" t="s">
        <v>9</v>
      </c>
      <c r="C26" s="18"/>
      <c r="D26" s="18"/>
      <c r="E26" s="18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20797.5</v>
      </c>
      <c r="D27" s="18" t="n">
        <v>21964.5</v>
      </c>
      <c r="E27" s="18" t="n">
        <v>105.611251352326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11404</v>
      </c>
      <c r="D28" s="18" t="n">
        <v>13831.2</v>
      </c>
      <c r="E28" s="18" t="n">
        <v>121.283760084181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30934.1</v>
      </c>
      <c r="D29" s="18" t="n">
        <v>30971.5</v>
      </c>
      <c r="E29" s="18" t="n">
        <v>100.120902175916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18080.1</v>
      </c>
      <c r="D30" s="18" t="n">
        <v>19631</v>
      </c>
      <c r="E30" s="18" t="n">
        <v>108.577939281309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18121.2</v>
      </c>
      <c r="D31" s="18" t="n">
        <v>20220</v>
      </c>
      <c r="E31" s="18" t="n">
        <v>111.58201443613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41096.1</v>
      </c>
      <c r="D32" s="18" t="n">
        <v>42907.1</v>
      </c>
      <c r="E32" s="18" t="n">
        <v>104.406744192271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30367.3</v>
      </c>
      <c r="D33" s="18" t="n">
        <v>30483.7</v>
      </c>
      <c r="E33" s="18" t="n">
        <v>100.38330704409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6186.3</v>
      </c>
      <c r="D34" s="18" t="n">
        <v>6397.5</v>
      </c>
      <c r="E34" s="18" t="n">
        <v>103.41399544154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38329.6</v>
      </c>
      <c r="D35" s="18" t="n">
        <v>32923.1</v>
      </c>
      <c r="E35" s="18" t="n">
        <v>85.8947132242444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36690.7</v>
      </c>
      <c r="D36" s="18" t="n">
        <v>40377.6</v>
      </c>
      <c r="E36" s="18" t="n">
        <v>110.048595420638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25191.8</v>
      </c>
      <c r="D37" s="18" t="n">
        <v>25928.2</v>
      </c>
      <c r="E37" s="18" t="n">
        <v>102.923173413571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41839.5</v>
      </c>
      <c r="D38" s="18" t="n">
        <v>41969</v>
      </c>
      <c r="E38" s="18" t="n">
        <v>100.309516127105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46179.1</v>
      </c>
      <c r="D39" s="18" t="n">
        <v>50760.3</v>
      </c>
      <c r="E39" s="18" t="n">
        <v>109.920505163591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33662.6</v>
      </c>
      <c r="D40" s="18" t="n">
        <v>33703.5</v>
      </c>
      <c r="E40" s="18" t="n">
        <v>100.121499824731</v>
      </c>
      <c r="F40" s="14"/>
    </row>
    <row r="41" s="14" customFormat="true" ht="18" hidden="false" customHeight="true" outlineLevel="0" collapsed="false">
      <c r="A41" s="16"/>
      <c r="B41" s="21" t="s">
        <v>43</v>
      </c>
      <c r="C41" s="22" t="n">
        <f aca="false">SUM(C42:C55)</f>
        <v>234496</v>
      </c>
      <c r="D41" s="22" t="n">
        <f aca="false">SUM(D42:D55)</f>
        <v>249118</v>
      </c>
      <c r="E41" s="13" t="n">
        <f aca="false">+D41/C41*100</f>
        <v>106.235500818777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1618.7</v>
      </c>
      <c r="D42" s="18" t="n">
        <v>2039</v>
      </c>
      <c r="E42" s="18" t="n">
        <v>125.965280780874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899</v>
      </c>
      <c r="D43" s="18" t="n">
        <v>857.5</v>
      </c>
      <c r="E43" s="18" t="n">
        <v>95.3837597330367</v>
      </c>
      <c r="F43" s="14"/>
    </row>
    <row r="44" customFormat="false" ht="18" hidden="false" customHeight="true" outlineLevel="0" collapsed="false">
      <c r="A44" s="16"/>
      <c r="B44" s="19" t="s">
        <v>9</v>
      </c>
      <c r="C44" s="18"/>
      <c r="D44" s="18"/>
      <c r="E44" s="18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19297.8</v>
      </c>
      <c r="D45" s="18" t="n">
        <v>21627.1</v>
      </c>
      <c r="E45" s="18" t="n">
        <v>112.070287804827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33775.7</v>
      </c>
      <c r="D46" s="18" t="n">
        <v>33827</v>
      </c>
      <c r="E46" s="18" t="n">
        <v>100.151884342886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22420.6</v>
      </c>
      <c r="D47" s="18" t="n">
        <v>25191.2</v>
      </c>
      <c r="E47" s="18" t="n">
        <v>112.357385618583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23187.6</v>
      </c>
      <c r="D48" s="18" t="n">
        <v>23995</v>
      </c>
      <c r="E48" s="18" t="n">
        <v>103.482033500664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21390</v>
      </c>
      <c r="D49" s="18" t="n">
        <v>23041.1</v>
      </c>
      <c r="E49" s="18" t="n">
        <v>107.719027582983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12367.5</v>
      </c>
      <c r="D50" s="18" t="n">
        <v>12927.4</v>
      </c>
      <c r="E50" s="18" t="n">
        <v>104.527188194866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3382.3</v>
      </c>
      <c r="D51" s="18" t="n">
        <v>4376.4</v>
      </c>
      <c r="E51" s="18" t="n">
        <v>129.391242645537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32730.1</v>
      </c>
      <c r="D52" s="18" t="n">
        <v>33294.5</v>
      </c>
      <c r="E52" s="18" t="n">
        <v>101.724406585987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17727.1</v>
      </c>
      <c r="D53" s="18" t="n">
        <v>20433</v>
      </c>
      <c r="E53" s="18" t="n">
        <v>115.264200010154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32222.5</v>
      </c>
      <c r="D54" s="18" t="n">
        <v>33708</v>
      </c>
      <c r="E54" s="18" t="n">
        <v>104.61013267127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13477.1</v>
      </c>
      <c r="D55" s="18" t="n">
        <v>13800.8</v>
      </c>
      <c r="E55" s="18" t="n">
        <v>102.401852030481</v>
      </c>
    </row>
    <row r="56" s="14" customFormat="true" ht="18" hidden="false" customHeight="true" outlineLevel="0" collapsed="false">
      <c r="A56" s="16"/>
      <c r="B56" s="21" t="s">
        <v>57</v>
      </c>
      <c r="C56" s="23" t="n">
        <f aca="false">SUM(C57:C70)</f>
        <v>94406</v>
      </c>
      <c r="D56" s="23" t="n">
        <f aca="false">SUM(D57:D70)</f>
        <v>97661</v>
      </c>
      <c r="E56" s="13" t="n">
        <f aca="false">+D56/C56*100</f>
        <v>103.4478740758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4" t="n">
        <v>1858.3</v>
      </c>
      <c r="D57" s="24" t="n">
        <v>2085.3</v>
      </c>
      <c r="E57" s="24" t="n">
        <v>112.215465748265</v>
      </c>
    </row>
    <row r="58" customFormat="false" ht="18" hidden="false" customHeight="true" outlineLevel="0" collapsed="false">
      <c r="A58" s="16"/>
      <c r="B58" s="19" t="s">
        <v>9</v>
      </c>
      <c r="C58" s="24"/>
      <c r="D58" s="24"/>
      <c r="E58" s="24"/>
    </row>
    <row r="59" customFormat="false" ht="18" hidden="false" customHeight="true" outlineLevel="0" collapsed="false">
      <c r="A59" s="16" t="n">
        <v>2</v>
      </c>
      <c r="B59" s="17" t="s">
        <v>59</v>
      </c>
      <c r="C59" s="24" t="n">
        <v>2303.6</v>
      </c>
      <c r="D59" s="24" t="n">
        <v>2688.2</v>
      </c>
      <c r="E59" s="24" t="n">
        <v>116.695606876194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4" t="n">
        <v>30790.6</v>
      </c>
      <c r="D60" s="24" t="n">
        <v>30957.9</v>
      </c>
      <c r="E60" s="24" t="n">
        <v>100.54334764506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4" t="n">
        <v>36352.6</v>
      </c>
      <c r="D61" s="24" t="n">
        <v>37437</v>
      </c>
      <c r="E61" s="24" t="n">
        <v>102.983005342121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4" t="n">
        <v>3055.6</v>
      </c>
      <c r="D62" s="24" t="n">
        <v>4046.4</v>
      </c>
      <c r="E62" s="24" t="n">
        <v>132.425710171488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4" t="n">
        <v>2403.3</v>
      </c>
      <c r="D63" s="24" t="n">
        <v>2449.4</v>
      </c>
      <c r="E63" s="24" t="n">
        <v>101.918195814089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4" t="n">
        <v>4349</v>
      </c>
      <c r="D64" s="24" t="n">
        <v>4431.00000000001</v>
      </c>
      <c r="E64" s="24" t="n">
        <v>101.885490917452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4" t="n">
        <v>1412.4</v>
      </c>
      <c r="D65" s="24" t="n">
        <v>1677.1</v>
      </c>
      <c r="E65" s="24" t="n">
        <v>118.741149815916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4" t="n">
        <v>3772.9</v>
      </c>
      <c r="D66" s="24" t="n">
        <v>3568.6</v>
      </c>
      <c r="E66" s="24" t="n">
        <v>94.5850671896949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4" t="n">
        <v>3185.2</v>
      </c>
      <c r="D67" s="24" t="n">
        <v>3212.7</v>
      </c>
      <c r="E67" s="24" t="n">
        <v>100.863368077358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4" t="n">
        <v>2224.3</v>
      </c>
      <c r="D68" s="24" t="n">
        <v>2745.3</v>
      </c>
      <c r="E68" s="24" t="n">
        <v>123.423099402059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4" t="n">
        <v>242.1</v>
      </c>
      <c r="D69" s="24" t="n">
        <v>393.2</v>
      </c>
      <c r="E69" s="24" t="n">
        <v>162.412226352747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4" t="n">
        <v>2456.1</v>
      </c>
      <c r="D70" s="24" t="n">
        <v>1968.9</v>
      </c>
      <c r="E70" s="24" t="n">
        <v>80.1636741175034</v>
      </c>
    </row>
    <row r="71" s="14" customFormat="true" ht="18" hidden="false" customHeight="true" outlineLevel="0" collapsed="false">
      <c r="A71" s="16"/>
      <c r="B71" s="21" t="s">
        <v>71</v>
      </c>
      <c r="C71" s="23" t="n">
        <f aca="false">SUM(C72:C88)</f>
        <v>177161</v>
      </c>
      <c r="D71" s="23" t="n">
        <f aca="false">SUM(D72:D88)</f>
        <v>180197</v>
      </c>
      <c r="E71" s="13" t="n">
        <f aca="false">+D71/C71*100</f>
        <v>101.713695452159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4" t="n">
        <v>315</v>
      </c>
      <c r="D72" s="24" t="n">
        <v>416</v>
      </c>
      <c r="E72" s="24" t="n">
        <v>132.063492063492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4" t="n">
        <v>7609.5</v>
      </c>
      <c r="D73" s="24" t="n">
        <v>7542</v>
      </c>
      <c r="E73" s="24" t="n">
        <v>99.1129509166174</v>
      </c>
    </row>
    <row r="74" customFormat="false" ht="18" hidden="false" customHeight="true" outlineLevel="0" collapsed="false">
      <c r="A74" s="16"/>
      <c r="B74" s="19" t="s">
        <v>9</v>
      </c>
      <c r="C74" s="24"/>
      <c r="D74" s="24"/>
      <c r="E74" s="24"/>
    </row>
    <row r="75" customFormat="false" ht="18" hidden="false" customHeight="true" outlineLevel="0" collapsed="false">
      <c r="A75" s="16" t="n">
        <v>3</v>
      </c>
      <c r="B75" s="17" t="s">
        <v>74</v>
      </c>
      <c r="C75" s="24" t="n">
        <v>2037</v>
      </c>
      <c r="D75" s="24" t="n">
        <v>2111.4</v>
      </c>
      <c r="E75" s="24" t="n">
        <v>103.652430044183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4" t="n">
        <v>1457.8</v>
      </c>
      <c r="D76" s="24" t="n">
        <v>1423.7</v>
      </c>
      <c r="E76" s="24" t="n">
        <v>97.6608588283715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4" t="n">
        <v>9633</v>
      </c>
      <c r="D77" s="24" t="n">
        <v>10910.3</v>
      </c>
      <c r="E77" s="24" t="n">
        <v>113.259628360843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4" t="n">
        <v>10464.9</v>
      </c>
      <c r="D78" s="24" t="n">
        <v>10662.5</v>
      </c>
      <c r="E78" s="24" t="n">
        <v>101.888216800925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4" t="n">
        <v>1354.5</v>
      </c>
      <c r="D79" s="24" t="n">
        <v>1403</v>
      </c>
      <c r="E79" s="24" t="n">
        <v>103.580657069029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4" t="n">
        <v>31028.4</v>
      </c>
      <c r="D80" s="24" t="n">
        <v>28702</v>
      </c>
      <c r="E80" s="24" t="n">
        <v>92.5023526833482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4" t="n">
        <v>7897</v>
      </c>
      <c r="D81" s="24" t="n">
        <v>8507.39999999999</v>
      </c>
      <c r="E81" s="24" t="n">
        <v>107.729517538306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4" t="n">
        <v>723.4</v>
      </c>
      <c r="D82" s="24" t="n">
        <v>813.2</v>
      </c>
      <c r="E82" s="24" t="n">
        <v>112.413602432955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4" t="n">
        <v>3550.8</v>
      </c>
      <c r="D83" s="24" t="n">
        <v>3645.4</v>
      </c>
      <c r="E83" s="24" t="n">
        <v>102.664188351921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4" t="n">
        <v>7098.4</v>
      </c>
      <c r="D84" s="24" t="n">
        <v>7867.4</v>
      </c>
      <c r="E84" s="24" t="n">
        <v>110.833427251212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4" t="n">
        <v>9180</v>
      </c>
      <c r="D85" s="24" t="n">
        <v>9236.2</v>
      </c>
      <c r="E85" s="24" t="n">
        <v>100.61220043573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4" t="n">
        <v>12926</v>
      </c>
      <c r="D86" s="24" t="n">
        <v>13285.2</v>
      </c>
      <c r="E86" s="24" t="n">
        <v>102.778895249884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4" t="n">
        <v>41951.1</v>
      </c>
      <c r="D87" s="24" t="n">
        <v>42040.8</v>
      </c>
      <c r="E87" s="24" t="n">
        <v>100.213820376581</v>
      </c>
      <c r="H87" s="25"/>
    </row>
    <row r="88" customFormat="false" ht="18" hidden="false" customHeight="true" outlineLevel="0" collapsed="false">
      <c r="A88" s="16" t="n">
        <v>16</v>
      </c>
      <c r="B88" s="17" t="s">
        <v>87</v>
      </c>
      <c r="C88" s="24" t="n">
        <v>29934.2</v>
      </c>
      <c r="D88" s="24" t="n">
        <v>31630.5</v>
      </c>
      <c r="E88" s="24" t="n">
        <v>105.666762432268</v>
      </c>
      <c r="H88" s="25"/>
    </row>
    <row r="89" s="14" customFormat="true" ht="18" hidden="false" customHeight="true" outlineLevel="0" collapsed="false">
      <c r="A89" s="16"/>
      <c r="B89" s="21" t="s">
        <v>88</v>
      </c>
      <c r="C89" s="23" t="n">
        <f aca="false">SUM(C90:C101)</f>
        <v>81351</v>
      </c>
      <c r="D89" s="23" t="n">
        <f aca="false">SUM(D90:D101)</f>
        <v>85646</v>
      </c>
      <c r="E89" s="13" t="n">
        <f aca="false">+D89/C89*100</f>
        <v>105.279590908532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4" t="n">
        <v>367.3</v>
      </c>
      <c r="D90" s="24" t="n">
        <v>370</v>
      </c>
      <c r="E90" s="24" t="n">
        <v>100.735093928669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4" t="n">
        <v>1.1</v>
      </c>
      <c r="D91" s="24" t="n">
        <v>0</v>
      </c>
      <c r="E91" s="24" t="n">
        <v>0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4" t="n">
        <v>493.6</v>
      </c>
      <c r="D92" s="24" t="n">
        <v>365</v>
      </c>
      <c r="E92" s="24" t="n">
        <v>73.9465153970827</v>
      </c>
    </row>
    <row r="93" customFormat="false" ht="18" hidden="false" customHeight="true" outlineLevel="0" collapsed="false">
      <c r="A93" s="16"/>
      <c r="B93" s="19" t="s">
        <v>9</v>
      </c>
      <c r="C93" s="24"/>
      <c r="D93" s="24"/>
      <c r="E93" s="24"/>
    </row>
    <row r="94" customFormat="false" ht="18" hidden="false" customHeight="true" outlineLevel="0" collapsed="false">
      <c r="A94" s="16" t="n">
        <v>4</v>
      </c>
      <c r="B94" s="17" t="s">
        <v>92</v>
      </c>
      <c r="C94" s="24" t="n">
        <v>1991.6</v>
      </c>
      <c r="D94" s="24" t="n">
        <v>2845.4</v>
      </c>
      <c r="E94" s="24" t="n">
        <v>142.870054227757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4" t="n">
        <v>17065.4</v>
      </c>
      <c r="D95" s="24" t="n">
        <v>18224.2</v>
      </c>
      <c r="E95" s="24" t="n">
        <v>106.79034772112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4" t="n">
        <v>15820.6</v>
      </c>
      <c r="D96" s="24" t="n">
        <v>15244.2</v>
      </c>
      <c r="E96" s="24" t="n">
        <v>96.3566489260837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4" t="n">
        <v>9652.4</v>
      </c>
      <c r="D97" s="24" t="n">
        <v>10047.4</v>
      </c>
      <c r="E97" s="24" t="n">
        <v>104.09224648792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4" t="n">
        <v>8492</v>
      </c>
      <c r="D98" s="24" t="n">
        <v>8975.8</v>
      </c>
      <c r="E98" s="24" t="n">
        <v>105.697126707489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4" t="n">
        <v>0</v>
      </c>
      <c r="D99" s="24" t="n">
        <v>0</v>
      </c>
      <c r="E99" s="24" t="n">
        <v>0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4" t="n">
        <v>0</v>
      </c>
      <c r="D100" s="24" t="n">
        <v>0</v>
      </c>
      <c r="E100" s="24" t="n">
        <v>0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4" t="n">
        <v>27467</v>
      </c>
      <c r="D101" s="24" t="n">
        <v>29574</v>
      </c>
      <c r="E101" s="24" t="n">
        <v>107.67102340991</v>
      </c>
    </row>
    <row r="102" s="14" customFormat="true" ht="18" hidden="false" customHeight="true" outlineLevel="0" collapsed="false">
      <c r="A102" s="16"/>
      <c r="B102" s="21" t="s">
        <v>100</v>
      </c>
      <c r="C102" s="23" t="n">
        <f aca="false">SUM(C103:C115)</f>
        <v>301293</v>
      </c>
      <c r="D102" s="23" t="n">
        <f aca="false">SUM(D103:D115)</f>
        <v>305108</v>
      </c>
      <c r="E102" s="13" t="n">
        <f aca="false">+D102/C102*100</f>
        <v>101.266209304564</v>
      </c>
    </row>
    <row r="103" customFormat="false" ht="18" hidden="false" customHeight="true" outlineLevel="0" collapsed="false">
      <c r="A103" s="16" t="n">
        <v>1</v>
      </c>
      <c r="B103" s="26" t="s">
        <v>101</v>
      </c>
      <c r="C103" s="24" t="n">
        <v>78.6</v>
      </c>
      <c r="D103" s="24" t="n">
        <v>85</v>
      </c>
      <c r="E103" s="24" t="n">
        <v>108.142493638677</v>
      </c>
    </row>
    <row r="104" customFormat="false" ht="18" hidden="false" customHeight="true" outlineLevel="0" collapsed="false">
      <c r="A104" s="16"/>
      <c r="B104" s="19" t="s">
        <v>9</v>
      </c>
      <c r="C104" s="24"/>
      <c r="D104" s="24"/>
      <c r="E104" s="24"/>
    </row>
    <row r="105" customFormat="false" ht="18" hidden="false" customHeight="true" outlineLevel="0" collapsed="false">
      <c r="A105" s="16" t="n">
        <v>2</v>
      </c>
      <c r="B105" s="17" t="s">
        <v>102</v>
      </c>
      <c r="C105" s="24" t="n">
        <v>8082.3</v>
      </c>
      <c r="D105" s="24" t="n">
        <v>8201.5</v>
      </c>
      <c r="E105" s="24" t="n">
        <v>101.474827709934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4" t="n">
        <v>9118.4</v>
      </c>
      <c r="D106" s="24" t="n">
        <v>9362.8</v>
      </c>
      <c r="E106" s="24" t="n">
        <v>102.680294788559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4" t="n">
        <v>19567</v>
      </c>
      <c r="D107" s="24" t="n">
        <v>19819</v>
      </c>
      <c r="E107" s="24" t="n">
        <v>101.28788265958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4" t="n">
        <v>22955.8</v>
      </c>
      <c r="D108" s="24" t="n">
        <v>23402.4</v>
      </c>
      <c r="E108" s="24" t="n">
        <v>101.945477831311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4" t="n">
        <v>12721.5</v>
      </c>
      <c r="D109" s="24" t="n">
        <v>12876.5</v>
      </c>
      <c r="E109" s="24" t="n">
        <v>101.218409778721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4" t="n">
        <v>27415.6</v>
      </c>
      <c r="D110" s="24" t="n">
        <v>28055.2</v>
      </c>
      <c r="E110" s="24" t="n">
        <v>102.332978304323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4" t="n">
        <v>9213</v>
      </c>
      <c r="D111" s="24" t="n">
        <v>9238</v>
      </c>
      <c r="E111" s="24" t="n">
        <v>100.271355693042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4" t="n">
        <v>31293</v>
      </c>
      <c r="D112" s="24" t="n">
        <v>31803</v>
      </c>
      <c r="E112" s="24" t="n">
        <v>101.629757453744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4" t="n">
        <v>30584.8</v>
      </c>
      <c r="D113" s="24" t="n">
        <v>31604.1</v>
      </c>
      <c r="E113" s="24" t="n">
        <v>103.332701211059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4" t="n">
        <v>30388.9</v>
      </c>
      <c r="D114" s="24" t="n">
        <v>30709.4</v>
      </c>
      <c r="E114" s="24" t="n">
        <v>101.054661405974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4" t="n">
        <v>99874.1</v>
      </c>
      <c r="D115" s="24" t="n">
        <v>99951.1</v>
      </c>
      <c r="E115" s="24" t="n">
        <v>100.077097065205</v>
      </c>
    </row>
    <row r="116" s="14" customFormat="true" ht="18" hidden="false" customHeight="true" outlineLevel="0" collapsed="false">
      <c r="A116" s="16"/>
      <c r="B116" s="21" t="s">
        <v>113</v>
      </c>
      <c r="C116" s="23" t="n">
        <f aca="false">SUM(C117:C133)</f>
        <v>670266</v>
      </c>
      <c r="D116" s="23" t="n">
        <f aca="false">SUM(D117:D133)</f>
        <v>718560</v>
      </c>
      <c r="E116" s="13" t="n">
        <f aca="false">+D116/C116*100</f>
        <v>107.205199129898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4" t="n">
        <v>370.3</v>
      </c>
      <c r="D117" s="24" t="n">
        <v>424</v>
      </c>
      <c r="E117" s="24" t="n">
        <v>114.501755333513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4" t="n">
        <v>1245.1</v>
      </c>
      <c r="D118" s="24" t="n">
        <v>1055.8</v>
      </c>
      <c r="E118" s="24" t="n">
        <v>84.7964018954301</v>
      </c>
    </row>
    <row r="119" customFormat="false" ht="18" hidden="false" customHeight="true" outlineLevel="0" collapsed="false">
      <c r="A119" s="16"/>
      <c r="B119" s="19" t="s">
        <v>9</v>
      </c>
      <c r="C119" s="24"/>
      <c r="D119" s="24"/>
      <c r="E119" s="24"/>
    </row>
    <row r="120" customFormat="false" ht="18" hidden="false" customHeight="true" outlineLevel="0" collapsed="false">
      <c r="A120" s="16" t="n">
        <v>3</v>
      </c>
      <c r="B120" s="17" t="s">
        <v>116</v>
      </c>
      <c r="C120" s="24" t="n">
        <v>38642.9</v>
      </c>
      <c r="D120" s="24" t="n">
        <v>37769.2</v>
      </c>
      <c r="E120" s="24" t="n">
        <v>97.7390413245383</v>
      </c>
      <c r="G120" s="27"/>
    </row>
    <row r="121" customFormat="false" ht="18" hidden="false" customHeight="true" outlineLevel="0" collapsed="false">
      <c r="A121" s="16" t="n">
        <v>4</v>
      </c>
      <c r="B121" s="17" t="s">
        <v>117</v>
      </c>
      <c r="C121" s="24" t="n">
        <v>134465.1</v>
      </c>
      <c r="D121" s="24" t="n">
        <v>146676.6</v>
      </c>
      <c r="E121" s="24" t="n">
        <v>109.081538629726</v>
      </c>
      <c r="G121" s="27"/>
    </row>
    <row r="122" customFormat="false" ht="18" hidden="false" customHeight="true" outlineLevel="0" collapsed="false">
      <c r="A122" s="16" t="n">
        <v>5</v>
      </c>
      <c r="B122" s="17" t="s">
        <v>118</v>
      </c>
      <c r="C122" s="24" t="n">
        <v>36249.8</v>
      </c>
      <c r="D122" s="24" t="n">
        <v>23936.6</v>
      </c>
      <c r="E122" s="24" t="n">
        <v>66.0323643164928</v>
      </c>
      <c r="G122" s="27"/>
    </row>
    <row r="123" customFormat="false" ht="18" hidden="false" customHeight="true" outlineLevel="0" collapsed="false">
      <c r="A123" s="16" t="n">
        <v>6</v>
      </c>
      <c r="B123" s="17" t="s">
        <v>119</v>
      </c>
      <c r="C123" s="24" t="n">
        <v>34648.8</v>
      </c>
      <c r="D123" s="24" t="n">
        <v>35163.1</v>
      </c>
      <c r="E123" s="24" t="n">
        <v>101.484322689386</v>
      </c>
      <c r="G123" s="27"/>
    </row>
    <row r="124" customFormat="false" ht="18" hidden="false" customHeight="true" outlineLevel="0" collapsed="false">
      <c r="A124" s="16" t="n">
        <v>7</v>
      </c>
      <c r="B124" s="17" t="s">
        <v>120</v>
      </c>
      <c r="C124" s="24" t="n">
        <v>25925.6</v>
      </c>
      <c r="D124" s="24" t="n">
        <v>58502.1</v>
      </c>
      <c r="E124" s="24" t="n">
        <v>225.653793933409</v>
      </c>
      <c r="G124" s="27"/>
    </row>
    <row r="125" customFormat="false" ht="18" hidden="false" customHeight="true" outlineLevel="0" collapsed="false">
      <c r="A125" s="16" t="n">
        <v>8</v>
      </c>
      <c r="B125" s="17" t="s">
        <v>121</v>
      </c>
      <c r="C125" s="24" t="n">
        <v>7691.9</v>
      </c>
      <c r="D125" s="24" t="n">
        <v>9486</v>
      </c>
      <c r="E125" s="24" t="n">
        <v>123.324536200419</v>
      </c>
      <c r="G125" s="27"/>
    </row>
    <row r="126" customFormat="false" ht="18" hidden="false" customHeight="true" outlineLevel="0" collapsed="false">
      <c r="A126" s="16" t="n">
        <v>9</v>
      </c>
      <c r="B126" s="17" t="s">
        <v>122</v>
      </c>
      <c r="C126" s="24" t="n">
        <v>14767.2</v>
      </c>
      <c r="D126" s="24" t="n">
        <v>20145.3</v>
      </c>
      <c r="E126" s="24" t="n">
        <v>136.419226393629</v>
      </c>
      <c r="G126" s="27"/>
    </row>
    <row r="127" customFormat="false" ht="18" hidden="false" customHeight="true" outlineLevel="0" collapsed="false">
      <c r="A127" s="16" t="n">
        <v>10</v>
      </c>
      <c r="B127" s="17" t="s">
        <v>123</v>
      </c>
      <c r="C127" s="24" t="n">
        <v>95033.3</v>
      </c>
      <c r="D127" s="24" t="n">
        <v>84044.8</v>
      </c>
      <c r="E127" s="24" t="n">
        <v>88.4372109565805</v>
      </c>
      <c r="G127" s="27"/>
    </row>
    <row r="128" customFormat="false" ht="18" hidden="false" customHeight="true" outlineLevel="0" collapsed="false">
      <c r="A128" s="16" t="n">
        <v>11</v>
      </c>
      <c r="B128" s="17" t="s">
        <v>124</v>
      </c>
      <c r="C128" s="24" t="n">
        <v>40089.8</v>
      </c>
      <c r="D128" s="24" t="n">
        <v>42262.4</v>
      </c>
      <c r="E128" s="24" t="n">
        <v>105.419333596077</v>
      </c>
      <c r="G128" s="27"/>
    </row>
    <row r="129" customFormat="false" ht="18" hidden="false" customHeight="true" outlineLevel="0" collapsed="false">
      <c r="A129" s="16" t="n">
        <v>12</v>
      </c>
      <c r="B129" s="17" t="s">
        <v>125</v>
      </c>
      <c r="C129" s="24" t="n">
        <v>30446.6</v>
      </c>
      <c r="D129" s="24" t="n">
        <v>31406</v>
      </c>
      <c r="E129" s="24" t="n">
        <v>103.151090762187</v>
      </c>
      <c r="G129" s="27"/>
    </row>
    <row r="130" customFormat="false" ht="18" hidden="false" customHeight="true" outlineLevel="0" collapsed="false">
      <c r="A130" s="16" t="n">
        <v>13</v>
      </c>
      <c r="B130" s="17" t="s">
        <v>126</v>
      </c>
      <c r="C130" s="24" t="n">
        <v>10156.5</v>
      </c>
      <c r="D130" s="24" t="n">
        <v>10375.9</v>
      </c>
      <c r="E130" s="24" t="n">
        <v>102.160192979865</v>
      </c>
      <c r="G130" s="27"/>
    </row>
    <row r="131" customFormat="false" ht="18" hidden="false" customHeight="true" outlineLevel="0" collapsed="false">
      <c r="A131" s="16" t="n">
        <v>14</v>
      </c>
      <c r="B131" s="17" t="s">
        <v>127</v>
      </c>
      <c r="C131" s="24" t="n">
        <v>4242.7</v>
      </c>
      <c r="D131" s="24" t="n">
        <v>4766.9</v>
      </c>
      <c r="E131" s="24" t="n">
        <v>112.355339760058</v>
      </c>
      <c r="G131" s="27"/>
    </row>
    <row r="132" customFormat="false" ht="18" hidden="false" customHeight="true" outlineLevel="0" collapsed="false">
      <c r="A132" s="16" t="n">
        <v>15</v>
      </c>
      <c r="B132" s="17" t="s">
        <v>128</v>
      </c>
      <c r="C132" s="24" t="n">
        <v>107631.1</v>
      </c>
      <c r="D132" s="24" t="n">
        <v>122350</v>
      </c>
      <c r="E132" s="24" t="n">
        <v>113.675322467205</v>
      </c>
      <c r="G132" s="27"/>
    </row>
    <row r="133" customFormat="false" ht="18" hidden="false" customHeight="true" outlineLevel="0" collapsed="false">
      <c r="A133" s="16" t="n">
        <v>16</v>
      </c>
      <c r="B133" s="17" t="s">
        <v>129</v>
      </c>
      <c r="C133" s="24" t="n">
        <v>88659.3</v>
      </c>
      <c r="D133" s="24" t="n">
        <v>90195.3</v>
      </c>
      <c r="E133" s="24" t="n">
        <v>101.732474765761</v>
      </c>
      <c r="G133" s="27"/>
    </row>
    <row r="134" s="14" customFormat="true" ht="18" hidden="false" customHeight="true" outlineLevel="0" collapsed="false">
      <c r="A134" s="16"/>
      <c r="B134" s="21" t="s">
        <v>130</v>
      </c>
      <c r="C134" s="23" t="n">
        <f aca="false">SUM(C135:C150)</f>
        <v>346434</v>
      </c>
      <c r="D134" s="23" t="n">
        <f aca="false">SUM(D135:D150)</f>
        <v>350476</v>
      </c>
      <c r="E134" s="13" t="n">
        <f aca="false">+D134/C134*100</f>
        <v>101.16674460359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4" t="n">
        <v>555.5</v>
      </c>
      <c r="D135" s="24" t="n">
        <v>528</v>
      </c>
      <c r="E135" s="24" t="n">
        <v>95.0495049504951</v>
      </c>
    </row>
    <row r="136" customFormat="false" ht="18" hidden="false" customHeight="true" outlineLevel="0" collapsed="false">
      <c r="A136" s="16"/>
      <c r="B136" s="19" t="s">
        <v>9</v>
      </c>
      <c r="C136" s="24"/>
      <c r="D136" s="24"/>
      <c r="E136" s="24"/>
    </row>
    <row r="137" customFormat="false" ht="18" hidden="false" customHeight="true" outlineLevel="0" collapsed="false">
      <c r="A137" s="16" t="n">
        <v>2</v>
      </c>
      <c r="B137" s="17" t="s">
        <v>132</v>
      </c>
      <c r="C137" s="24" t="n">
        <v>17700</v>
      </c>
      <c r="D137" s="24" t="n">
        <v>19465</v>
      </c>
      <c r="E137" s="24" t="n">
        <v>109.971751412429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4" t="n">
        <v>16797</v>
      </c>
      <c r="D138" s="24" t="n">
        <v>18032.6</v>
      </c>
      <c r="E138" s="24" t="n">
        <v>107.356075489671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4" t="n">
        <v>7086</v>
      </c>
      <c r="D139" s="24" t="n">
        <v>6557.2</v>
      </c>
      <c r="E139" s="24" t="n">
        <v>92.5373976855772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4" t="n">
        <v>6108.7</v>
      </c>
      <c r="D140" s="24" t="n">
        <v>6147</v>
      </c>
      <c r="E140" s="24" t="n">
        <v>100.626974642723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4" t="n">
        <v>8512.6</v>
      </c>
      <c r="D141" s="24" t="n">
        <v>8584.8</v>
      </c>
      <c r="E141" s="24" t="n">
        <v>100.848154500388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4" t="n">
        <v>76396</v>
      </c>
      <c r="D142" s="24" t="n">
        <v>75547.9</v>
      </c>
      <c r="E142" s="24" t="n">
        <v>98.8898633436305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4" t="n">
        <v>23176.1</v>
      </c>
      <c r="D143" s="24" t="n">
        <v>22541.3</v>
      </c>
      <c r="E143" s="24" t="n">
        <v>97.2609714317767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4" t="n">
        <v>49072.1</v>
      </c>
      <c r="D144" s="24" t="n">
        <v>52014.2</v>
      </c>
      <c r="E144" s="24" t="n">
        <v>105.995463817526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4" t="n">
        <v>4341.7</v>
      </c>
      <c r="D145" s="24" t="n">
        <v>4283</v>
      </c>
      <c r="E145" s="24" t="n">
        <v>98.6479950249902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4" t="n">
        <v>20152.5</v>
      </c>
      <c r="D146" s="24" t="n">
        <v>20560.5</v>
      </c>
      <c r="E146" s="24" t="n">
        <v>102.024562709341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4" t="n">
        <v>10203.6</v>
      </c>
      <c r="D147" s="24" t="n">
        <v>9184.3</v>
      </c>
      <c r="E147" s="24" t="n">
        <v>90.0103884903368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4" t="n">
        <v>28345.9</v>
      </c>
      <c r="D148" s="24" t="n">
        <v>28499</v>
      </c>
      <c r="E148" s="24" t="n">
        <v>100.540113385005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4" t="n">
        <v>25920.9</v>
      </c>
      <c r="D149" s="24" t="n">
        <v>26361.6</v>
      </c>
      <c r="E149" s="24" t="n">
        <v>101.700172447716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4" t="n">
        <v>52065.4</v>
      </c>
      <c r="D150" s="24" t="n">
        <v>52169.6</v>
      </c>
      <c r="E150" s="24" t="n">
        <v>100.200132909763</v>
      </c>
    </row>
    <row r="151" s="14" customFormat="true" ht="18" hidden="false" customHeight="true" outlineLevel="0" collapsed="false">
      <c r="A151" s="16"/>
      <c r="B151" s="21" t="s">
        <v>146</v>
      </c>
      <c r="C151" s="23" t="n">
        <f aca="false">SUM(C152:C163)</f>
        <v>63853</v>
      </c>
      <c r="D151" s="23" t="n">
        <f aca="false">SUM(D152:D163)</f>
        <v>66395</v>
      </c>
      <c r="E151" s="13" t="n">
        <f aca="false">+D151/C151*100</f>
        <v>103.981018902792</v>
      </c>
    </row>
    <row r="152" customFormat="false" ht="18" hidden="false" customHeight="true" outlineLevel="0" collapsed="false">
      <c r="A152" s="16" t="n">
        <v>1</v>
      </c>
      <c r="B152" s="28" t="s">
        <v>147</v>
      </c>
      <c r="C152" s="24" t="n">
        <v>3340.4</v>
      </c>
      <c r="D152" s="24" t="n">
        <v>3350</v>
      </c>
      <c r="E152" s="24" t="n">
        <v>100.287390731649</v>
      </c>
    </row>
    <row r="153" customFormat="false" ht="18" hidden="false" customHeight="true" outlineLevel="0" collapsed="false">
      <c r="A153" s="16" t="n">
        <v>2</v>
      </c>
      <c r="B153" s="28" t="s">
        <v>148</v>
      </c>
      <c r="C153" s="24" t="n">
        <v>183</v>
      </c>
      <c r="D153" s="24" t="n">
        <v>185</v>
      </c>
      <c r="E153" s="24" t="n">
        <v>101.092896174863</v>
      </c>
    </row>
    <row r="154" customFormat="false" ht="18" hidden="false" customHeight="true" outlineLevel="0" collapsed="false">
      <c r="A154" s="16" t="n">
        <v>3</v>
      </c>
      <c r="B154" s="28" t="s">
        <v>149</v>
      </c>
      <c r="C154" s="24" t="n">
        <v>574</v>
      </c>
      <c r="D154" s="24" t="n">
        <v>594</v>
      </c>
      <c r="E154" s="24" t="n">
        <v>103.484320557491</v>
      </c>
    </row>
    <row r="155" customFormat="false" ht="18" hidden="false" customHeight="true" outlineLevel="0" collapsed="false">
      <c r="A155" s="16"/>
      <c r="B155" s="19" t="s">
        <v>9</v>
      </c>
      <c r="C155" s="24"/>
      <c r="D155" s="24"/>
      <c r="E155" s="24"/>
    </row>
    <row r="156" customFormat="false" ht="18" hidden="false" customHeight="true" outlineLevel="0" collapsed="false">
      <c r="A156" s="16" t="n">
        <v>4</v>
      </c>
      <c r="B156" s="17" t="s">
        <v>150</v>
      </c>
      <c r="C156" s="24" t="n">
        <v>404</v>
      </c>
      <c r="D156" s="24" t="n">
        <v>473</v>
      </c>
      <c r="E156" s="24" t="n">
        <v>117.079207920792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4" t="n">
        <v>8786.2</v>
      </c>
      <c r="D157" s="24" t="n">
        <v>9115.9</v>
      </c>
      <c r="E157" s="24" t="n">
        <v>103.752475472901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4" t="n">
        <v>13060</v>
      </c>
      <c r="D158" s="24" t="n">
        <v>13868.5</v>
      </c>
      <c r="E158" s="24" t="n">
        <v>106.190658499234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4" t="n">
        <v>5526.8</v>
      </c>
      <c r="D159" s="24" t="n">
        <v>5783.2</v>
      </c>
      <c r="E159" s="24" t="n">
        <v>104.639212564232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4" t="n">
        <v>2598</v>
      </c>
      <c r="D160" s="24" t="n">
        <v>3009.6</v>
      </c>
      <c r="E160" s="24" t="n">
        <v>115.842956120092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4" t="n">
        <v>5399.1</v>
      </c>
      <c r="D161" s="24" t="n">
        <v>5469.6</v>
      </c>
      <c r="E161" s="24" t="n">
        <v>101.30577318442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4" t="n">
        <v>19755</v>
      </c>
      <c r="D162" s="24" t="n">
        <v>19970.9</v>
      </c>
      <c r="E162" s="24" t="n">
        <v>101.092887876487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4" t="n">
        <v>4226.5</v>
      </c>
      <c r="D163" s="24" t="n">
        <v>4575.3</v>
      </c>
      <c r="E163" s="24" t="n">
        <v>108.252691352183</v>
      </c>
    </row>
    <row r="164" s="14" customFormat="true" ht="18" hidden="false" customHeight="true" outlineLevel="0" collapsed="false">
      <c r="A164" s="16"/>
      <c r="B164" s="21" t="s">
        <v>158</v>
      </c>
      <c r="C164" s="23" t="n">
        <f aca="false">SUM(C165:C188)</f>
        <v>350509</v>
      </c>
      <c r="D164" s="23" t="n">
        <f aca="false">SUM(D165:D188)</f>
        <v>375142</v>
      </c>
      <c r="E164" s="13" t="n">
        <f aca="false">+D164/C164*100</f>
        <v>107.027779600524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4" t="n">
        <v>1310</v>
      </c>
      <c r="D165" s="24" t="n">
        <v>408.7</v>
      </c>
      <c r="E165" s="24" t="n">
        <v>31.1984732824427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4" t="n">
        <v>235</v>
      </c>
      <c r="D166" s="24" t="n">
        <v>271.2</v>
      </c>
      <c r="E166" s="24" t="n">
        <v>115.404255319149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4" t="n">
        <v>785.4</v>
      </c>
      <c r="D167" s="24" t="n">
        <v>793.2</v>
      </c>
      <c r="E167" s="24" t="n">
        <v>100.993124522536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4" t="n">
        <v>5136</v>
      </c>
      <c r="D168" s="24" t="n">
        <v>5289.1</v>
      </c>
      <c r="E168" s="24" t="n">
        <v>102.980919003115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4" t="n">
        <v>934.8</v>
      </c>
      <c r="D169" s="24" t="n">
        <v>796</v>
      </c>
      <c r="E169" s="24" t="n">
        <v>85.1519041506205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4" t="n">
        <v>2417</v>
      </c>
      <c r="D170" s="24" t="n">
        <v>3078</v>
      </c>
      <c r="E170" s="24" t="n">
        <v>127.34795200662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4" t="n">
        <v>252.3</v>
      </c>
      <c r="D171" s="24" t="n">
        <v>806.2</v>
      </c>
      <c r="E171" s="24" t="n">
        <v>319.540229885057</v>
      </c>
    </row>
    <row r="172" customFormat="false" ht="18" hidden="false" customHeight="true" outlineLevel="0" collapsed="false">
      <c r="A172" s="16"/>
      <c r="B172" s="19" t="s">
        <v>9</v>
      </c>
      <c r="C172" s="24"/>
      <c r="D172" s="24"/>
      <c r="E172" s="24"/>
    </row>
    <row r="173" customFormat="false" ht="18" hidden="false" customHeight="true" outlineLevel="0" collapsed="false">
      <c r="A173" s="16" t="n">
        <v>8</v>
      </c>
      <c r="B173" s="17" t="s">
        <v>166</v>
      </c>
      <c r="C173" s="24" t="n">
        <v>18495.2</v>
      </c>
      <c r="D173" s="24" t="n">
        <v>14740.4</v>
      </c>
      <c r="E173" s="24" t="n">
        <v>79.6985163718154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4" t="n">
        <v>7930.9</v>
      </c>
      <c r="D174" s="24" t="n">
        <v>6688.7</v>
      </c>
      <c r="E174" s="24" t="n">
        <v>84.3372126744758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4" t="n">
        <v>28024.6</v>
      </c>
      <c r="D175" s="24" t="n">
        <v>36521.2</v>
      </c>
      <c r="E175" s="24" t="n">
        <v>130.318363152373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4" t="n">
        <v>59573.1</v>
      </c>
      <c r="D176" s="24" t="n">
        <v>67074.7</v>
      </c>
      <c r="E176" s="24" t="n">
        <v>112.592260600842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4" t="n">
        <v>9013.5</v>
      </c>
      <c r="D177" s="24" t="n">
        <v>10229.9999999999</v>
      </c>
      <c r="E177" s="24" t="n">
        <v>113.496422033615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4" t="n">
        <v>22413.2</v>
      </c>
      <c r="D178" s="24" t="n">
        <v>23535.9</v>
      </c>
      <c r="E178" s="24" t="n">
        <v>105.009101779309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4" t="n">
        <v>28872.6</v>
      </c>
      <c r="D179" s="24" t="n">
        <v>32036.4</v>
      </c>
      <c r="E179" s="24" t="n">
        <v>110.957793894557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4" t="n">
        <v>12028.9</v>
      </c>
      <c r="D180" s="24" t="n">
        <v>12318.7</v>
      </c>
      <c r="E180" s="24" t="n">
        <v>102.409197848515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4" t="n">
        <v>19693.9</v>
      </c>
      <c r="D181" s="24" t="n">
        <v>20069.3</v>
      </c>
      <c r="E181" s="24" t="n">
        <v>101.906173992962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4" t="n">
        <v>12847.2</v>
      </c>
      <c r="D182" s="24" t="n">
        <v>15250.7</v>
      </c>
      <c r="E182" s="24" t="n">
        <v>118.708356684725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4" t="n">
        <v>23996.1</v>
      </c>
      <c r="D183" s="24" t="n">
        <v>27244</v>
      </c>
      <c r="E183" s="24" t="n">
        <v>113.535116123037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4" t="n">
        <v>17478.8</v>
      </c>
      <c r="D184" s="24" t="n">
        <v>17162.6</v>
      </c>
      <c r="E184" s="24" t="n">
        <v>98.1909513238895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4" t="n">
        <v>23104</v>
      </c>
      <c r="D185" s="24" t="n">
        <v>23888.2</v>
      </c>
      <c r="E185" s="24" t="n">
        <v>103.394217451524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4" t="n">
        <v>29181.9</v>
      </c>
      <c r="D186" s="24" t="n">
        <v>29963.4</v>
      </c>
      <c r="E186" s="24" t="n">
        <v>102.678029874683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4" t="n">
        <v>26250.6</v>
      </c>
      <c r="D187" s="24" t="n">
        <v>26405.4</v>
      </c>
      <c r="E187" s="24" t="n">
        <v>100.589700806839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4" t="n">
        <v>534</v>
      </c>
      <c r="D188" s="24" t="n">
        <v>570</v>
      </c>
      <c r="E188" s="24" t="n">
        <v>106.741573033708</v>
      </c>
    </row>
    <row r="189" s="14" customFormat="true" ht="18" hidden="false" customHeight="true" outlineLevel="0" collapsed="false">
      <c r="A189" s="16"/>
      <c r="B189" s="21" t="s">
        <v>182</v>
      </c>
      <c r="C189" s="23" t="n">
        <f aca="false">SUM(C190:C209)</f>
        <v>340942</v>
      </c>
      <c r="D189" s="23" t="n">
        <f aca="false">SUM(D190:D209)</f>
        <v>360048</v>
      </c>
      <c r="E189" s="13" t="n">
        <f aca="false">+D189/C189*100</f>
        <v>105.6038857049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4" t="n">
        <v>3917.4</v>
      </c>
      <c r="D190" s="24" t="n">
        <v>4380.9</v>
      </c>
      <c r="E190" s="24" t="n">
        <v>111.831827232348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4" t="n">
        <v>2598</v>
      </c>
      <c r="D191" s="24" t="n">
        <v>2850</v>
      </c>
      <c r="E191" s="24" t="n">
        <v>109.699769053118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4" t="n">
        <v>13519.8</v>
      </c>
      <c r="D192" s="24" t="n">
        <v>13248.3</v>
      </c>
      <c r="E192" s="24" t="n">
        <v>97.9918341987307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4" t="n">
        <v>2741.2</v>
      </c>
      <c r="D193" s="24" t="n">
        <v>2746.9</v>
      </c>
      <c r="E193" s="24" t="n">
        <v>100.207938129286</v>
      </c>
    </row>
    <row r="194" customFormat="false" ht="18" hidden="false" customHeight="true" outlineLevel="0" collapsed="false">
      <c r="A194" s="16"/>
      <c r="B194" s="19" t="s">
        <v>9</v>
      </c>
      <c r="C194" s="24"/>
      <c r="D194" s="24"/>
      <c r="E194" s="24"/>
    </row>
    <row r="195" customFormat="false" ht="18" hidden="false" customHeight="true" outlineLevel="0" collapsed="false">
      <c r="A195" s="16" t="n">
        <v>5</v>
      </c>
      <c r="B195" s="17" t="s">
        <v>187</v>
      </c>
      <c r="C195" s="24" t="n">
        <v>20510.1</v>
      </c>
      <c r="D195" s="24" t="n">
        <v>24917.5</v>
      </c>
      <c r="E195" s="24" t="n">
        <v>121.488924968674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4" t="n">
        <v>25819.8</v>
      </c>
      <c r="D196" s="24" t="n">
        <v>28575.8</v>
      </c>
      <c r="E196" s="24" t="n">
        <v>110.673978884422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4" t="n">
        <v>29190.2</v>
      </c>
      <c r="D197" s="24" t="n">
        <v>25541.6</v>
      </c>
      <c r="E197" s="24" t="n">
        <v>87.500599516276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4" t="n">
        <v>22606.4</v>
      </c>
      <c r="D198" s="24" t="n">
        <v>21960.5</v>
      </c>
      <c r="E198" s="24" t="n">
        <v>97.1428445042112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4" t="n">
        <v>21435</v>
      </c>
      <c r="D199" s="24" t="n">
        <v>22219</v>
      </c>
      <c r="E199" s="24" t="n">
        <v>103.657569395848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4" t="n">
        <v>26502.3</v>
      </c>
      <c r="D200" s="24" t="n">
        <v>28233.2</v>
      </c>
      <c r="E200" s="24" t="n">
        <v>106.531131260306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4" t="n">
        <v>17081.5</v>
      </c>
      <c r="D201" s="24" t="n">
        <v>16623.6</v>
      </c>
      <c r="E201" s="24" t="n">
        <v>97.3193220735884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4" t="n">
        <v>14637.5</v>
      </c>
      <c r="D202" s="24" t="n">
        <v>16242.5</v>
      </c>
      <c r="E202" s="24" t="n">
        <v>110.964987190436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4" t="n">
        <v>18899.4</v>
      </c>
      <c r="D203" s="24" t="n">
        <v>19082</v>
      </c>
      <c r="E203" s="24" t="n">
        <v>100.966168238145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4" t="n">
        <v>24751</v>
      </c>
      <c r="D204" s="24" t="n">
        <v>27395.3</v>
      </c>
      <c r="E204" s="24" t="n">
        <v>110.683608743081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4" t="n">
        <v>24689.7</v>
      </c>
      <c r="D205" s="24" t="n">
        <v>26377.9</v>
      </c>
      <c r="E205" s="24" t="n">
        <v>106.837669149483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4" t="n">
        <v>14631.8</v>
      </c>
      <c r="D206" s="24" t="n">
        <v>19177.5</v>
      </c>
      <c r="E206" s="24" t="n">
        <v>131.0672644514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4" t="n">
        <v>20519.3</v>
      </c>
      <c r="D207" s="24" t="n">
        <v>20808.4</v>
      </c>
      <c r="E207" s="24" t="n">
        <v>101.408917458198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4" t="n">
        <v>17721</v>
      </c>
      <c r="D208" s="24" t="n">
        <v>18320.7</v>
      </c>
      <c r="E208" s="24" t="n">
        <v>103.384120534959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4" t="n">
        <v>19170.6</v>
      </c>
      <c r="D209" s="24" t="n">
        <v>21346.4</v>
      </c>
      <c r="E209" s="24" t="n">
        <v>111.349670850156</v>
      </c>
    </row>
    <row r="210" s="14" customFormat="true" ht="18" hidden="false" customHeight="true" outlineLevel="0" collapsed="false">
      <c r="A210" s="16"/>
      <c r="B210" s="21" t="s">
        <v>202</v>
      </c>
      <c r="C210" s="23" t="n">
        <f aca="false">SUM(C211:C224)</f>
        <v>130490</v>
      </c>
      <c r="D210" s="23" t="n">
        <f aca="false">SUM(D211:D224)</f>
        <v>144530</v>
      </c>
      <c r="E210" s="13" t="n">
        <f aca="false">+D210/C210*100</f>
        <v>110.759445168212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4" t="n">
        <v>981</v>
      </c>
      <c r="D211" s="24" t="n">
        <v>993</v>
      </c>
      <c r="E211" s="24" t="n">
        <v>101.223241590214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4" t="n">
        <v>720</v>
      </c>
      <c r="D212" s="24" t="n">
        <v>723</v>
      </c>
      <c r="E212" s="24" t="n">
        <v>100.416666666667</v>
      </c>
    </row>
    <row r="213" customFormat="false" ht="18" hidden="false" customHeight="true" outlineLevel="0" collapsed="false">
      <c r="A213" s="16"/>
      <c r="B213" s="19" t="s">
        <v>9</v>
      </c>
      <c r="C213" s="24"/>
      <c r="D213" s="24"/>
      <c r="E213" s="24"/>
    </row>
    <row r="214" customFormat="false" ht="18" hidden="false" customHeight="true" outlineLevel="0" collapsed="false">
      <c r="A214" s="16" t="n">
        <v>3</v>
      </c>
      <c r="B214" s="17" t="s">
        <v>205</v>
      </c>
      <c r="C214" s="24" t="n">
        <v>11041.8</v>
      </c>
      <c r="D214" s="24" t="n">
        <v>12740</v>
      </c>
      <c r="E214" s="24" t="n">
        <v>115.379738810701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4" t="n">
        <v>9868</v>
      </c>
      <c r="D215" s="24" t="n">
        <v>11786.1</v>
      </c>
      <c r="E215" s="24" t="n">
        <v>119.437576003243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4" t="n">
        <v>6809.5</v>
      </c>
      <c r="D216" s="24" t="n">
        <v>7770.2</v>
      </c>
      <c r="E216" s="24" t="n">
        <v>114.108231147661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4" t="n">
        <v>22634.1</v>
      </c>
      <c r="D217" s="24" t="n">
        <v>22867.2</v>
      </c>
      <c r="E217" s="24" t="n">
        <v>101.029862022347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4" t="n">
        <v>7698.1</v>
      </c>
      <c r="D218" s="24" t="n">
        <v>8936.6</v>
      </c>
      <c r="E218" s="24" t="n">
        <v>116.088385445759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4" t="n">
        <v>2111.7</v>
      </c>
      <c r="D219" s="24" t="n">
        <v>2346.8</v>
      </c>
      <c r="E219" s="24" t="n">
        <v>111.133210209784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4" t="n">
        <v>15790.5</v>
      </c>
      <c r="D220" s="24" t="n">
        <v>17189.8</v>
      </c>
      <c r="E220" s="24" t="n">
        <v>108.861657325607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4" t="n">
        <v>12355.9</v>
      </c>
      <c r="D221" s="24" t="n">
        <v>13179.2</v>
      </c>
      <c r="E221" s="24" t="n">
        <v>106.663213525522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4" t="n">
        <v>15698.7</v>
      </c>
      <c r="D222" s="24" t="n">
        <v>17724.5</v>
      </c>
      <c r="E222" s="24" t="n">
        <v>112.904253218419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4" t="n">
        <v>12967.8</v>
      </c>
      <c r="D223" s="24" t="n">
        <v>13103.6</v>
      </c>
      <c r="E223" s="24" t="n">
        <v>101.047209241352</v>
      </c>
    </row>
    <row r="224" customFormat="false" ht="18" hidden="false" customHeight="true" outlineLevel="0" collapsed="false">
      <c r="A224" s="16" t="n">
        <v>13</v>
      </c>
      <c r="B224" s="17" t="s">
        <v>215</v>
      </c>
      <c r="C224" s="24" t="n">
        <v>11812.9</v>
      </c>
      <c r="D224" s="24" t="n">
        <v>15170</v>
      </c>
      <c r="E224" s="24" t="n">
        <v>128.418931845694</v>
      </c>
    </row>
    <row r="226" customFormat="false" ht="15.75" hidden="false" customHeight="false" outlineLevel="0" collapsed="false">
      <c r="B226" s="29" t="s">
        <v>216</v>
      </c>
    </row>
  </sheetData>
  <autoFilter ref="A3:E224"/>
  <mergeCells count="1">
    <mergeCell ref="A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5:12:26Z</cp:lastPrinted>
  <dcterms:modified xsi:type="dcterms:W3CDTF">2023-02-01T1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