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3">
  <si>
    <t xml:space="preserve">2022 йилда республика бюджетидан Ўзбекистон Республикаси Қишлоқ хўжалиги вазирлиги, унинг тасарруфидаги муассасалар 
ҳамда қишлоқ хўжалиги соҳасига (ЎРҚ-742 ҳамда ЎРҚ-811-сон Қонунлари) ажратилган маблағларнинг режалаштирилиши ва йил давомида сарфланиши 
тўғрисида маълумот</t>
  </si>
  <si>
    <t xml:space="preserve">млн. сўмда</t>
  </si>
  <si>
    <t xml:space="preserve">№</t>
  </si>
  <si>
    <t xml:space="preserve">Тадбирлар номи</t>
  </si>
  <si>
    <t xml:space="preserve">ЎРҚ-742-сон Қонун бўйича ажратилган маблағ</t>
  </si>
  <si>
    <t xml:space="preserve">ЎРҚ-811-сон 
Қонун билан ўзгартиришлар киритилганидан сўнги маблағлар </t>
  </si>
  <si>
    <t xml:space="preserve">Вазирлик томонидан амалда режалаштирилган маблағ</t>
  </si>
  <si>
    <t xml:space="preserve">2022 йил давомида сарфланган маблағ</t>
  </si>
  <si>
    <t xml:space="preserve">шундан</t>
  </si>
  <si>
    <t xml:space="preserve">иш хақи ва унга тенглаштирилган тўловларга</t>
  </si>
  <si>
    <t xml:space="preserve">ташкилотни сақлаш билан боғлиқ тўловларга</t>
  </si>
  <si>
    <t xml:space="preserve">лойихалаш, капитал қурилиш, (реконструкция) ва таъмирлаш ишлари</t>
  </si>
  <si>
    <t xml:space="preserve">Ўзбекистон Республикаси Қишлоқ хўжалиги вазирлиги</t>
  </si>
  <si>
    <t xml:space="preserve">         шу жумладан:</t>
  </si>
  <si>
    <t xml:space="preserve">-</t>
  </si>
  <si>
    <t xml:space="preserve">жорий харажатлар</t>
  </si>
  <si>
    <t xml:space="preserve">         шундан:</t>
  </si>
  <si>
    <t xml:space="preserve">ривожлантириш дастурлари учун харажатлар</t>
  </si>
  <si>
    <t xml:space="preserve">         қишлоқ хўжалигида сув тежовчи технологияларни жорий этиш учун субсидиялар</t>
  </si>
  <si>
    <r>
      <rPr>
        <sz val="16"/>
        <color rgb="FF000000"/>
        <rFont val="Times New Roman"/>
        <family val="1"/>
        <charset val="204"/>
      </rPr>
      <t xml:space="preserve">объектларни лойиҳалаштириш, қуриш (</t>
    </r>
    <r>
      <rPr>
        <i val="true"/>
        <sz val="14"/>
        <color rgb="FF000000"/>
        <rFont val="Times New Roman"/>
        <family val="1"/>
        <charset val="204"/>
      </rPr>
      <t xml:space="preserve">реконструкция қилиш</t>
    </r>
    <r>
      <rPr>
        <sz val="16"/>
        <color rgb="FF000000"/>
        <rFont val="Times New Roman"/>
        <family val="1"/>
        <charset val="204"/>
      </rPr>
      <t xml:space="preserve">) ва жиҳозлаш учун капитал қўйилмалар</t>
    </r>
  </si>
  <si>
    <t xml:space="preserve">Виночиликни ривожлантириш жамғармасига трансфертлар</t>
  </si>
  <si>
    <t xml:space="preserve">Боғдорчилик ва иссиқхона хўжалигини ривожлантириш жамғармасига трансфертлар</t>
  </si>
  <si>
    <t xml:space="preserve">Тизимнинг илмий тадқиқот муассасалари ва ноёб илмий объектларини сақлаш харажатлар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0.2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2" width="79.71"/>
    <col collapsed="false" customWidth="true" hidden="false" outlineLevel="0" max="4" min="3" style="2" width="27.29"/>
    <col collapsed="false" customWidth="true" hidden="false" outlineLevel="0" max="9" min="5" style="2" width="27.42"/>
    <col collapsed="false" customWidth="false" hidden="false" outlineLevel="0" max="16384" min="10" style="2" width="9.14"/>
  </cols>
  <sheetData>
    <row r="1" s="4" customFormat="true" ht="7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3" customFormat="false" ht="21" hidden="false" customHeight="false" outlineLevel="0" collapsed="false">
      <c r="I3" s="5" t="s">
        <v>1</v>
      </c>
    </row>
    <row r="4" customFormat="false" ht="20.2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10" t="s">
        <v>8</v>
      </c>
      <c r="H4" s="10"/>
      <c r="I4" s="10"/>
    </row>
    <row r="5" customFormat="false" ht="102" hidden="false" customHeight="false" outlineLevel="0" collapsed="false">
      <c r="A5" s="6"/>
      <c r="B5" s="7"/>
      <c r="C5" s="8"/>
      <c r="D5" s="8"/>
      <c r="E5" s="8"/>
      <c r="F5" s="9"/>
      <c r="G5" s="11" t="s">
        <v>9</v>
      </c>
      <c r="H5" s="11" t="s">
        <v>10</v>
      </c>
      <c r="I5" s="12" t="s">
        <v>11</v>
      </c>
    </row>
    <row r="6" customFormat="false" ht="21" hidden="false" customHeight="false" outlineLevel="0" collapsed="false">
      <c r="A6" s="13"/>
      <c r="B6" s="14"/>
      <c r="C6" s="14"/>
      <c r="D6" s="14"/>
      <c r="E6" s="14"/>
      <c r="F6" s="14"/>
      <c r="G6" s="14"/>
      <c r="H6" s="14"/>
      <c r="I6" s="15"/>
    </row>
    <row r="7" s="20" customFormat="true" ht="40.5" hidden="false" customHeight="false" outlineLevel="0" collapsed="false">
      <c r="A7" s="16"/>
      <c r="B7" s="17" t="s">
        <v>12</v>
      </c>
      <c r="C7" s="18" t="n">
        <f aca="false">+C9+C13+C14+C15</f>
        <v>615728.9</v>
      </c>
      <c r="D7" s="18" t="n">
        <f aca="false">+D9+D13+D14+D15</f>
        <v>573981.7</v>
      </c>
      <c r="E7" s="18" t="n">
        <f aca="false">+E9++E11+E13+E14+E15+E16</f>
        <v>602603.301</v>
      </c>
      <c r="F7" s="18" t="n">
        <f aca="false">+F9++F11+F13+F14+F15+F16</f>
        <v>515804.98865844</v>
      </c>
      <c r="G7" s="18" t="n">
        <f aca="false">+G9++G11+G13+G14+G15+G16</f>
        <v>258310.7057205</v>
      </c>
      <c r="H7" s="18" t="n">
        <f aca="false">+H9++H11+H13+H14+H15+H16</f>
        <v>256894.29203494</v>
      </c>
      <c r="I7" s="19" t="n">
        <f aca="false">+I9++I11+I13+I14+I15+I16</f>
        <v>600</v>
      </c>
    </row>
    <row r="8" s="25" customFormat="true" ht="18.75" hidden="false" customHeight="false" outlineLevel="0" collapsed="false">
      <c r="A8" s="21"/>
      <c r="B8" s="22" t="s">
        <v>13</v>
      </c>
      <c r="C8" s="23"/>
      <c r="D8" s="23"/>
      <c r="E8" s="23"/>
      <c r="F8" s="23"/>
      <c r="G8" s="23"/>
      <c r="H8" s="23"/>
      <c r="I8" s="24"/>
    </row>
    <row r="9" customFormat="false" ht="20.25" hidden="false" customHeight="false" outlineLevel="0" collapsed="false">
      <c r="A9" s="26" t="s">
        <v>14</v>
      </c>
      <c r="B9" s="27" t="s">
        <v>15</v>
      </c>
      <c r="C9" s="28" t="n">
        <v>413353.9</v>
      </c>
      <c r="D9" s="28" t="n">
        <v>403981.7</v>
      </c>
      <c r="E9" s="28" t="n">
        <v>295872.549</v>
      </c>
      <c r="F9" s="28" t="n">
        <v>291337.22645844</v>
      </c>
      <c r="G9" s="28" t="n">
        <v>177877.6057205</v>
      </c>
      <c r="H9" s="28" t="n">
        <v>112859.62983494</v>
      </c>
      <c r="I9" s="29" t="n">
        <v>600</v>
      </c>
    </row>
    <row r="10" s="25" customFormat="true" ht="18.75" hidden="false" customHeight="false" outlineLevel="0" collapsed="false">
      <c r="A10" s="21"/>
      <c r="B10" s="22" t="s">
        <v>16</v>
      </c>
      <c r="C10" s="23"/>
      <c r="D10" s="23"/>
      <c r="E10" s="23"/>
      <c r="F10" s="23"/>
      <c r="G10" s="23"/>
      <c r="H10" s="23"/>
      <c r="I10" s="24"/>
    </row>
    <row r="11" customFormat="false" ht="20.25" hidden="false" customHeight="false" outlineLevel="0" collapsed="false">
      <c r="A11" s="26" t="s">
        <v>14</v>
      </c>
      <c r="B11" s="27" t="s">
        <v>17</v>
      </c>
      <c r="C11" s="28" t="n">
        <v>16700</v>
      </c>
      <c r="D11" s="28" t="n">
        <v>16700</v>
      </c>
      <c r="E11" s="28" t="n">
        <v>16700</v>
      </c>
      <c r="F11" s="28" t="n">
        <v>5075.3802</v>
      </c>
      <c r="G11" s="28" t="n">
        <v>0</v>
      </c>
      <c r="H11" s="28" t="n">
        <v>5075.3802</v>
      </c>
      <c r="I11" s="29" t="n">
        <v>0</v>
      </c>
    </row>
    <row r="12" s="25" customFormat="true" ht="37.5" hidden="false" customHeight="false" outlineLevel="0" collapsed="false">
      <c r="A12" s="21"/>
      <c r="B12" s="22" t="s">
        <v>18</v>
      </c>
      <c r="C12" s="23" t="n">
        <v>16700</v>
      </c>
      <c r="D12" s="23" t="n">
        <v>16700</v>
      </c>
      <c r="E12" s="23" t="n">
        <v>16700</v>
      </c>
      <c r="F12" s="23" t="n">
        <v>5075.3802</v>
      </c>
      <c r="G12" s="23" t="n">
        <v>0</v>
      </c>
      <c r="H12" s="23" t="n">
        <v>5075.3802</v>
      </c>
      <c r="I12" s="24" t="n">
        <v>0</v>
      </c>
    </row>
    <row r="13" customFormat="false" ht="40.5" hidden="false" customHeight="false" outlineLevel="0" collapsed="false">
      <c r="A13" s="26" t="s">
        <v>14</v>
      </c>
      <c r="B13" s="27" t="s">
        <v>19</v>
      </c>
      <c r="C13" s="28" t="n">
        <v>2375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9" t="n">
        <v>0</v>
      </c>
    </row>
    <row r="14" customFormat="false" ht="20.25" hidden="false" customHeight="false" outlineLevel="0" collapsed="false">
      <c r="A14" s="26" t="s">
        <v>14</v>
      </c>
      <c r="B14" s="27" t="s">
        <v>20</v>
      </c>
      <c r="C14" s="28" t="n">
        <v>50000</v>
      </c>
      <c r="D14" s="28" t="n">
        <v>30000</v>
      </c>
      <c r="E14" s="28" t="n">
        <v>50000</v>
      </c>
      <c r="F14" s="28" t="n">
        <v>10143.126</v>
      </c>
      <c r="G14" s="28" t="n">
        <v>0</v>
      </c>
      <c r="H14" s="28" t="n">
        <v>10143.126</v>
      </c>
      <c r="I14" s="29" t="n">
        <v>0</v>
      </c>
    </row>
    <row r="15" customFormat="false" ht="40.5" hidden="false" customHeight="false" outlineLevel="0" collapsed="false">
      <c r="A15" s="26" t="s">
        <v>14</v>
      </c>
      <c r="B15" s="27" t="s">
        <v>21</v>
      </c>
      <c r="C15" s="28" t="n">
        <v>150000</v>
      </c>
      <c r="D15" s="28" t="n">
        <v>140000</v>
      </c>
      <c r="E15" s="28" t="n">
        <v>150000</v>
      </c>
      <c r="F15" s="28" t="n">
        <v>120000</v>
      </c>
      <c r="G15" s="28" t="n">
        <v>0</v>
      </c>
      <c r="H15" s="28" t="n">
        <v>120000</v>
      </c>
      <c r="I15" s="29" t="n">
        <v>0</v>
      </c>
    </row>
    <row r="16" customFormat="false" ht="41.25" hidden="false" customHeight="false" outlineLevel="0" collapsed="false">
      <c r="A16" s="30" t="s">
        <v>14</v>
      </c>
      <c r="B16" s="31" t="s">
        <v>22</v>
      </c>
      <c r="C16" s="32" t="n">
        <v>97377.18</v>
      </c>
      <c r="D16" s="32" t="n">
        <v>97377.18</v>
      </c>
      <c r="E16" s="32" t="n">
        <v>90030.752</v>
      </c>
      <c r="F16" s="32" t="n">
        <v>89249.256</v>
      </c>
      <c r="G16" s="32" t="n">
        <v>80433.1</v>
      </c>
      <c r="H16" s="32" t="n">
        <v>8816.156</v>
      </c>
      <c r="I16" s="33" t="n">
        <v>0</v>
      </c>
    </row>
  </sheetData>
  <mergeCells count="8">
    <mergeCell ref="A1:I1"/>
    <mergeCell ref="A4:A5"/>
    <mergeCell ref="B4:B5"/>
    <mergeCell ref="C4:C5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1-19T10:5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