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baliq" sheetId="1" state="visible" r:id="rId2"/>
  </sheets>
  <definedNames>
    <definedName function="false" hidden="false" localSheetId="0" name="_xlnm.Print_Titles" vbProcedure="false">'IV chorak baliq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2021-2022-yillar yanvar-dekabr oylarida hududlar bo‘yicha ovlangan baliq ko‘rsatkichlari</t>
  </si>
  <si>
    <t xml:space="preserve">tonna</t>
  </si>
  <si>
    <t xml:space="preserve">№</t>
  </si>
  <si>
    <t xml:space="preserve">Hududlar nomi</t>
  </si>
  <si>
    <t xml:space="preserve">2021 yil 
yanvar-dekabr</t>
  </si>
  <si>
    <t xml:space="preserve"> Hududlarning ulushi, % da</t>
  </si>
  <si>
    <t xml:space="preserve">2022 yil 
yanvar-dekabr</t>
  </si>
  <si>
    <t xml:space="preserve">O‘sish sur'ati, 
% da</t>
  </si>
  <si>
    <t xml:space="preserve">Hududlarning ulushidagi o‘zgarish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2" customFormat="true" ht="33" hidden="false" customHeight="true" outlineLevel="0" collapsed="false">
      <c r="A4" s="7"/>
      <c r="B4" s="8" t="s">
        <v>9</v>
      </c>
      <c r="C4" s="9" t="n">
        <f aca="false">SUM(C5:C18)</f>
        <v>171933.1</v>
      </c>
      <c r="D4" s="9" t="n">
        <f aca="false">SUM(D5:D18)</f>
        <v>100</v>
      </c>
      <c r="E4" s="9" t="n">
        <f aca="false">SUM(E5:E18)</f>
        <v>177417.1</v>
      </c>
      <c r="F4" s="9" t="n">
        <f aca="false">SUM(F5:F18)</f>
        <v>100</v>
      </c>
      <c r="G4" s="10" t="n">
        <v>103.189612704011</v>
      </c>
      <c r="H4" s="11" t="n">
        <v>0</v>
      </c>
    </row>
    <row r="5" s="12" customFormat="true" ht="33.75" hidden="false" customHeight="true" outlineLevel="0" collapsed="false">
      <c r="A5" s="13" t="n">
        <v>1</v>
      </c>
      <c r="B5" s="14" t="s">
        <v>10</v>
      </c>
      <c r="C5" s="15" t="n">
        <v>12637.3</v>
      </c>
      <c r="D5" s="15" t="n">
        <v>7.35012629912449</v>
      </c>
      <c r="E5" s="16" t="n">
        <v>11148.6</v>
      </c>
      <c r="F5" s="15" t="n">
        <v>6.28383622548221</v>
      </c>
      <c r="G5" s="15" t="n">
        <v>88.2197937850649</v>
      </c>
      <c r="H5" s="17" t="n">
        <v>-1.06629007364227</v>
      </c>
    </row>
    <row r="6" s="12" customFormat="true" ht="24" hidden="false" customHeight="true" outlineLevel="0" collapsed="false">
      <c r="A6" s="13"/>
      <c r="B6" s="18" t="s">
        <v>11</v>
      </c>
      <c r="C6" s="15"/>
      <c r="D6" s="15"/>
      <c r="E6" s="16"/>
      <c r="F6" s="15"/>
      <c r="G6" s="19"/>
      <c r="H6" s="20"/>
    </row>
    <row r="7" s="12" customFormat="true" ht="30" hidden="false" customHeight="true" outlineLevel="0" collapsed="false">
      <c r="A7" s="13" t="n">
        <v>2</v>
      </c>
      <c r="B7" s="21" t="s">
        <v>12</v>
      </c>
      <c r="C7" s="15" t="n">
        <v>20178.1</v>
      </c>
      <c r="D7" s="15" t="n">
        <v>11.7360182536114</v>
      </c>
      <c r="E7" s="16" t="n">
        <v>21938.8</v>
      </c>
      <c r="F7" s="15" t="n">
        <v>12.3656626108757</v>
      </c>
      <c r="G7" s="15" t="n">
        <v>108.725796779677</v>
      </c>
      <c r="H7" s="17" t="n">
        <v>0.629644357264292</v>
      </c>
    </row>
    <row r="8" s="22" customFormat="true" ht="30" hidden="false" customHeight="true" outlineLevel="0" collapsed="false">
      <c r="A8" s="13" t="n">
        <v>3</v>
      </c>
      <c r="B8" s="21" t="s">
        <v>13</v>
      </c>
      <c r="C8" s="15" t="n">
        <v>10877</v>
      </c>
      <c r="D8" s="15" t="n">
        <v>6.32629784491759</v>
      </c>
      <c r="E8" s="16" t="n">
        <v>9822</v>
      </c>
      <c r="F8" s="15" t="n">
        <v>5.53610672251998</v>
      </c>
      <c r="G8" s="15" t="n">
        <v>90.3006343660936</v>
      </c>
      <c r="H8" s="17" t="n">
        <v>-0.790191122397605</v>
      </c>
    </row>
    <row r="9" s="12" customFormat="true" ht="30" hidden="false" customHeight="true" outlineLevel="0" collapsed="false">
      <c r="A9" s="13" t="n">
        <v>4</v>
      </c>
      <c r="B9" s="21" t="s">
        <v>14</v>
      </c>
      <c r="C9" s="15" t="n">
        <v>13687.2</v>
      </c>
      <c r="D9" s="15" t="n">
        <v>7.96077078817284</v>
      </c>
      <c r="E9" s="16" t="n">
        <v>13992.7</v>
      </c>
      <c r="F9" s="15" t="n">
        <v>7.88689478071731</v>
      </c>
      <c r="G9" s="15" t="n">
        <v>102.232012391139</v>
      </c>
      <c r="H9" s="17" t="n">
        <v>-0.073876007455536</v>
      </c>
    </row>
    <row r="10" s="23" customFormat="true" ht="30" hidden="false" customHeight="true" outlineLevel="0" collapsed="false">
      <c r="A10" s="13" t="n">
        <v>5</v>
      </c>
      <c r="B10" s="21" t="s">
        <v>15</v>
      </c>
      <c r="C10" s="15" t="n">
        <v>5323.3</v>
      </c>
      <c r="D10" s="15" t="n">
        <v>3.09614611729795</v>
      </c>
      <c r="E10" s="16" t="n">
        <v>5150.7</v>
      </c>
      <c r="F10" s="15" t="n">
        <v>2.90315871468985</v>
      </c>
      <c r="G10" s="15" t="n">
        <v>96.7576503296828</v>
      </c>
      <c r="H10" s="17" t="n">
        <v>-0.192987402608101</v>
      </c>
    </row>
    <row r="11" s="23" customFormat="true" ht="30" hidden="false" customHeight="true" outlineLevel="0" collapsed="false">
      <c r="A11" s="13" t="n">
        <v>6</v>
      </c>
      <c r="B11" s="21" t="s">
        <v>16</v>
      </c>
      <c r="C11" s="15" t="n">
        <v>12769</v>
      </c>
      <c r="D11" s="15" t="n">
        <v>7.42672586023285</v>
      </c>
      <c r="E11" s="16" t="n">
        <v>13995</v>
      </c>
      <c r="F11" s="15" t="n">
        <v>7.88819116082948</v>
      </c>
      <c r="G11" s="15" t="n">
        <v>109.601378338163</v>
      </c>
      <c r="H11" s="17" t="n">
        <v>0.461465300596636</v>
      </c>
    </row>
    <row r="12" s="23" customFormat="true" ht="30" hidden="false" customHeight="true" outlineLevel="0" collapsed="false">
      <c r="A12" s="13" t="n">
        <v>7</v>
      </c>
      <c r="B12" s="21" t="s">
        <v>17</v>
      </c>
      <c r="C12" s="15" t="n">
        <v>11997.1</v>
      </c>
      <c r="D12" s="15" t="n">
        <v>6.97777216836083</v>
      </c>
      <c r="E12" s="16" t="n">
        <v>14153.2</v>
      </c>
      <c r="F12" s="15" t="n">
        <v>7.97735956680613</v>
      </c>
      <c r="G12" s="15" t="n">
        <v>117.971843195439</v>
      </c>
      <c r="H12" s="17" t="n">
        <v>0.999587398445298</v>
      </c>
    </row>
    <row r="13" s="23" customFormat="true" ht="30" hidden="false" customHeight="true" outlineLevel="0" collapsed="false">
      <c r="A13" s="13" t="n">
        <v>8</v>
      </c>
      <c r="B13" s="21" t="s">
        <v>18</v>
      </c>
      <c r="C13" s="15" t="n">
        <v>19534.9</v>
      </c>
      <c r="D13" s="15" t="n">
        <v>11.3619192581301</v>
      </c>
      <c r="E13" s="16" t="n">
        <v>16825.6</v>
      </c>
      <c r="F13" s="15" t="n">
        <v>9.48364052844963</v>
      </c>
      <c r="G13" s="15" t="n">
        <v>86.1309758432344</v>
      </c>
      <c r="H13" s="17" t="n">
        <v>-1.87827872968042</v>
      </c>
    </row>
    <row r="14" s="23" customFormat="true" ht="30" hidden="false" customHeight="true" outlineLevel="0" collapsed="false">
      <c r="A14" s="13" t="n">
        <v>9</v>
      </c>
      <c r="B14" s="21" t="s">
        <v>19</v>
      </c>
      <c r="C14" s="15" t="n">
        <v>5476.9</v>
      </c>
      <c r="D14" s="15" t="n">
        <v>3.18548319084574</v>
      </c>
      <c r="E14" s="16" t="n">
        <v>6003.8</v>
      </c>
      <c r="F14" s="15" t="n">
        <v>3.38400300760186</v>
      </c>
      <c r="G14" s="15" t="n">
        <v>109.620405703957</v>
      </c>
      <c r="H14" s="17" t="n">
        <v>0.19851981675612</v>
      </c>
    </row>
    <row r="15" s="23" customFormat="true" ht="30" hidden="false" customHeight="true" outlineLevel="0" collapsed="false">
      <c r="A15" s="13" t="n">
        <v>10</v>
      </c>
      <c r="B15" s="21" t="s">
        <v>20</v>
      </c>
      <c r="C15" s="15" t="n">
        <v>6434.7</v>
      </c>
      <c r="D15" s="15" t="n">
        <v>3.74256033305978</v>
      </c>
      <c r="E15" s="16" t="n">
        <v>6595.8</v>
      </c>
      <c r="F15" s="15" t="n">
        <v>3.71767997560551</v>
      </c>
      <c r="G15" s="15" t="n">
        <v>102.503613222062</v>
      </c>
      <c r="H15" s="17" t="n">
        <v>-0.0248803574542689</v>
      </c>
    </row>
    <row r="16" s="23" customFormat="true" ht="30" hidden="false" customHeight="true" outlineLevel="0" collapsed="false">
      <c r="A16" s="13" t="n">
        <v>11</v>
      </c>
      <c r="B16" s="21" t="s">
        <v>21</v>
      </c>
      <c r="C16" s="15" t="n">
        <v>13239</v>
      </c>
      <c r="D16" s="15" t="n">
        <v>7.70008799934393</v>
      </c>
      <c r="E16" s="16" t="n">
        <v>15233.4</v>
      </c>
      <c r="F16" s="15" t="n">
        <v>8.58620730470738</v>
      </c>
      <c r="G16" s="15" t="n">
        <v>115.064581917063</v>
      </c>
      <c r="H16" s="17" t="n">
        <v>0.886119305363452</v>
      </c>
    </row>
    <row r="17" s="23" customFormat="true" ht="30" hidden="false" customHeight="true" outlineLevel="0" collapsed="false">
      <c r="A17" s="13" t="n">
        <v>12</v>
      </c>
      <c r="B17" s="21" t="s">
        <v>22</v>
      </c>
      <c r="C17" s="15" t="n">
        <v>12155.7</v>
      </c>
      <c r="D17" s="15" t="n">
        <v>7.07001734977151</v>
      </c>
      <c r="E17" s="16" t="n">
        <v>12992</v>
      </c>
      <c r="F17" s="15" t="n">
        <v>7.32285670321519</v>
      </c>
      <c r="G17" s="15" t="n">
        <v>106.879899964626</v>
      </c>
      <c r="H17" s="17" t="n">
        <v>0.25283935344368</v>
      </c>
    </row>
    <row r="18" s="23" customFormat="true" ht="30" hidden="false" customHeight="true" outlineLevel="0" collapsed="false">
      <c r="A18" s="24" t="n">
        <v>13</v>
      </c>
      <c r="B18" s="25" t="s">
        <v>23</v>
      </c>
      <c r="C18" s="26" t="n">
        <v>27622.9</v>
      </c>
      <c r="D18" s="26" t="n">
        <v>16.066074537131</v>
      </c>
      <c r="E18" s="27" t="n">
        <v>29565.5</v>
      </c>
      <c r="F18" s="26" t="n">
        <v>16.6644026984997</v>
      </c>
      <c r="G18" s="26" t="n">
        <v>107.032570801762</v>
      </c>
      <c r="H18" s="28" t="n">
        <v>0.598328161368734</v>
      </c>
    </row>
    <row r="20" customFormat="false" ht="15.75" hidden="false" customHeight="false" outlineLevel="0" collapsed="false">
      <c r="B20" s="29" t="s">
        <v>24</v>
      </c>
    </row>
  </sheetData>
  <mergeCells count="1">
    <mergeCell ref="A1:H1"/>
  </mergeCells>
  <conditionalFormatting sqref="E5:E18">
    <cfRule type="duplicateValues" priority="2" aboveAverage="0" equalAverage="0" bottom="0" percent="0" rank="0" text="" dxfId="0"/>
  </conditionalFormatting>
  <conditionalFormatting sqref="D3">
    <cfRule type="cellIs" priority="3" operator="lessThan" aboveAverage="0" equalAverage="0" bottom="0" percent="0" rank="0" text="" dxfId="1">
      <formula>-0.05</formula>
    </cfRule>
  </conditionalFormatting>
  <conditionalFormatting sqref="D3">
    <cfRule type="cellIs" priority="4" operator="lessThan" aboveAverage="0" equalAverage="0" bottom="0" percent="0" rank="0" text="" dxfId="2">
      <formula>99.9</formula>
    </cfRule>
  </conditionalFormatting>
  <conditionalFormatting sqref="F3">
    <cfRule type="cellIs" priority="5" operator="lessThan" aboveAverage="0" equalAverage="0" bottom="0" percent="0" rank="0" text="" dxfId="3">
      <formula>-0.05</formula>
    </cfRule>
  </conditionalFormatting>
  <conditionalFormatting sqref="F3">
    <cfRule type="cellIs" priority="6" operator="lessThan" aboveAverage="0" equalAverage="0" bottom="0" percent="0" rank="0" text="" dxfId="4">
      <formula>99.9</formula>
    </cfRule>
  </conditionalFormatting>
  <conditionalFormatting sqref="G3">
    <cfRule type="cellIs" priority="7" operator="lessThan" aboveAverage="0" equalAverage="0" bottom="0" percent="0" rank="0" text="" dxfId="5">
      <formula>-0.05</formula>
    </cfRule>
  </conditionalFormatting>
  <conditionalFormatting sqref="G3">
    <cfRule type="cellIs" priority="8" operator="lessThan" aboveAverage="0" equalAverage="0" bottom="0" percent="0" rank="0" text="" dxfId="6">
      <formula>99.9</formula>
    </cfRule>
  </conditionalFormatting>
  <conditionalFormatting sqref="H3">
    <cfRule type="cellIs" priority="9" operator="lessThan" aboveAverage="0" equalAverage="0" bottom="0" percent="0" rank="0" text="" dxfId="7">
      <formula>-0.05</formula>
    </cfRule>
  </conditionalFormatting>
  <conditionalFormatting sqref="H3">
    <cfRule type="cellIs" priority="10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45:46Z</cp:lastPrinted>
  <dcterms:modified xsi:type="dcterms:W3CDTF">2023-01-31T07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