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uzum" sheetId="1" state="visible" r:id="rId2"/>
  </sheets>
  <definedNames>
    <definedName function="false" hidden="false" localSheetId="0" name="_xlnm.Print_Titles" vbProcedure="false">'IV chorak uz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uzum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"/>
    <col collapsed="false" customWidth="true" hidden="false" outlineLevel="0" max="8" min="3" style="2" width="17.25"/>
    <col collapsed="false" customWidth="false" hidden="false" outlineLevel="0" max="9" min="9" style="1" width="9"/>
    <col collapsed="false" customWidth="true" hidden="false" outlineLevel="0" max="10" min="10" style="1" width="9.75"/>
    <col collapsed="false" customWidth="false" hidden="false" outlineLevel="0" max="16384" min="11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1695259</v>
      </c>
      <c r="D4" s="11" t="n">
        <f aca="false">SUM(D5:D18)</f>
        <v>100</v>
      </c>
      <c r="E4" s="10" t="n">
        <f aca="false">SUM(E5:E18)</f>
        <v>1760572</v>
      </c>
      <c r="F4" s="11" t="n">
        <f aca="false">SUM(F5:F18)</f>
        <v>100</v>
      </c>
      <c r="G4" s="12" t="n">
        <f aca="false">+E4/C4*100</f>
        <v>103.852685636826</v>
      </c>
      <c r="H4" s="13" t="s">
        <v>10</v>
      </c>
      <c r="J4" s="15"/>
      <c r="K4" s="16"/>
      <c r="L4" s="15"/>
      <c r="M4" s="16"/>
    </row>
    <row r="5" s="14" customFormat="true" ht="33.75" hidden="false" customHeight="true" outlineLevel="0" collapsed="false">
      <c r="A5" s="17" t="n">
        <v>1</v>
      </c>
      <c r="B5" s="18" t="s">
        <v>11</v>
      </c>
      <c r="C5" s="19" t="n">
        <v>11114</v>
      </c>
      <c r="D5" s="20" t="n">
        <f aca="false">+C5/$C$4*100</f>
        <v>0.655593039175725</v>
      </c>
      <c r="E5" s="19" t="n">
        <v>11531</v>
      </c>
      <c r="F5" s="20" t="n">
        <f aca="false">+E5/$E$4*100</f>
        <v>0.654957593327623</v>
      </c>
      <c r="G5" s="20" t="n">
        <f aca="false">+E5/C5*100</f>
        <v>103.752024473637</v>
      </c>
      <c r="H5" s="21" t="n">
        <f aca="false">+F5-D5</f>
        <v>-0.000635445848101712</v>
      </c>
      <c r="J5" s="15"/>
      <c r="K5" s="16"/>
      <c r="L5" s="15"/>
      <c r="M5" s="16"/>
    </row>
    <row r="6" s="14" customFormat="true" ht="24" hidden="false" customHeight="true" outlineLevel="0" collapsed="false">
      <c r="A6" s="17"/>
      <c r="B6" s="22" t="s">
        <v>12</v>
      </c>
      <c r="C6" s="19"/>
      <c r="D6" s="20"/>
      <c r="E6" s="19"/>
      <c r="F6" s="20"/>
      <c r="G6" s="23"/>
      <c r="H6" s="24"/>
      <c r="L6" s="15"/>
      <c r="M6" s="16"/>
    </row>
    <row r="7" s="14" customFormat="true" ht="30" hidden="false" customHeight="true" outlineLevel="0" collapsed="false">
      <c r="A7" s="17" t="n">
        <v>2</v>
      </c>
      <c r="B7" s="25" t="s">
        <v>13</v>
      </c>
      <c r="C7" s="19" t="n">
        <v>81620</v>
      </c>
      <c r="D7" s="20" t="n">
        <f aca="false">+C7/$C$4*100</f>
        <v>4.81460355025397</v>
      </c>
      <c r="E7" s="19" t="n">
        <v>81700</v>
      </c>
      <c r="F7" s="20" t="n">
        <f aca="false">+E7/$E$4*100</f>
        <v>4.64053727992948</v>
      </c>
      <c r="G7" s="20" t="n">
        <f aca="false">+E7/C7*100</f>
        <v>100.098015192355</v>
      </c>
      <c r="H7" s="21" t="n">
        <f aca="false">+F7-D7</f>
        <v>-0.174066270324495</v>
      </c>
      <c r="J7" s="15"/>
      <c r="K7" s="16"/>
      <c r="L7" s="15"/>
      <c r="M7" s="16"/>
    </row>
    <row r="8" s="26" customFormat="true" ht="30" hidden="false" customHeight="true" outlineLevel="0" collapsed="false">
      <c r="A8" s="17" t="n">
        <v>3</v>
      </c>
      <c r="B8" s="25" t="s">
        <v>14</v>
      </c>
      <c r="C8" s="19" t="n">
        <v>205660</v>
      </c>
      <c r="D8" s="20" t="n">
        <f aca="false">+C8/$C$4*100</f>
        <v>12.1314796146194</v>
      </c>
      <c r="E8" s="19" t="n">
        <v>218745</v>
      </c>
      <c r="F8" s="20" t="n">
        <f aca="false">+E8/$E$4*100</f>
        <v>12.4246551688883</v>
      </c>
      <c r="G8" s="20" t="n">
        <f aca="false">+E8/C8*100</f>
        <v>106.362442866868</v>
      </c>
      <c r="H8" s="21" t="n">
        <f aca="false">+F8-D8</f>
        <v>0.293175554268935</v>
      </c>
      <c r="J8" s="15"/>
      <c r="K8" s="16"/>
      <c r="L8" s="15"/>
      <c r="M8" s="16"/>
    </row>
    <row r="9" s="14" customFormat="true" ht="30" hidden="false" customHeight="true" outlineLevel="0" collapsed="false">
      <c r="A9" s="17" t="n">
        <v>4</v>
      </c>
      <c r="B9" s="25" t="s">
        <v>15</v>
      </c>
      <c r="C9" s="19" t="n">
        <v>29849</v>
      </c>
      <c r="D9" s="20" t="n">
        <f aca="false">+C9/$C$4*100</f>
        <v>1.76073390555661</v>
      </c>
      <c r="E9" s="19" t="n">
        <v>30257</v>
      </c>
      <c r="F9" s="20" t="n">
        <f aca="false">+E9/$E$4*100</f>
        <v>1.71858918578735</v>
      </c>
      <c r="G9" s="20" t="n">
        <f aca="false">+E9/C9*100</f>
        <v>101.366879962478</v>
      </c>
      <c r="H9" s="21" t="n">
        <f aca="false">+F9-D9</f>
        <v>-0.0421447197692677</v>
      </c>
      <c r="J9" s="27"/>
      <c r="K9" s="28"/>
      <c r="L9" s="15"/>
      <c r="M9" s="16"/>
    </row>
    <row r="10" s="29" customFormat="true" ht="30" hidden="false" customHeight="true" outlineLevel="0" collapsed="false">
      <c r="A10" s="17" t="n">
        <v>5</v>
      </c>
      <c r="B10" s="25" t="s">
        <v>16</v>
      </c>
      <c r="C10" s="19" t="n">
        <v>99715</v>
      </c>
      <c r="D10" s="20" t="n">
        <f aca="false">+C10/$C$4*100</f>
        <v>5.88199207318764</v>
      </c>
      <c r="E10" s="19" t="n">
        <v>105149</v>
      </c>
      <c r="F10" s="20" t="n">
        <f aca="false">+E10/$E$4*100</f>
        <v>5.97243395896334</v>
      </c>
      <c r="G10" s="20" t="n">
        <f aca="false">+E10/C10*100</f>
        <v>105.449531163817</v>
      </c>
      <c r="H10" s="21" t="n">
        <f aca="false">+F10-D10</f>
        <v>0.090441885775701</v>
      </c>
      <c r="J10" s="15"/>
      <c r="K10" s="16"/>
      <c r="L10" s="15"/>
      <c r="M10" s="16"/>
    </row>
    <row r="11" s="29" customFormat="true" ht="30" hidden="false" customHeight="true" outlineLevel="0" collapsed="false">
      <c r="A11" s="17" t="n">
        <v>6</v>
      </c>
      <c r="B11" s="25" t="s">
        <v>17</v>
      </c>
      <c r="C11" s="19" t="n">
        <v>85234</v>
      </c>
      <c r="D11" s="20" t="n">
        <f aca="false">+C11/$C$4*100</f>
        <v>5.02778631465753</v>
      </c>
      <c r="E11" s="19" t="n">
        <v>90291</v>
      </c>
      <c r="F11" s="20" t="n">
        <f aca="false">+E11/$E$4*100</f>
        <v>5.12850369084593</v>
      </c>
      <c r="G11" s="20" t="n">
        <f aca="false">+E11/C11*100</f>
        <v>105.933078349016</v>
      </c>
      <c r="H11" s="21" t="n">
        <f aca="false">+F11-D11</f>
        <v>0.100717376188404</v>
      </c>
      <c r="J11" s="30"/>
      <c r="K11" s="31"/>
      <c r="L11" s="15"/>
      <c r="M11" s="16"/>
    </row>
    <row r="12" s="29" customFormat="true" ht="30" hidden="false" customHeight="true" outlineLevel="0" collapsed="false">
      <c r="A12" s="17" t="n">
        <v>7</v>
      </c>
      <c r="B12" s="25" t="s">
        <v>18</v>
      </c>
      <c r="C12" s="19" t="n">
        <v>137310</v>
      </c>
      <c r="D12" s="20" t="n">
        <f aca="false">+C12/$C$4*100</f>
        <v>8.09964731052895</v>
      </c>
      <c r="E12" s="19" t="n">
        <v>142206</v>
      </c>
      <c r="F12" s="20" t="n">
        <f aca="false">+E12/$E$4*100</f>
        <v>8.07726125372891</v>
      </c>
      <c r="G12" s="20" t="n">
        <f aca="false">+E12/C12*100</f>
        <v>103.56565435875</v>
      </c>
      <c r="H12" s="21" t="n">
        <f aca="false">+F12-D12</f>
        <v>-0.0223860568000465</v>
      </c>
      <c r="J12" s="30"/>
      <c r="K12" s="31"/>
      <c r="L12" s="15"/>
      <c r="M12" s="16"/>
    </row>
    <row r="13" s="29" customFormat="true" ht="30" hidden="false" customHeight="true" outlineLevel="0" collapsed="false">
      <c r="A13" s="17" t="n">
        <v>8</v>
      </c>
      <c r="B13" s="25" t="s">
        <v>19</v>
      </c>
      <c r="C13" s="19" t="n">
        <v>601974</v>
      </c>
      <c r="D13" s="20" t="n">
        <f aca="false">+C13/$C$4*100</f>
        <v>35.5092643660939</v>
      </c>
      <c r="E13" s="19" t="n">
        <v>625371</v>
      </c>
      <c r="F13" s="20" t="n">
        <f aca="false">+E13/$E$4*100</f>
        <v>35.520898889679</v>
      </c>
      <c r="G13" s="20" t="n">
        <f aca="false">+E13/C13*100</f>
        <v>103.886712715167</v>
      </c>
      <c r="H13" s="21" t="n">
        <f aca="false">+F13-D13</f>
        <v>0.0116345235851369</v>
      </c>
      <c r="J13" s="30"/>
      <c r="K13" s="31"/>
      <c r="L13" s="15"/>
      <c r="M13" s="16"/>
    </row>
    <row r="14" s="29" customFormat="true" ht="30" hidden="false" customHeight="true" outlineLevel="0" collapsed="false">
      <c r="A14" s="17" t="n">
        <v>9</v>
      </c>
      <c r="B14" s="25" t="s">
        <v>20</v>
      </c>
      <c r="C14" s="19" t="n">
        <v>102648</v>
      </c>
      <c r="D14" s="20" t="n">
        <f aca="false">+C14/$C$4*100</f>
        <v>6.05500398464188</v>
      </c>
      <c r="E14" s="19" t="n">
        <v>104921</v>
      </c>
      <c r="F14" s="20" t="n">
        <f aca="false">+E14/$E$4*100</f>
        <v>5.95948362236818</v>
      </c>
      <c r="G14" s="20" t="n">
        <f aca="false">+E14/C14*100</f>
        <v>102.214363650534</v>
      </c>
      <c r="H14" s="21" t="n">
        <f aca="false">+F14-D14</f>
        <v>-0.0955203622736915</v>
      </c>
      <c r="J14" s="30"/>
      <c r="K14" s="31"/>
      <c r="L14" s="15"/>
      <c r="M14" s="16"/>
    </row>
    <row r="15" s="29" customFormat="true" ht="30" hidden="false" customHeight="true" outlineLevel="0" collapsed="false">
      <c r="A15" s="17" t="n">
        <v>10</v>
      </c>
      <c r="B15" s="25" t="s">
        <v>21</v>
      </c>
      <c r="C15" s="19" t="n">
        <v>13598</v>
      </c>
      <c r="D15" s="20" t="n">
        <f aca="false">+C15/$C$4*100</f>
        <v>0.802119322180269</v>
      </c>
      <c r="E15" s="19" t="n">
        <v>14390</v>
      </c>
      <c r="F15" s="20" t="n">
        <f aca="false">+E15/$E$4*100</f>
        <v>0.817347998264201</v>
      </c>
      <c r="G15" s="20" t="n">
        <f aca="false">+E15/C15*100</f>
        <v>105.824385939109</v>
      </c>
      <c r="H15" s="21" t="n">
        <f aca="false">+F15-D15</f>
        <v>0.0152286760839317</v>
      </c>
      <c r="J15" s="30"/>
      <c r="K15" s="31"/>
      <c r="L15" s="15"/>
      <c r="M15" s="16"/>
    </row>
    <row r="16" s="29" customFormat="true" ht="30" hidden="false" customHeight="true" outlineLevel="0" collapsed="false">
      <c r="A16" s="17" t="n">
        <v>11</v>
      </c>
      <c r="B16" s="25" t="s">
        <v>22</v>
      </c>
      <c r="C16" s="19" t="n">
        <v>100750</v>
      </c>
      <c r="D16" s="20" t="n">
        <f aca="false">+C16/$C$4*100</f>
        <v>5.9430446911062</v>
      </c>
      <c r="E16" s="19" t="n">
        <v>103400</v>
      </c>
      <c r="F16" s="20" t="n">
        <f aca="false">+E16/$E$4*100</f>
        <v>5.87309124534526</v>
      </c>
      <c r="G16" s="20" t="n">
        <f aca="false">+E16/C16*100</f>
        <v>102.630272952854</v>
      </c>
      <c r="H16" s="21" t="n">
        <f aca="false">+F16-D16</f>
        <v>-0.0699534457609339</v>
      </c>
      <c r="J16" s="30"/>
      <c r="K16" s="31"/>
      <c r="L16" s="15"/>
      <c r="M16" s="16"/>
    </row>
    <row r="17" s="29" customFormat="true" ht="30" hidden="false" customHeight="true" outlineLevel="0" collapsed="false">
      <c r="A17" s="17" t="n">
        <v>12</v>
      </c>
      <c r="B17" s="25" t="s">
        <v>23</v>
      </c>
      <c r="C17" s="19" t="n">
        <v>179256</v>
      </c>
      <c r="D17" s="20" t="n">
        <f aca="false">+C17/$C$4*100</f>
        <v>10.5739594952748</v>
      </c>
      <c r="E17" s="19" t="n">
        <v>184000</v>
      </c>
      <c r="F17" s="20" t="n">
        <f aca="false">+E17/$E$4*100</f>
        <v>10.4511488311753</v>
      </c>
      <c r="G17" s="20" t="n">
        <f aca="false">+E17/C17*100</f>
        <v>102.646494399072</v>
      </c>
      <c r="H17" s="21" t="n">
        <f aca="false">+F17-D17</f>
        <v>-0.12281066409944</v>
      </c>
      <c r="J17" s="30"/>
      <c r="K17" s="31"/>
      <c r="L17" s="15"/>
      <c r="M17" s="16"/>
    </row>
    <row r="18" s="29" customFormat="true" ht="30" hidden="false" customHeight="true" outlineLevel="0" collapsed="false">
      <c r="A18" s="32" t="n">
        <v>13</v>
      </c>
      <c r="B18" s="33" t="s">
        <v>24</v>
      </c>
      <c r="C18" s="34" t="n">
        <v>46531</v>
      </c>
      <c r="D18" s="35" t="n">
        <f aca="false">+C18/$C$4*100</f>
        <v>2.7447723327232</v>
      </c>
      <c r="E18" s="34" t="n">
        <v>48611</v>
      </c>
      <c r="F18" s="35" t="n">
        <f aca="false">+E18/$E$4*100</f>
        <v>2.76109128169708</v>
      </c>
      <c r="G18" s="35" t="n">
        <f aca="false">+E18/C18*100</f>
        <v>104.470138187445</v>
      </c>
      <c r="H18" s="36" t="n">
        <f aca="false">+F18-D18</f>
        <v>0.0163189489738849</v>
      </c>
      <c r="J18" s="30"/>
      <c r="K18" s="31"/>
      <c r="L18" s="15"/>
      <c r="M18" s="16"/>
    </row>
    <row r="20" customFormat="false" ht="15.75" hidden="false" customHeight="false" outlineLevel="0" collapsed="false">
      <c r="B20" s="37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H3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conditionalFormatting sqref="G3">
    <cfRule type="cellIs" priority="9" operator="lessThan" aboveAverage="0" equalAverage="0" bottom="0" percent="0" rank="0" text="" dxfId="7">
      <formula>-0.05</formula>
    </cfRule>
  </conditionalFormatting>
  <conditionalFormatting sqref="G3">
    <cfRule type="cellIs" priority="10" operator="lessThan" aboveAverage="0" equalAverage="0" bottom="0" percent="0" rank="0" text="" dxfId="8">
      <formula>99.9</formula>
    </cfRule>
  </conditionalFormatting>
  <conditionalFormatting sqref="H3">
    <cfRule type="cellIs" priority="11" operator="lessThan" aboveAverage="0" equalAverage="0" bottom="0" percent="0" rank="0" text="" dxfId="9">
      <formula>-0.05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7:15Z</cp:lastPrinted>
  <dcterms:modified xsi:type="dcterms:W3CDTF">2023-01-27T1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