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tuxum" sheetId="1" state="visible" r:id="rId2"/>
  </sheets>
  <definedNames>
    <definedName function="false" hidden="false" localSheetId="0" name="_xlnm.Print_Titles" vbProcedure="false">'IV chorak tux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dekabr oylarida hududlar bo‘yicha tuxum ishlab chiqarish ko‘rsatkichlari</t>
  </si>
  <si>
    <t xml:space="preserve">ming dona</t>
  </si>
  <si>
    <t xml:space="preserve">№</t>
  </si>
  <si>
    <t xml:space="preserve">Hududlar nomi</t>
  </si>
  <si>
    <t xml:space="preserve">2021 yil 
yanvar-dekabr</t>
  </si>
  <si>
    <t xml:space="preserve"> Hududlarning ulushi, % da</t>
  </si>
  <si>
    <t xml:space="preserve">2022 yil 
yanvar-dek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9" min="9" style="1" width="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false" hidden="false" outlineLevel="0" max="16384" min="13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7788417</v>
      </c>
      <c r="D4" s="11" t="n">
        <f aca="false">SUM(D5:D18)</f>
        <v>100</v>
      </c>
      <c r="E4" s="10" t="n">
        <f aca="false">SUM(E5:E18)</f>
        <v>8129277</v>
      </c>
      <c r="F4" s="11" t="n">
        <f aca="false">SUM(F5:F18)</f>
        <v>100</v>
      </c>
      <c r="G4" s="12" t="n">
        <v>104.376499101165</v>
      </c>
      <c r="H4" s="13" t="s">
        <v>10</v>
      </c>
      <c r="J4" s="15"/>
      <c r="K4" s="15"/>
    </row>
    <row r="5" s="14" customFormat="true" ht="33.75" hidden="false" customHeight="true" outlineLevel="0" collapsed="false">
      <c r="A5" s="16" t="n">
        <v>1</v>
      </c>
      <c r="B5" s="17" t="s">
        <v>11</v>
      </c>
      <c r="C5" s="18" t="n">
        <v>379731</v>
      </c>
      <c r="D5" s="19" t="n">
        <v>4.87558639964963</v>
      </c>
      <c r="E5" s="18" t="n">
        <v>386951</v>
      </c>
      <c r="F5" s="19" t="n">
        <v>4.75996819889395</v>
      </c>
      <c r="G5" s="19" t="n">
        <v>101.901345952793</v>
      </c>
      <c r="H5" s="20" t="n">
        <v>-0.115618200755687</v>
      </c>
      <c r="I5" s="21"/>
      <c r="J5" s="15"/>
      <c r="K5" s="15"/>
      <c r="L5" s="15"/>
    </row>
    <row r="6" s="14" customFormat="true" ht="24" hidden="false" customHeight="true" outlineLevel="0" collapsed="false">
      <c r="A6" s="16"/>
      <c r="B6" s="22" t="s">
        <v>12</v>
      </c>
      <c r="C6" s="18"/>
      <c r="D6" s="19"/>
      <c r="E6" s="18"/>
      <c r="F6" s="19"/>
      <c r="G6" s="23"/>
      <c r="H6" s="24"/>
      <c r="I6" s="21"/>
    </row>
    <row r="7" s="14" customFormat="true" ht="30" hidden="false" customHeight="true" outlineLevel="0" collapsed="false">
      <c r="A7" s="16" t="n">
        <v>2</v>
      </c>
      <c r="B7" s="25" t="s">
        <v>13</v>
      </c>
      <c r="C7" s="18" t="n">
        <v>737331</v>
      </c>
      <c r="D7" s="19" t="n">
        <v>9.46702006325547</v>
      </c>
      <c r="E7" s="18" t="n">
        <v>748932</v>
      </c>
      <c r="F7" s="19" t="n">
        <v>9.21277501061903</v>
      </c>
      <c r="G7" s="19" t="n">
        <v>101.573377492605</v>
      </c>
      <c r="H7" s="20" t="n">
        <v>-0.254245052636446</v>
      </c>
      <c r="I7" s="21"/>
      <c r="J7" s="15"/>
      <c r="K7" s="15"/>
      <c r="L7" s="15"/>
    </row>
    <row r="8" s="26" customFormat="true" ht="30" hidden="false" customHeight="true" outlineLevel="0" collapsed="false">
      <c r="A8" s="16" t="n">
        <v>3</v>
      </c>
      <c r="B8" s="25" t="s">
        <v>14</v>
      </c>
      <c r="C8" s="18" t="n">
        <v>477504</v>
      </c>
      <c r="D8" s="19" t="n">
        <v>6.13095061551019</v>
      </c>
      <c r="E8" s="18" t="n">
        <v>519660</v>
      </c>
      <c r="F8" s="19" t="n">
        <v>6.3924503987255</v>
      </c>
      <c r="G8" s="19" t="n">
        <v>108.828407720145</v>
      </c>
      <c r="H8" s="20" t="n">
        <v>0.26149978321531</v>
      </c>
      <c r="I8" s="21"/>
      <c r="J8" s="15"/>
      <c r="K8" s="15"/>
      <c r="L8" s="15"/>
    </row>
    <row r="9" s="14" customFormat="true" ht="30" hidden="false" customHeight="true" outlineLevel="0" collapsed="false">
      <c r="A9" s="16" t="n">
        <v>4</v>
      </c>
      <c r="B9" s="25" t="s">
        <v>15</v>
      </c>
      <c r="C9" s="18" t="n">
        <v>438757</v>
      </c>
      <c r="D9" s="19" t="n">
        <v>5.63345542489571</v>
      </c>
      <c r="E9" s="18" t="n">
        <v>386571</v>
      </c>
      <c r="F9" s="19" t="n">
        <v>4.75529373645405</v>
      </c>
      <c r="G9" s="19" t="n">
        <v>88.1059447484599</v>
      </c>
      <c r="H9" s="20" t="n">
        <v>-0.878161688441661</v>
      </c>
      <c r="I9" s="21"/>
      <c r="J9" s="15"/>
      <c r="K9" s="15"/>
      <c r="L9" s="15"/>
    </row>
    <row r="10" s="27" customFormat="true" ht="30" hidden="false" customHeight="true" outlineLevel="0" collapsed="false">
      <c r="A10" s="16" t="n">
        <v>5</v>
      </c>
      <c r="B10" s="25" t="s">
        <v>16</v>
      </c>
      <c r="C10" s="18" t="n">
        <v>506445</v>
      </c>
      <c r="D10" s="19" t="n">
        <v>6.50254088860419</v>
      </c>
      <c r="E10" s="18" t="n">
        <v>544453</v>
      </c>
      <c r="F10" s="19" t="n">
        <v>6.69743447049473</v>
      </c>
      <c r="G10" s="19" t="n">
        <v>107.504862324635</v>
      </c>
      <c r="H10" s="20" t="n">
        <v>0.194893581890539</v>
      </c>
      <c r="I10" s="21"/>
      <c r="J10" s="15"/>
      <c r="K10" s="15"/>
      <c r="L10" s="15"/>
    </row>
    <row r="11" s="27" customFormat="true" ht="30" hidden="false" customHeight="true" outlineLevel="0" collapsed="false">
      <c r="A11" s="16" t="n">
        <v>6</v>
      </c>
      <c r="B11" s="25" t="s">
        <v>17</v>
      </c>
      <c r="C11" s="18" t="n">
        <v>362035</v>
      </c>
      <c r="D11" s="19" t="n">
        <v>4.64837719911504</v>
      </c>
      <c r="E11" s="18" t="n">
        <v>385418</v>
      </c>
      <c r="F11" s="19" t="n">
        <v>4.74111043331406</v>
      </c>
      <c r="G11" s="19" t="n">
        <v>106.458767798693</v>
      </c>
      <c r="H11" s="20" t="n">
        <v>0.0927332341990121</v>
      </c>
      <c r="I11" s="21"/>
      <c r="J11" s="15"/>
      <c r="K11" s="15"/>
      <c r="L11" s="15"/>
    </row>
    <row r="12" s="27" customFormat="true" ht="30" hidden="false" customHeight="true" outlineLevel="0" collapsed="false">
      <c r="A12" s="16" t="n">
        <v>7</v>
      </c>
      <c r="B12" s="25" t="s">
        <v>18</v>
      </c>
      <c r="C12" s="18" t="n">
        <v>601177</v>
      </c>
      <c r="D12" s="19" t="n">
        <v>7.71885994291266</v>
      </c>
      <c r="E12" s="18" t="n">
        <v>651065</v>
      </c>
      <c r="F12" s="19" t="n">
        <v>8.00889181165804</v>
      </c>
      <c r="G12" s="19" t="n">
        <v>108.298387995549</v>
      </c>
      <c r="H12" s="20" t="n">
        <v>0.290031868745374</v>
      </c>
      <c r="I12" s="21"/>
      <c r="J12" s="15"/>
      <c r="K12" s="15"/>
      <c r="L12" s="15"/>
    </row>
    <row r="13" s="27" customFormat="true" ht="30" hidden="false" customHeight="true" outlineLevel="0" collapsed="false">
      <c r="A13" s="16" t="n">
        <v>8</v>
      </c>
      <c r="B13" s="25" t="s">
        <v>19</v>
      </c>
      <c r="C13" s="18" t="n">
        <v>1198453</v>
      </c>
      <c r="D13" s="19" t="n">
        <v>15.3876326858205</v>
      </c>
      <c r="E13" s="18" t="n">
        <v>1280953</v>
      </c>
      <c r="F13" s="19" t="n">
        <v>15.7572807520275</v>
      </c>
      <c r="G13" s="19" t="n">
        <v>106.883874461493</v>
      </c>
      <c r="H13" s="20" t="n">
        <v>0.369648066207022</v>
      </c>
      <c r="I13" s="21"/>
      <c r="J13" s="15"/>
      <c r="K13" s="15"/>
      <c r="L13" s="15"/>
    </row>
    <row r="14" s="27" customFormat="true" ht="30" hidden="false" customHeight="true" outlineLevel="0" collapsed="false">
      <c r="A14" s="16" t="n">
        <v>9</v>
      </c>
      <c r="B14" s="25" t="s">
        <v>20</v>
      </c>
      <c r="C14" s="18" t="n">
        <v>520971</v>
      </c>
      <c r="D14" s="19" t="n">
        <v>6.68904862181879</v>
      </c>
      <c r="E14" s="18" t="n">
        <v>542050</v>
      </c>
      <c r="F14" s="19" t="n">
        <v>6.66787464617087</v>
      </c>
      <c r="G14" s="19" t="n">
        <v>104.046098535235</v>
      </c>
      <c r="H14" s="20" t="n">
        <v>-0.0211739756479155</v>
      </c>
      <c r="I14" s="21"/>
      <c r="J14" s="15"/>
      <c r="K14" s="15"/>
      <c r="L14" s="15"/>
    </row>
    <row r="15" s="27" customFormat="true" ht="30" hidden="false" customHeight="true" outlineLevel="0" collapsed="false">
      <c r="A15" s="16" t="n">
        <v>10</v>
      </c>
      <c r="B15" s="25" t="s">
        <v>21</v>
      </c>
      <c r="C15" s="18" t="n">
        <v>187476</v>
      </c>
      <c r="D15" s="19" t="n">
        <v>2.40711302437967</v>
      </c>
      <c r="E15" s="18" t="n">
        <v>193442</v>
      </c>
      <c r="F15" s="19" t="n">
        <v>2.37957200867925</v>
      </c>
      <c r="G15" s="19" t="n">
        <v>103.182273997738</v>
      </c>
      <c r="H15" s="20" t="n">
        <v>-0.027541015700419</v>
      </c>
      <c r="I15" s="21"/>
      <c r="J15" s="15"/>
      <c r="K15" s="15"/>
      <c r="L15" s="15"/>
    </row>
    <row r="16" s="27" customFormat="true" ht="30" hidden="false" customHeight="true" outlineLevel="0" collapsed="false">
      <c r="A16" s="16" t="n">
        <v>11</v>
      </c>
      <c r="B16" s="25" t="s">
        <v>22</v>
      </c>
      <c r="C16" s="18" t="n">
        <v>1382868</v>
      </c>
      <c r="D16" s="19" t="n">
        <v>17.7554437570562</v>
      </c>
      <c r="E16" s="18" t="n">
        <v>1452913</v>
      </c>
      <c r="F16" s="19" t="n">
        <v>17.8725980182494</v>
      </c>
      <c r="G16" s="19" t="n">
        <v>105.065197835224</v>
      </c>
      <c r="H16" s="20" t="n">
        <v>0.1171542611932</v>
      </c>
      <c r="I16" s="21"/>
      <c r="J16" s="15"/>
      <c r="K16" s="15"/>
      <c r="L16" s="15"/>
    </row>
    <row r="17" s="27" customFormat="true" ht="30" hidden="false" customHeight="true" outlineLevel="0" collapsed="false">
      <c r="A17" s="16" t="n">
        <v>12</v>
      </c>
      <c r="B17" s="25" t="s">
        <v>23</v>
      </c>
      <c r="C17" s="18" t="n">
        <v>536421</v>
      </c>
      <c r="D17" s="19" t="n">
        <v>6.88742012658028</v>
      </c>
      <c r="E17" s="18" t="n">
        <v>557921</v>
      </c>
      <c r="F17" s="19" t="n">
        <v>6.86310726033816</v>
      </c>
      <c r="G17" s="19" t="n">
        <v>104.008045919157</v>
      </c>
      <c r="H17" s="20" t="n">
        <v>-0.024312866242119</v>
      </c>
      <c r="I17" s="21"/>
      <c r="J17" s="15"/>
      <c r="K17" s="15"/>
      <c r="L17" s="15"/>
    </row>
    <row r="18" s="27" customFormat="true" ht="30" hidden="false" customHeight="true" outlineLevel="0" collapsed="false">
      <c r="A18" s="28" t="n">
        <v>13</v>
      </c>
      <c r="B18" s="29" t="s">
        <v>24</v>
      </c>
      <c r="C18" s="30" t="n">
        <v>459248</v>
      </c>
      <c r="D18" s="31" t="n">
        <v>5.89655125040172</v>
      </c>
      <c r="E18" s="30" t="n">
        <v>478948</v>
      </c>
      <c r="F18" s="31" t="n">
        <v>5.89164325437551</v>
      </c>
      <c r="G18" s="31" t="n">
        <v>104.289621293941</v>
      </c>
      <c r="H18" s="32" t="n">
        <v>-0.00490799602620484</v>
      </c>
      <c r="I18" s="21"/>
      <c r="J18" s="15"/>
      <c r="K18" s="15"/>
      <c r="L18" s="15"/>
    </row>
    <row r="20" customFormat="false" ht="15.75" hidden="false" customHeight="false" outlineLevel="0" collapsed="false">
      <c r="B20" s="33" t="s">
        <v>25</v>
      </c>
    </row>
  </sheetData>
  <mergeCells count="1">
    <mergeCell ref="A1:H1"/>
  </mergeCells>
  <conditionalFormatting sqref="D3">
    <cfRule type="cellIs" priority="2" operator="lessThan" aboveAverage="0" equalAverage="0" bottom="0" percent="0" rank="0" text="" dxfId="0">
      <formula>-0.05</formula>
    </cfRule>
  </conditionalFormatting>
  <conditionalFormatting sqref="D3">
    <cfRule type="cellIs" priority="3" operator="lessThan" aboveAverage="0" equalAverage="0" bottom="0" percent="0" rank="0" text="" dxfId="1">
      <formula>99.9</formula>
    </cfRule>
  </conditionalFormatting>
  <conditionalFormatting sqref="F3">
    <cfRule type="cellIs" priority="4" operator="lessThan" aboveAverage="0" equalAverage="0" bottom="0" percent="0" rank="0" text="" dxfId="2">
      <formula>-0.05</formula>
    </cfRule>
  </conditionalFormatting>
  <conditionalFormatting sqref="F3">
    <cfRule type="cellIs" priority="5" operator="lessThan" aboveAverage="0" equalAverage="0" bottom="0" percent="0" rank="0" text="" dxfId="3">
      <formula>99.9</formula>
    </cfRule>
  </conditionalFormatting>
  <conditionalFormatting sqref="G3">
    <cfRule type="cellIs" priority="6" operator="lessThan" aboveAverage="0" equalAverage="0" bottom="0" percent="0" rank="0" text="" dxfId="4">
      <formula>-0.05</formula>
    </cfRule>
  </conditionalFormatting>
  <conditionalFormatting sqref="G3">
    <cfRule type="cellIs" priority="7" operator="lessThan" aboveAverage="0" equalAverage="0" bottom="0" percent="0" rank="0" text="" dxfId="5">
      <formula>99.9</formula>
    </cfRule>
  </conditionalFormatting>
  <conditionalFormatting sqref="H3">
    <cfRule type="cellIs" priority="8" operator="lessThan" aboveAverage="0" equalAverage="0" bottom="0" percent="0" rank="0" text="" dxfId="6">
      <formula>-0.05</formula>
    </cfRule>
  </conditionalFormatting>
  <conditionalFormatting sqref="H3">
    <cfRule type="cellIs" priority="9" operator="lessThan" aboveAverage="0" equalAverage="0" bottom="0" percent="0" rank="0" text="" dxfId="7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9:26Z</cp:lastPrinted>
  <dcterms:modified xsi:type="dcterms:W3CDTF">2023-01-31T07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