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chorak sut" sheetId="1" state="visible" r:id="rId2"/>
  </sheets>
  <definedNames>
    <definedName function="false" hidden="false" localSheetId="0" name="_xlnm.Print_Titles" vbProcedure="false">'IV chorak su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-yillar yanvar-dekabr oylarida hududlar bo‘yicha sut ishlab chiqarish ko‘rsatkichlari</t>
  </si>
  <si>
    <t xml:space="preserve">tonna</t>
  </si>
  <si>
    <t xml:space="preserve">№</t>
  </si>
  <si>
    <t xml:space="preserve">Hududlar nomi</t>
  </si>
  <si>
    <t xml:space="preserve">2021 yil 
yanvar-dekabr</t>
  </si>
  <si>
    <t xml:space="preserve"> Hududlarning ulushi, % da</t>
  </si>
  <si>
    <t xml:space="preserve">2022 yil 
yanvar-dek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38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4" customFormat="true" ht="33" hidden="false" customHeight="true" outlineLevel="0" collapsed="false">
      <c r="A4" s="8"/>
      <c r="B4" s="9" t="s">
        <v>9</v>
      </c>
      <c r="C4" s="10" t="n">
        <v>11274233</v>
      </c>
      <c r="D4" s="11" t="n">
        <v>100</v>
      </c>
      <c r="E4" s="10" t="n">
        <v>11629434</v>
      </c>
      <c r="F4" s="11" t="n">
        <v>100</v>
      </c>
      <c r="G4" s="12" t="n">
        <v>103.150555785037</v>
      </c>
      <c r="H4" s="13" t="s">
        <v>10</v>
      </c>
    </row>
    <row r="5" s="14" customFormat="true" ht="33.75" hidden="false" customHeight="true" outlineLevel="0" collapsed="false">
      <c r="A5" s="15" t="n">
        <v>1</v>
      </c>
      <c r="B5" s="16" t="s">
        <v>11</v>
      </c>
      <c r="C5" s="17" t="n">
        <v>418801</v>
      </c>
      <c r="D5" s="18" t="n">
        <v>3.7146739827002</v>
      </c>
      <c r="E5" s="17" t="n">
        <v>434002</v>
      </c>
      <c r="F5" s="18" t="n">
        <v>3.73192710840442</v>
      </c>
      <c r="G5" s="18" t="n">
        <v>103.629647493678</v>
      </c>
      <c r="H5" s="19" t="n">
        <v>0.0172531257042192</v>
      </c>
    </row>
    <row r="6" s="14" customFormat="true" ht="24" hidden="false" customHeight="true" outlineLevel="0" collapsed="false">
      <c r="A6" s="15"/>
      <c r="B6" s="20" t="s">
        <v>12</v>
      </c>
      <c r="C6" s="17"/>
      <c r="D6" s="18"/>
      <c r="E6" s="17"/>
      <c r="F6" s="18"/>
      <c r="G6" s="17"/>
      <c r="H6" s="21"/>
    </row>
    <row r="7" s="14" customFormat="true" ht="30" hidden="false" customHeight="true" outlineLevel="0" collapsed="false">
      <c r="A7" s="15" t="n">
        <v>2</v>
      </c>
      <c r="B7" s="22" t="s">
        <v>13</v>
      </c>
      <c r="C7" s="17" t="n">
        <v>997507</v>
      </c>
      <c r="D7" s="18" t="n">
        <v>8.84767061315834</v>
      </c>
      <c r="E7" s="17" t="n">
        <v>1038020</v>
      </c>
      <c r="F7" s="18" t="n">
        <v>8.92579982826335</v>
      </c>
      <c r="G7" s="18" t="n">
        <v>104.061425132856</v>
      </c>
      <c r="H7" s="19" t="n">
        <v>0.0781292151050099</v>
      </c>
    </row>
    <row r="8" s="23" customFormat="true" ht="30" hidden="false" customHeight="true" outlineLevel="0" collapsed="false">
      <c r="A8" s="15" t="n">
        <v>3</v>
      </c>
      <c r="B8" s="22" t="s">
        <v>14</v>
      </c>
      <c r="C8" s="17" t="n">
        <v>1020950</v>
      </c>
      <c r="D8" s="18" t="n">
        <v>9.05560493560848</v>
      </c>
      <c r="E8" s="17" t="n">
        <v>1053302</v>
      </c>
      <c r="F8" s="18" t="n">
        <v>9.05720777124665</v>
      </c>
      <c r="G8" s="18" t="n">
        <v>103.168813360106</v>
      </c>
      <c r="H8" s="19" t="n">
        <v>0.00160283563816854</v>
      </c>
      <c r="I8" s="14"/>
    </row>
    <row r="9" s="14" customFormat="true" ht="30" hidden="false" customHeight="true" outlineLevel="0" collapsed="false">
      <c r="A9" s="15" t="n">
        <v>4</v>
      </c>
      <c r="B9" s="22" t="s">
        <v>15</v>
      </c>
      <c r="C9" s="17" t="n">
        <v>650523</v>
      </c>
      <c r="D9" s="18" t="n">
        <v>5.76999783488597</v>
      </c>
      <c r="E9" s="17" t="n">
        <v>673785</v>
      </c>
      <c r="F9" s="18" t="n">
        <v>5.79379013630414</v>
      </c>
      <c r="G9" s="18" t="n">
        <v>103.575892013042</v>
      </c>
      <c r="H9" s="19" t="n">
        <v>0.0237923014181662</v>
      </c>
    </row>
    <row r="10" s="24" customFormat="true" ht="30" hidden="false" customHeight="true" outlineLevel="0" collapsed="false">
      <c r="A10" s="15" t="n">
        <v>5</v>
      </c>
      <c r="B10" s="22" t="s">
        <v>16</v>
      </c>
      <c r="C10" s="17" t="n">
        <v>1239116</v>
      </c>
      <c r="D10" s="18" t="n">
        <v>10.9906900096885</v>
      </c>
      <c r="E10" s="17" t="n">
        <v>1277622</v>
      </c>
      <c r="F10" s="18" t="n">
        <v>10.9861064605552</v>
      </c>
      <c r="G10" s="18" t="n">
        <v>103.107537954477</v>
      </c>
      <c r="H10" s="19" t="n">
        <v>-0.00458354913329018</v>
      </c>
      <c r="I10" s="14"/>
    </row>
    <row r="11" s="24" customFormat="true" ht="30" hidden="false" customHeight="true" outlineLevel="0" collapsed="false">
      <c r="A11" s="15" t="n">
        <v>6</v>
      </c>
      <c r="B11" s="22" t="s">
        <v>17</v>
      </c>
      <c r="C11" s="17" t="n">
        <v>497873</v>
      </c>
      <c r="D11" s="18" t="n">
        <v>4.4160254626634</v>
      </c>
      <c r="E11" s="17" t="n">
        <v>520618</v>
      </c>
      <c r="F11" s="18" t="n">
        <v>4.47672689831681</v>
      </c>
      <c r="G11" s="18" t="n">
        <v>104.568434118741</v>
      </c>
      <c r="H11" s="19" t="n">
        <v>0.0607014356534021</v>
      </c>
      <c r="I11" s="14"/>
    </row>
    <row r="12" s="24" customFormat="true" ht="30" hidden="false" customHeight="true" outlineLevel="0" collapsed="false">
      <c r="A12" s="15" t="n">
        <v>7</v>
      </c>
      <c r="B12" s="22" t="s">
        <v>18</v>
      </c>
      <c r="C12" s="17" t="n">
        <v>738227</v>
      </c>
      <c r="D12" s="18" t="n">
        <v>6.54791328155095</v>
      </c>
      <c r="E12" s="17" t="n">
        <v>758152</v>
      </c>
      <c r="F12" s="18" t="n">
        <v>6.51925106587303</v>
      </c>
      <c r="G12" s="18" t="n">
        <v>102.699034307876</v>
      </c>
      <c r="H12" s="19" t="n">
        <v>-0.0286622156779233</v>
      </c>
      <c r="I12" s="14"/>
    </row>
    <row r="13" s="24" customFormat="true" ht="30" hidden="false" customHeight="true" outlineLevel="0" collapsed="false">
      <c r="A13" s="15" t="n">
        <v>8</v>
      </c>
      <c r="B13" s="22" t="s">
        <v>19</v>
      </c>
      <c r="C13" s="17" t="n">
        <v>1321017</v>
      </c>
      <c r="D13" s="18" t="n">
        <v>11.7171341057081</v>
      </c>
      <c r="E13" s="17" t="n">
        <v>1378429</v>
      </c>
      <c r="F13" s="18" t="n">
        <v>11.8529328254496</v>
      </c>
      <c r="G13" s="18" t="n">
        <v>104.346045508877</v>
      </c>
      <c r="H13" s="19" t="n">
        <v>0.135798719741507</v>
      </c>
      <c r="I13" s="14"/>
    </row>
    <row r="14" s="24" customFormat="true" ht="30" hidden="false" customHeight="true" outlineLevel="0" collapsed="false">
      <c r="A14" s="15" t="n">
        <v>9</v>
      </c>
      <c r="B14" s="22" t="s">
        <v>20</v>
      </c>
      <c r="C14" s="17" t="n">
        <v>910150</v>
      </c>
      <c r="D14" s="18" t="n">
        <v>8.07283298118817</v>
      </c>
      <c r="E14" s="17" t="n">
        <v>936302</v>
      </c>
      <c r="F14" s="18" t="n">
        <v>8.05113989210481</v>
      </c>
      <c r="G14" s="18" t="n">
        <v>102.873372521013</v>
      </c>
      <c r="H14" s="19" t="n">
        <v>-0.0216930890833567</v>
      </c>
      <c r="I14" s="14"/>
    </row>
    <row r="15" s="24" customFormat="true" ht="30" hidden="false" customHeight="true" outlineLevel="0" collapsed="false">
      <c r="A15" s="15" t="n">
        <v>10</v>
      </c>
      <c r="B15" s="22" t="s">
        <v>21</v>
      </c>
      <c r="C15" s="17" t="n">
        <v>372537</v>
      </c>
      <c r="D15" s="18" t="n">
        <v>3.30432234281481</v>
      </c>
      <c r="E15" s="17" t="n">
        <v>382352</v>
      </c>
      <c r="F15" s="18" t="n">
        <v>3.28779543355248</v>
      </c>
      <c r="G15" s="18" t="n">
        <v>102.634637633309</v>
      </c>
      <c r="H15" s="19" t="n">
        <v>-0.0165269092623221</v>
      </c>
      <c r="I15" s="14"/>
    </row>
    <row r="16" s="24" customFormat="true" ht="30" hidden="false" customHeight="true" outlineLevel="0" collapsed="false">
      <c r="A16" s="15" t="n">
        <v>11</v>
      </c>
      <c r="B16" s="22" t="s">
        <v>22</v>
      </c>
      <c r="C16" s="17" t="n">
        <v>960006</v>
      </c>
      <c r="D16" s="18" t="n">
        <v>8.51504488154538</v>
      </c>
      <c r="E16" s="17" t="n">
        <v>974559</v>
      </c>
      <c r="F16" s="18" t="n">
        <v>8.38010689084267</v>
      </c>
      <c r="G16" s="18" t="n">
        <v>101.51592802545</v>
      </c>
      <c r="H16" s="19" t="n">
        <v>-0.134937990702712</v>
      </c>
      <c r="I16" s="14"/>
    </row>
    <row r="17" s="24" customFormat="true" ht="30" hidden="false" customHeight="true" outlineLevel="0" collapsed="false">
      <c r="A17" s="15" t="n">
        <v>12</v>
      </c>
      <c r="B17" s="22" t="s">
        <v>23</v>
      </c>
      <c r="C17" s="17" t="n">
        <v>1075511</v>
      </c>
      <c r="D17" s="18" t="n">
        <v>9.53954916489663</v>
      </c>
      <c r="E17" s="17" t="n">
        <v>1104908</v>
      </c>
      <c r="F17" s="18" t="n">
        <v>9.50096109578506</v>
      </c>
      <c r="G17" s="18" t="n">
        <v>102.73330537763</v>
      </c>
      <c r="H17" s="19" t="n">
        <v>-0.0385880691115705</v>
      </c>
      <c r="I17" s="14"/>
    </row>
    <row r="18" s="24" customFormat="true" ht="30" hidden="false" customHeight="true" outlineLevel="0" collapsed="false">
      <c r="A18" s="25" t="n">
        <v>13</v>
      </c>
      <c r="B18" s="26" t="s">
        <v>24</v>
      </c>
      <c r="C18" s="27" t="n">
        <v>1072015</v>
      </c>
      <c r="D18" s="28" t="n">
        <v>9.50854040359109</v>
      </c>
      <c r="E18" s="27" t="n">
        <v>1097383</v>
      </c>
      <c r="F18" s="28" t="n">
        <v>9.43625459330179</v>
      </c>
      <c r="G18" s="28" t="n">
        <v>102.36638479872</v>
      </c>
      <c r="H18" s="29" t="n">
        <v>-0.0722858102893014</v>
      </c>
      <c r="I18" s="14"/>
    </row>
    <row r="20" customFormat="false" ht="15.75" hidden="false" customHeight="false" outlineLevel="0" collapsed="false">
      <c r="B20" s="30" t="s">
        <v>25</v>
      </c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1:00:06Z</cp:lastPrinted>
  <dcterms:modified xsi:type="dcterms:W3CDTF">2023-01-31T07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