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sabzavot" sheetId="1" state="visible" r:id="rId2"/>
  </sheets>
  <definedNames>
    <definedName function="false" hidden="false" localSheetId="0" name="_xlnm.Print_Titles" vbProcedure="false">'IV chorak sabzavo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dekabr oylarida hududlar bo‘yicha sabzavot ishlab chiqarish ko‘rsatkichlari</t>
  </si>
  <si>
    <t xml:space="preserve">tonna</t>
  </si>
  <si>
    <t xml:space="preserve">№</t>
  </si>
  <si>
    <t xml:space="preserve">Hududlar nomi</t>
  </si>
  <si>
    <t xml:space="preserve">2021 yil 
yanvar-dekabr</t>
  </si>
  <si>
    <t xml:space="preserve"> Hududlarning ulushi, % da</t>
  </si>
  <si>
    <t xml:space="preserve">2022 yil 
yanvar-dek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9" min="9" style="1" width="9"/>
    <col collapsed="false" customWidth="true" hidden="false" outlineLevel="0" max="10" min="10" style="1" width="10.88"/>
    <col collapsed="false" customWidth="false" hidden="false" outlineLevel="0" max="16384" min="11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  <c r="J3" s="8"/>
    </row>
    <row r="4" s="8" customFormat="true" ht="33" hidden="false" customHeight="true" outlineLevel="0" collapsed="false">
      <c r="A4" s="9"/>
      <c r="B4" s="10" t="s">
        <v>9</v>
      </c>
      <c r="C4" s="11" t="n">
        <v>10850198</v>
      </c>
      <c r="D4" s="12" t="n">
        <v>100</v>
      </c>
      <c r="E4" s="11" t="n">
        <v>11163020</v>
      </c>
      <c r="F4" s="12" t="n">
        <v>100</v>
      </c>
      <c r="G4" s="13" t="n">
        <v>102.883099460489</v>
      </c>
      <c r="H4" s="14" t="s">
        <v>10</v>
      </c>
      <c r="J4" s="15"/>
      <c r="L4" s="15"/>
      <c r="M4" s="16"/>
    </row>
    <row r="5" s="8" customFormat="true" ht="33.75" hidden="false" customHeight="true" outlineLevel="0" collapsed="false">
      <c r="A5" s="17" t="n">
        <v>1</v>
      </c>
      <c r="B5" s="18" t="s">
        <v>11</v>
      </c>
      <c r="C5" s="19" t="n">
        <v>301497</v>
      </c>
      <c r="D5" s="20" t="n">
        <v>2.77872348504608</v>
      </c>
      <c r="E5" s="19" t="n">
        <v>314563</v>
      </c>
      <c r="F5" s="20" t="n">
        <v>2.8179023239231</v>
      </c>
      <c r="G5" s="20" t="n">
        <v>104.333708129766</v>
      </c>
      <c r="H5" s="21" t="n">
        <v>0.0391788388770165</v>
      </c>
      <c r="J5" s="15"/>
      <c r="K5" s="22"/>
      <c r="L5" s="15"/>
      <c r="M5" s="16"/>
    </row>
    <row r="6" s="8" customFormat="true" ht="24" hidden="false" customHeight="true" outlineLevel="0" collapsed="false">
      <c r="A6" s="17"/>
      <c r="B6" s="23" t="s">
        <v>12</v>
      </c>
      <c r="C6" s="19"/>
      <c r="D6" s="20"/>
      <c r="E6" s="19"/>
      <c r="F6" s="20"/>
      <c r="G6" s="24"/>
      <c r="H6" s="21" t="n">
        <v>0</v>
      </c>
      <c r="K6" s="22"/>
      <c r="L6" s="15"/>
      <c r="M6" s="16"/>
    </row>
    <row r="7" s="8" customFormat="true" ht="30" hidden="false" customHeight="true" outlineLevel="0" collapsed="false">
      <c r="A7" s="17" t="n">
        <v>2</v>
      </c>
      <c r="B7" s="25" t="s">
        <v>13</v>
      </c>
      <c r="C7" s="19" t="n">
        <v>1676391</v>
      </c>
      <c r="D7" s="20" t="n">
        <v>15.450326344275</v>
      </c>
      <c r="E7" s="19" t="n">
        <v>1708210</v>
      </c>
      <c r="F7" s="20" t="n">
        <v>15.3024002465283</v>
      </c>
      <c r="G7" s="20" t="n">
        <v>101.898065546761</v>
      </c>
      <c r="H7" s="21" t="n">
        <v>-0.147926097746737</v>
      </c>
      <c r="J7" s="15"/>
      <c r="K7" s="22"/>
      <c r="L7" s="15"/>
      <c r="M7" s="16"/>
    </row>
    <row r="8" s="26" customFormat="true" ht="30" hidden="false" customHeight="true" outlineLevel="0" collapsed="false">
      <c r="A8" s="17" t="n">
        <v>3</v>
      </c>
      <c r="B8" s="25" t="s">
        <v>14</v>
      </c>
      <c r="C8" s="19" t="n">
        <v>831788</v>
      </c>
      <c r="D8" s="20" t="n">
        <v>7.66610895026985</v>
      </c>
      <c r="E8" s="19" t="n">
        <v>883956</v>
      </c>
      <c r="F8" s="20" t="n">
        <v>7.91860983855623</v>
      </c>
      <c r="G8" s="20" t="n">
        <v>106.271790408133</v>
      </c>
      <c r="H8" s="21" t="n">
        <v>0.252500888286384</v>
      </c>
      <c r="J8" s="27"/>
      <c r="K8" s="22"/>
      <c r="L8" s="15"/>
      <c r="M8" s="16"/>
    </row>
    <row r="9" s="8" customFormat="true" ht="30" hidden="false" customHeight="true" outlineLevel="0" collapsed="false">
      <c r="A9" s="17" t="n">
        <v>4</v>
      </c>
      <c r="B9" s="25" t="s">
        <v>15</v>
      </c>
      <c r="C9" s="19" t="n">
        <v>436506</v>
      </c>
      <c r="D9" s="20" t="n">
        <v>4.02302335865207</v>
      </c>
      <c r="E9" s="19" t="n">
        <v>449666</v>
      </c>
      <c r="F9" s="20" t="n">
        <v>4.02817517123502</v>
      </c>
      <c r="G9" s="20" t="n">
        <v>103.014849738606</v>
      </c>
      <c r="H9" s="21" t="n">
        <v>0.00515181258294994</v>
      </c>
      <c r="J9" s="15"/>
      <c r="K9" s="22"/>
      <c r="L9" s="15"/>
      <c r="M9" s="16"/>
    </row>
    <row r="10" s="28" customFormat="true" ht="30" hidden="false" customHeight="true" outlineLevel="0" collapsed="false">
      <c r="A10" s="17" t="n">
        <v>5</v>
      </c>
      <c r="B10" s="25" t="s">
        <v>16</v>
      </c>
      <c r="C10" s="19" t="n">
        <v>495960</v>
      </c>
      <c r="D10" s="20" t="n">
        <v>4.57097649277921</v>
      </c>
      <c r="E10" s="19" t="n">
        <v>518289</v>
      </c>
      <c r="F10" s="20" t="n">
        <v>4.64291025188524</v>
      </c>
      <c r="G10" s="20" t="n">
        <v>104.502177594967</v>
      </c>
      <c r="H10" s="21" t="n">
        <v>0.0719337591060318</v>
      </c>
      <c r="J10" s="29"/>
      <c r="K10" s="22"/>
      <c r="L10" s="15"/>
      <c r="M10" s="16"/>
    </row>
    <row r="11" s="28" customFormat="true" ht="30" hidden="false" customHeight="true" outlineLevel="0" collapsed="false">
      <c r="A11" s="17" t="n">
        <v>6</v>
      </c>
      <c r="B11" s="25" t="s">
        <v>17</v>
      </c>
      <c r="C11" s="19" t="n">
        <v>304390</v>
      </c>
      <c r="D11" s="20" t="n">
        <v>2.80538659294512</v>
      </c>
      <c r="E11" s="19" t="n">
        <v>320321</v>
      </c>
      <c r="F11" s="20" t="n">
        <v>2.86948334769623</v>
      </c>
      <c r="G11" s="20" t="n">
        <v>105.233746180886</v>
      </c>
      <c r="H11" s="21" t="n">
        <v>0.0640967547511084</v>
      </c>
      <c r="J11" s="29"/>
      <c r="K11" s="22"/>
      <c r="L11" s="15"/>
      <c r="M11" s="16"/>
    </row>
    <row r="12" s="28" customFormat="true" ht="30" hidden="false" customHeight="true" outlineLevel="0" collapsed="false">
      <c r="A12" s="17" t="n">
        <v>7</v>
      </c>
      <c r="B12" s="25" t="s">
        <v>18</v>
      </c>
      <c r="C12" s="19" t="n">
        <v>886047</v>
      </c>
      <c r="D12" s="20" t="n">
        <v>8.16618277380745</v>
      </c>
      <c r="E12" s="19" t="n">
        <v>930994</v>
      </c>
      <c r="F12" s="20" t="n">
        <v>8.33998326617707</v>
      </c>
      <c r="G12" s="20" t="n">
        <v>105.072755734177</v>
      </c>
      <c r="H12" s="21" t="n">
        <v>0.173800492369628</v>
      </c>
      <c r="J12" s="29"/>
      <c r="K12" s="22"/>
      <c r="L12" s="15"/>
      <c r="M12" s="16"/>
    </row>
    <row r="13" s="28" customFormat="true" ht="30" hidden="false" customHeight="true" outlineLevel="0" collapsed="false">
      <c r="A13" s="17" t="n">
        <v>8</v>
      </c>
      <c r="B13" s="25" t="s">
        <v>19</v>
      </c>
      <c r="C13" s="19" t="n">
        <v>1642984</v>
      </c>
      <c r="D13" s="20" t="n">
        <v>15.142433345456</v>
      </c>
      <c r="E13" s="19" t="n">
        <v>1665878</v>
      </c>
      <c r="F13" s="20" t="n">
        <v>14.923183869598</v>
      </c>
      <c r="G13" s="20" t="n">
        <v>101.393440228268</v>
      </c>
      <c r="H13" s="21" t="n">
        <v>-0.219249475857986</v>
      </c>
      <c r="J13" s="29"/>
      <c r="K13" s="22"/>
      <c r="L13" s="15"/>
      <c r="M13" s="16"/>
    </row>
    <row r="14" s="28" customFormat="true" ht="30" hidden="false" customHeight="true" outlineLevel="0" collapsed="false">
      <c r="A14" s="17" t="n">
        <v>9</v>
      </c>
      <c r="B14" s="25" t="s">
        <v>20</v>
      </c>
      <c r="C14" s="19" t="n">
        <v>1096630</v>
      </c>
      <c r="D14" s="20" t="n">
        <v>10.1070044989041</v>
      </c>
      <c r="E14" s="19" t="n">
        <v>1143833</v>
      </c>
      <c r="F14" s="20" t="n">
        <v>10.2466268088743</v>
      </c>
      <c r="G14" s="20" t="n">
        <v>104.30436883908</v>
      </c>
      <c r="H14" s="21" t="n">
        <v>0.139622309970227</v>
      </c>
      <c r="J14" s="29"/>
      <c r="K14" s="22"/>
      <c r="L14" s="15"/>
      <c r="M14" s="16"/>
    </row>
    <row r="15" s="28" customFormat="true" ht="30" hidden="false" customHeight="true" outlineLevel="0" collapsed="false">
      <c r="A15" s="17" t="n">
        <v>10</v>
      </c>
      <c r="B15" s="25" t="s">
        <v>21</v>
      </c>
      <c r="C15" s="19" t="n">
        <v>323184</v>
      </c>
      <c r="D15" s="20" t="n">
        <v>2.97860002186135</v>
      </c>
      <c r="E15" s="19" t="n">
        <v>293644</v>
      </c>
      <c r="F15" s="20" t="n">
        <v>2.63050679833952</v>
      </c>
      <c r="G15" s="20" t="n">
        <v>90.8596960245557</v>
      </c>
      <c r="H15" s="21" t="n">
        <v>-0.348093223521835</v>
      </c>
      <c r="J15" s="29"/>
      <c r="K15" s="22"/>
      <c r="L15" s="15"/>
      <c r="M15" s="16"/>
    </row>
    <row r="16" s="28" customFormat="true" ht="30" hidden="false" customHeight="true" outlineLevel="0" collapsed="false">
      <c r="A16" s="17" t="n">
        <v>11</v>
      </c>
      <c r="B16" s="25" t="s">
        <v>22</v>
      </c>
      <c r="C16" s="19" t="n">
        <v>1040360</v>
      </c>
      <c r="D16" s="20" t="n">
        <v>9.58839645138273</v>
      </c>
      <c r="E16" s="19" t="n">
        <v>1069186</v>
      </c>
      <c r="F16" s="20" t="n">
        <v>9.57792783673235</v>
      </c>
      <c r="G16" s="20" t="n">
        <v>102.770771655965</v>
      </c>
      <c r="H16" s="21" t="n">
        <v>-0.0104686146503781</v>
      </c>
      <c r="J16" s="29"/>
      <c r="K16" s="22"/>
      <c r="L16" s="15"/>
      <c r="M16" s="16"/>
    </row>
    <row r="17" s="28" customFormat="true" ht="30" hidden="false" customHeight="true" outlineLevel="0" collapsed="false">
      <c r="A17" s="17" t="n">
        <v>12</v>
      </c>
      <c r="B17" s="25" t="s">
        <v>23</v>
      </c>
      <c r="C17" s="19" t="n">
        <v>1193938</v>
      </c>
      <c r="D17" s="20" t="n">
        <v>11.0038360590286</v>
      </c>
      <c r="E17" s="19" t="n">
        <v>1227603</v>
      </c>
      <c r="F17" s="20" t="n">
        <v>10.9970509772445</v>
      </c>
      <c r="G17" s="20" t="n">
        <v>102.819660652396</v>
      </c>
      <c r="H17" s="21" t="n">
        <v>-0.00678508178409132</v>
      </c>
      <c r="J17" s="29"/>
      <c r="K17" s="22"/>
      <c r="L17" s="15"/>
      <c r="M17" s="16"/>
    </row>
    <row r="18" s="28" customFormat="true" ht="30" hidden="false" customHeight="true" outlineLevel="0" collapsed="false">
      <c r="A18" s="30" t="n">
        <v>13</v>
      </c>
      <c r="B18" s="31" t="s">
        <v>24</v>
      </c>
      <c r="C18" s="32" t="n">
        <v>620523</v>
      </c>
      <c r="D18" s="33" t="n">
        <v>5.71900162559245</v>
      </c>
      <c r="E18" s="32" t="n">
        <v>636877</v>
      </c>
      <c r="F18" s="33" t="n">
        <v>5.70523926321014</v>
      </c>
      <c r="G18" s="33" t="n">
        <v>102.635518747895</v>
      </c>
      <c r="H18" s="34" t="n">
        <v>-0.0137623623823178</v>
      </c>
      <c r="J18" s="29"/>
      <c r="K18" s="22"/>
      <c r="L18" s="15"/>
      <c r="M18" s="16"/>
    </row>
    <row r="20" customFormat="false" ht="15.75" hidden="false" customHeight="false" outlineLevel="0" collapsed="false">
      <c r="B20" s="35" t="s">
        <v>25</v>
      </c>
    </row>
  </sheetData>
  <mergeCells count="1">
    <mergeCell ref="A1:H1"/>
  </mergeCells>
  <conditionalFormatting sqref="G4:G5 G7:G14 G16:G18">
    <cfRule type="cellIs" priority="2" operator="lessThan" aboveAverage="0" equalAverage="0" bottom="0" percent="0" rank="0" text="" dxfId="0">
      <formula>-0.05</formula>
    </cfRule>
  </conditionalFormatting>
  <conditionalFormatting sqref="G4:G5 G7:G14 G16:G18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6:34Z</cp:lastPrinted>
  <dcterms:modified xsi:type="dcterms:W3CDTF">2023-01-27T1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