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poliz" sheetId="1" state="visible" r:id="rId2"/>
  </sheets>
  <definedNames>
    <definedName function="false" hidden="false" localSheetId="0" name="_xlnm.Print_Titles" vbProcedure="false">'III chorak poliz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dekabr oylarida hududlar bo‘yicha poliz mahsulotlati ishlab chiqarish ko‘rsatkichlari</t>
  </si>
  <si>
    <t xml:space="preserve">tonna</t>
  </si>
  <si>
    <t xml:space="preserve">№</t>
  </si>
  <si>
    <t xml:space="preserve">Hududlar nomi</t>
  </si>
  <si>
    <t xml:space="preserve">2021 yil 
yanvar-dekabr</t>
  </si>
  <si>
    <t xml:space="preserve"> Hududlarning ulushi, % da</t>
  </si>
  <si>
    <t xml:space="preserve">2022 yil 
yanvar-dek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0" min="9" style="1" width="9"/>
    <col collapsed="false" customWidth="true" hidden="false" outlineLevel="0" max="11" min="11" style="1" width="11.5"/>
    <col collapsed="false" customWidth="false" hidden="false" outlineLevel="0" max="16384" min="12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3" customFormat="true" ht="33" hidden="false" customHeight="true" outlineLevel="0" collapsed="false">
      <c r="A4" s="7"/>
      <c r="B4" s="8" t="s">
        <v>9</v>
      </c>
      <c r="C4" s="9" t="n">
        <v>2285288</v>
      </c>
      <c r="D4" s="10" t="n">
        <v>100</v>
      </c>
      <c r="E4" s="9" t="n">
        <v>2420650</v>
      </c>
      <c r="F4" s="10" t="n">
        <v>100</v>
      </c>
      <c r="G4" s="11" t="n">
        <v>105.923192175341</v>
      </c>
      <c r="H4" s="12" t="s">
        <v>10</v>
      </c>
      <c r="J4" s="14"/>
      <c r="L4" s="14"/>
      <c r="M4" s="15"/>
    </row>
    <row r="5" s="13" customFormat="true" ht="33.75" hidden="false" customHeight="true" outlineLevel="0" collapsed="false">
      <c r="A5" s="16" t="n">
        <v>1</v>
      </c>
      <c r="B5" s="17" t="s">
        <v>11</v>
      </c>
      <c r="C5" s="18" t="n">
        <v>164723</v>
      </c>
      <c r="D5" s="19" t="n">
        <v>7.20797553743773</v>
      </c>
      <c r="E5" s="18" t="n">
        <v>173474</v>
      </c>
      <c r="F5" s="19" t="n">
        <v>7.16642224195981</v>
      </c>
      <c r="G5" s="19" t="n">
        <v>105.312555016604</v>
      </c>
      <c r="H5" s="20" t="n">
        <v>-0.0415532954779279</v>
      </c>
      <c r="J5" s="21"/>
      <c r="K5" s="21"/>
      <c r="L5" s="14"/>
      <c r="M5" s="15"/>
    </row>
    <row r="6" s="13" customFormat="true" ht="24" hidden="false" customHeight="true" outlineLevel="0" collapsed="false">
      <c r="A6" s="16"/>
      <c r="B6" s="22" t="s">
        <v>12</v>
      </c>
      <c r="C6" s="18"/>
      <c r="D6" s="19"/>
      <c r="E6" s="18"/>
      <c r="F6" s="19"/>
      <c r="G6" s="23"/>
      <c r="H6" s="20"/>
      <c r="J6" s="21"/>
      <c r="L6" s="14"/>
      <c r="M6" s="15"/>
    </row>
    <row r="7" s="13" customFormat="true" ht="30" hidden="false" customHeight="true" outlineLevel="0" collapsed="false">
      <c r="A7" s="16" t="n">
        <v>2</v>
      </c>
      <c r="B7" s="24" t="s">
        <v>13</v>
      </c>
      <c r="C7" s="18" t="n">
        <v>201419</v>
      </c>
      <c r="D7" s="19" t="n">
        <v>8.81372500971431</v>
      </c>
      <c r="E7" s="18" t="n">
        <v>201573</v>
      </c>
      <c r="F7" s="19" t="n">
        <v>8.32722615826328</v>
      </c>
      <c r="G7" s="19" t="n">
        <v>100.076457533798</v>
      </c>
      <c r="H7" s="20" t="n">
        <v>-0.486498851451035</v>
      </c>
      <c r="J7" s="21"/>
      <c r="L7" s="14"/>
      <c r="M7" s="15"/>
    </row>
    <row r="8" s="25" customFormat="true" ht="30" hidden="false" customHeight="true" outlineLevel="0" collapsed="false">
      <c r="A8" s="16" t="n">
        <v>3</v>
      </c>
      <c r="B8" s="24" t="s">
        <v>14</v>
      </c>
      <c r="C8" s="18" t="n">
        <v>178980</v>
      </c>
      <c r="D8" s="19" t="n">
        <v>7.83183563734637</v>
      </c>
      <c r="E8" s="18" t="n">
        <v>198288</v>
      </c>
      <c r="F8" s="19" t="n">
        <v>8.19151880693202</v>
      </c>
      <c r="G8" s="19" t="n">
        <v>110.787797519276</v>
      </c>
      <c r="H8" s="20" t="n">
        <v>0.359683169585658</v>
      </c>
      <c r="I8" s="13"/>
      <c r="J8" s="21"/>
      <c r="K8" s="21"/>
      <c r="L8" s="14"/>
      <c r="M8" s="15"/>
      <c r="N8" s="13"/>
    </row>
    <row r="9" s="13" customFormat="true" ht="30" hidden="false" customHeight="true" outlineLevel="0" collapsed="false">
      <c r="A9" s="16" t="n">
        <v>4</v>
      </c>
      <c r="B9" s="24" t="s">
        <v>15</v>
      </c>
      <c r="C9" s="18" t="n">
        <v>268027</v>
      </c>
      <c r="D9" s="19" t="n">
        <v>11.7283685907422</v>
      </c>
      <c r="E9" s="18" t="n">
        <v>280675</v>
      </c>
      <c r="F9" s="19" t="n">
        <v>11.5950261293454</v>
      </c>
      <c r="G9" s="19" t="n">
        <v>104.71892757073</v>
      </c>
      <c r="H9" s="20" t="n">
        <v>-0.133342461396749</v>
      </c>
      <c r="J9" s="21"/>
      <c r="K9" s="21"/>
      <c r="L9" s="14"/>
      <c r="M9" s="15"/>
      <c r="N9" s="25"/>
    </row>
    <row r="10" s="26" customFormat="true" ht="30" hidden="false" customHeight="true" outlineLevel="0" collapsed="false">
      <c r="A10" s="16" t="n">
        <v>5</v>
      </c>
      <c r="B10" s="24" t="s">
        <v>16</v>
      </c>
      <c r="C10" s="18" t="n">
        <v>169423</v>
      </c>
      <c r="D10" s="19" t="n">
        <v>7.41363889365367</v>
      </c>
      <c r="E10" s="18" t="n">
        <v>183060</v>
      </c>
      <c r="F10" s="19" t="n">
        <v>7.56243157829509</v>
      </c>
      <c r="G10" s="19" t="n">
        <v>108.04908424476</v>
      </c>
      <c r="H10" s="20" t="n">
        <v>0.148792684641418</v>
      </c>
      <c r="I10" s="13"/>
      <c r="J10" s="21"/>
      <c r="K10" s="21"/>
      <c r="L10" s="14"/>
      <c r="M10" s="15"/>
      <c r="N10" s="13"/>
    </row>
    <row r="11" s="26" customFormat="true" ht="30" hidden="false" customHeight="true" outlineLevel="0" collapsed="false">
      <c r="A11" s="16" t="n">
        <v>6</v>
      </c>
      <c r="B11" s="24" t="s">
        <v>17</v>
      </c>
      <c r="C11" s="18" t="n">
        <v>96797</v>
      </c>
      <c r="D11" s="19" t="n">
        <v>4.23565870034762</v>
      </c>
      <c r="E11" s="18" t="n">
        <v>100514</v>
      </c>
      <c r="F11" s="19" t="n">
        <v>4.15235577220994</v>
      </c>
      <c r="G11" s="19" t="n">
        <v>103.839995041169</v>
      </c>
      <c r="H11" s="20" t="n">
        <v>-0.0833029281376714</v>
      </c>
      <c r="I11" s="13"/>
      <c r="J11" s="21"/>
      <c r="K11" s="21"/>
      <c r="L11" s="14"/>
      <c r="M11" s="15"/>
    </row>
    <row r="12" s="26" customFormat="true" ht="30" hidden="false" customHeight="true" outlineLevel="0" collapsed="false">
      <c r="A12" s="16" t="n">
        <v>7</v>
      </c>
      <c r="B12" s="24" t="s">
        <v>18</v>
      </c>
      <c r="C12" s="18" t="n">
        <v>122262</v>
      </c>
      <c r="D12" s="19" t="n">
        <v>5.34996026758991</v>
      </c>
      <c r="E12" s="18" t="n">
        <v>127660</v>
      </c>
      <c r="F12" s="19" t="n">
        <v>5.27379009770103</v>
      </c>
      <c r="G12" s="19" t="n">
        <v>104.415108537403</v>
      </c>
      <c r="H12" s="20" t="n">
        <v>-0.0761701698888748</v>
      </c>
      <c r="I12" s="13"/>
      <c r="J12" s="21"/>
      <c r="K12" s="21"/>
      <c r="L12" s="14"/>
      <c r="M12" s="15"/>
    </row>
    <row r="13" s="26" customFormat="true" ht="30" hidden="false" customHeight="true" outlineLevel="0" collapsed="false">
      <c r="A13" s="16" t="n">
        <v>8</v>
      </c>
      <c r="B13" s="24" t="s">
        <v>19</v>
      </c>
      <c r="C13" s="18" t="n">
        <v>147914</v>
      </c>
      <c r="D13" s="19" t="n">
        <v>6.47244461091994</v>
      </c>
      <c r="E13" s="18" t="n">
        <v>166442</v>
      </c>
      <c r="F13" s="19" t="n">
        <v>6.87592175655299</v>
      </c>
      <c r="G13" s="19" t="n">
        <v>112.526197655394</v>
      </c>
      <c r="H13" s="20" t="n">
        <v>0.403477145633053</v>
      </c>
      <c r="I13" s="13"/>
      <c r="J13" s="21"/>
      <c r="K13" s="21"/>
      <c r="L13" s="14"/>
      <c r="M13" s="15"/>
    </row>
    <row r="14" s="26" customFormat="true" ht="30" hidden="false" customHeight="true" outlineLevel="0" collapsed="false">
      <c r="A14" s="16" t="n">
        <v>9</v>
      </c>
      <c r="B14" s="24" t="s">
        <v>20</v>
      </c>
      <c r="C14" s="18" t="n">
        <v>318876</v>
      </c>
      <c r="D14" s="19" t="n">
        <v>13.9534273141941</v>
      </c>
      <c r="E14" s="18" t="n">
        <v>329073</v>
      </c>
      <c r="F14" s="19" t="n">
        <v>13.5944064610745</v>
      </c>
      <c r="G14" s="19" t="n">
        <v>103.197794754074</v>
      </c>
      <c r="H14" s="20" t="n">
        <v>-0.359020853119594</v>
      </c>
      <c r="I14" s="13"/>
      <c r="J14" s="21"/>
      <c r="K14" s="21"/>
      <c r="L14" s="14"/>
      <c r="M14" s="15"/>
    </row>
    <row r="15" s="26" customFormat="true" ht="30" hidden="false" customHeight="true" outlineLevel="0" collapsed="false">
      <c r="A15" s="16" t="n">
        <v>10</v>
      </c>
      <c r="B15" s="24" t="s">
        <v>21</v>
      </c>
      <c r="C15" s="18" t="n">
        <v>260804</v>
      </c>
      <c r="D15" s="19" t="n">
        <v>11.4123033945831</v>
      </c>
      <c r="E15" s="18" t="n">
        <v>278855</v>
      </c>
      <c r="F15" s="19" t="n">
        <v>11.5198397124739</v>
      </c>
      <c r="G15" s="19" t="n">
        <v>106.921289550774</v>
      </c>
      <c r="H15" s="20" t="n">
        <v>0.107536317890833</v>
      </c>
      <c r="I15" s="13"/>
      <c r="J15" s="21"/>
      <c r="K15" s="21"/>
      <c r="L15" s="14"/>
      <c r="M15" s="15"/>
    </row>
    <row r="16" s="26" customFormat="true" ht="30" hidden="false" customHeight="true" outlineLevel="0" collapsed="false">
      <c r="A16" s="16" t="n">
        <v>11</v>
      </c>
      <c r="B16" s="24" t="s">
        <v>22</v>
      </c>
      <c r="C16" s="18" t="n">
        <v>54879</v>
      </c>
      <c r="D16" s="19" t="n">
        <v>2.40140411186686</v>
      </c>
      <c r="E16" s="18" t="n">
        <v>65432</v>
      </c>
      <c r="F16" s="19" t="n">
        <v>2.70307562018466</v>
      </c>
      <c r="G16" s="19" t="n">
        <v>119.229577798429</v>
      </c>
      <c r="H16" s="20" t="n">
        <v>0.301671508317799</v>
      </c>
      <c r="I16" s="13"/>
      <c r="J16" s="21"/>
      <c r="K16" s="21"/>
      <c r="L16" s="14"/>
      <c r="M16" s="15"/>
    </row>
    <row r="17" s="26" customFormat="true" ht="30" hidden="false" customHeight="true" outlineLevel="0" collapsed="false">
      <c r="A17" s="16" t="n">
        <v>12</v>
      </c>
      <c r="B17" s="24" t="s">
        <v>23</v>
      </c>
      <c r="C17" s="18" t="n">
        <v>146810</v>
      </c>
      <c r="D17" s="19" t="n">
        <v>6.42413560128964</v>
      </c>
      <c r="E17" s="18" t="n">
        <v>155838</v>
      </c>
      <c r="F17" s="19" t="n">
        <v>6.43785760023134</v>
      </c>
      <c r="G17" s="19" t="n">
        <v>106.149444860704</v>
      </c>
      <c r="H17" s="20" t="n">
        <v>0.0137219989417021</v>
      </c>
      <c r="I17" s="13"/>
      <c r="J17" s="21"/>
      <c r="K17" s="21"/>
      <c r="L17" s="14"/>
      <c r="M17" s="15"/>
    </row>
    <row r="18" s="26" customFormat="true" ht="30" hidden="false" customHeight="true" outlineLevel="0" collapsed="false">
      <c r="A18" s="27" t="n">
        <v>13</v>
      </c>
      <c r="B18" s="28" t="s">
        <v>24</v>
      </c>
      <c r="C18" s="29" t="n">
        <v>154374</v>
      </c>
      <c r="D18" s="30" t="n">
        <v>6.7551223303146</v>
      </c>
      <c r="E18" s="29" t="n">
        <v>159766</v>
      </c>
      <c r="F18" s="30" t="n">
        <v>6.60012806477599</v>
      </c>
      <c r="G18" s="30" t="n">
        <v>103.492816147797</v>
      </c>
      <c r="H18" s="31" t="n">
        <v>-0.154994265538615</v>
      </c>
      <c r="I18" s="13"/>
      <c r="J18" s="21"/>
      <c r="K18" s="21"/>
      <c r="L18" s="14"/>
      <c r="M18" s="15"/>
    </row>
    <row r="20" customFormat="false" ht="15.75" hidden="false" customHeight="false" outlineLevel="0" collapsed="false">
      <c r="B20" s="32" t="s">
        <v>25</v>
      </c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conditionalFormatting sqref="H4">
    <cfRule type="cellIs" priority="12" operator="lessThan" aboveAverage="0" equalAverage="0" bottom="0" percent="0" rank="0" text="" dxfId="10">
      <formula>-0.05</formula>
    </cfRule>
  </conditionalFormatting>
  <conditionalFormatting sqref="H4">
    <cfRule type="cellIs" priority="13" operator="lessThan" aboveAverage="0" equalAverage="0" bottom="0" percent="0" rank="0" text="" dxfId="11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56:00Z</cp:lastPrinted>
  <dcterms:modified xsi:type="dcterms:W3CDTF">2023-01-27T14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