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meva va rezavorlar" sheetId="1" state="visible" r:id="rId2"/>
  </sheets>
  <definedNames>
    <definedName function="false" hidden="false" localSheetId="0" name="_xlnm.Print_Titles" vbProcedure="false">'IV chorak meva va rezavorlar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dekabr oylarida hududlar bo‘yicha meva va rezavorlar ishlab chiqarish ko‘rsatkichlari</t>
  </si>
  <si>
    <t xml:space="preserve">tonna</t>
  </si>
  <si>
    <t xml:space="preserve">№</t>
  </si>
  <si>
    <t xml:space="preserve">Hududlar nomi</t>
  </si>
  <si>
    <t xml:space="preserve">2021 yil 
yanvar-dekabr</t>
  </si>
  <si>
    <t xml:space="preserve"> Hududlarning ulushi, % da</t>
  </si>
  <si>
    <t xml:space="preserve">2022 yil 
yanvar-dek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3" customFormat="true" ht="33" hidden="false" customHeight="true" outlineLevel="0" collapsed="false">
      <c r="A4" s="7"/>
      <c r="B4" s="8" t="s">
        <v>9</v>
      </c>
      <c r="C4" s="9" t="n">
        <v>2852567</v>
      </c>
      <c r="D4" s="10" t="n">
        <v>100</v>
      </c>
      <c r="E4" s="9" t="n">
        <v>2983518</v>
      </c>
      <c r="F4" s="10" t="n">
        <v>100</v>
      </c>
      <c r="G4" s="11" t="n">
        <v>104.590637134903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61986</v>
      </c>
      <c r="D5" s="17" t="n">
        <v>2.17299015237854</v>
      </c>
      <c r="E5" s="16" t="n">
        <v>64898</v>
      </c>
      <c r="F5" s="17" t="n">
        <v>2.17521731057094</v>
      </c>
      <c r="G5" s="17" t="n">
        <v>104.697834994999</v>
      </c>
      <c r="H5" s="18" t="n">
        <v>0.00222715819240182</v>
      </c>
    </row>
    <row r="6" s="13" customFormat="true" ht="24" hidden="false" customHeight="true" outlineLevel="0" collapsed="false">
      <c r="A6" s="14"/>
      <c r="B6" s="19" t="s">
        <v>12</v>
      </c>
      <c r="C6" s="16"/>
      <c r="D6" s="17"/>
      <c r="E6" s="16"/>
      <c r="F6" s="17"/>
      <c r="G6" s="17"/>
      <c r="H6" s="20"/>
    </row>
    <row r="7" s="13" customFormat="true" ht="27.75" hidden="false" customHeight="true" outlineLevel="0" collapsed="false">
      <c r="A7" s="14" t="n">
        <v>2</v>
      </c>
      <c r="B7" s="21" t="s">
        <v>13</v>
      </c>
      <c r="C7" s="16" t="n">
        <v>664000</v>
      </c>
      <c r="D7" s="17" t="n">
        <v>23.2772797273473</v>
      </c>
      <c r="E7" s="16" t="n">
        <v>681683</v>
      </c>
      <c r="F7" s="17" t="n">
        <v>22.8482952004982</v>
      </c>
      <c r="G7" s="17" t="n">
        <v>102.663102409639</v>
      </c>
      <c r="H7" s="18" t="n">
        <v>-0.428984526849135</v>
      </c>
    </row>
    <row r="8" s="22" customFormat="true" ht="27.75" hidden="false" customHeight="true" outlineLevel="0" collapsed="false">
      <c r="A8" s="14" t="n">
        <v>3</v>
      </c>
      <c r="B8" s="21" t="s">
        <v>14</v>
      </c>
      <c r="C8" s="16" t="n">
        <v>267978</v>
      </c>
      <c r="D8" s="17" t="n">
        <v>9.3942754017697</v>
      </c>
      <c r="E8" s="16" t="n">
        <v>289642</v>
      </c>
      <c r="F8" s="17" t="n">
        <v>9.70806946698495</v>
      </c>
      <c r="G8" s="17" t="n">
        <v>108.084245721664</v>
      </c>
      <c r="H8" s="18" t="n">
        <v>0.313794065215244</v>
      </c>
    </row>
    <row r="9" s="13" customFormat="true" ht="27.75" hidden="false" customHeight="true" outlineLevel="0" collapsed="false">
      <c r="A9" s="14" t="n">
        <v>4</v>
      </c>
      <c r="B9" s="21" t="s">
        <v>15</v>
      </c>
      <c r="C9" s="16" t="n">
        <v>89800</v>
      </c>
      <c r="D9" s="17" t="n">
        <v>3.14804174625872</v>
      </c>
      <c r="E9" s="16" t="n">
        <v>93530</v>
      </c>
      <c r="F9" s="17" t="n">
        <v>3.13488975095843</v>
      </c>
      <c r="G9" s="17" t="n">
        <v>104.153674832962</v>
      </c>
      <c r="H9" s="18" t="n">
        <v>-0.0131519953002885</v>
      </c>
    </row>
    <row r="10" s="23" customFormat="true" ht="27.75" hidden="false" customHeight="true" outlineLevel="0" collapsed="false">
      <c r="A10" s="14" t="n">
        <v>5</v>
      </c>
      <c r="B10" s="21" t="s">
        <v>16</v>
      </c>
      <c r="C10" s="16" t="n">
        <v>158060</v>
      </c>
      <c r="D10" s="17" t="n">
        <v>5.54097414714536</v>
      </c>
      <c r="E10" s="16" t="n">
        <v>167341</v>
      </c>
      <c r="F10" s="17" t="n">
        <v>5.60884834614707</v>
      </c>
      <c r="G10" s="17" t="n">
        <v>105.871820827534</v>
      </c>
      <c r="H10" s="18" t="n">
        <v>0.0678741990017056</v>
      </c>
    </row>
    <row r="11" s="23" customFormat="true" ht="27.75" hidden="false" customHeight="true" outlineLevel="0" collapsed="false">
      <c r="A11" s="14" t="n">
        <v>6</v>
      </c>
      <c r="B11" s="21" t="s">
        <v>17</v>
      </c>
      <c r="C11" s="16" t="n">
        <v>105954</v>
      </c>
      <c r="D11" s="17" t="n">
        <v>3.71433869914361</v>
      </c>
      <c r="E11" s="16" t="n">
        <v>108610</v>
      </c>
      <c r="F11" s="17" t="n">
        <v>3.64033332461879</v>
      </c>
      <c r="G11" s="17" t="n">
        <v>102.506748211488</v>
      </c>
      <c r="H11" s="18" t="n">
        <v>-0.0740053745248241</v>
      </c>
    </row>
    <row r="12" s="23" customFormat="true" ht="27.75" hidden="false" customHeight="true" outlineLevel="0" collapsed="false">
      <c r="A12" s="14" t="n">
        <v>7</v>
      </c>
      <c r="B12" s="21" t="s">
        <v>18</v>
      </c>
      <c r="C12" s="16" t="n">
        <v>312764</v>
      </c>
      <c r="D12" s="17" t="n">
        <v>10.9642998744639</v>
      </c>
      <c r="E12" s="16" t="n">
        <v>328329</v>
      </c>
      <c r="F12" s="17" t="n">
        <v>11.0047601522766</v>
      </c>
      <c r="G12" s="17" t="n">
        <v>104.976595771892</v>
      </c>
      <c r="H12" s="18" t="n">
        <v>0.0404602778126595</v>
      </c>
    </row>
    <row r="13" s="23" customFormat="true" ht="27.75" hidden="false" customHeight="true" outlineLevel="0" collapsed="false">
      <c r="A13" s="14" t="n">
        <v>8</v>
      </c>
      <c r="B13" s="21" t="s">
        <v>19</v>
      </c>
      <c r="C13" s="16" t="n">
        <v>347472</v>
      </c>
      <c r="D13" s="17" t="n">
        <v>12.1810285262362</v>
      </c>
      <c r="E13" s="16" t="n">
        <v>368930</v>
      </c>
      <c r="F13" s="17" t="n">
        <v>12.3656032911482</v>
      </c>
      <c r="G13" s="17" t="n">
        <v>106.175461619929</v>
      </c>
      <c r="H13" s="18" t="n">
        <v>0.184574764912041</v>
      </c>
    </row>
    <row r="14" s="23" customFormat="true" ht="27.75" hidden="false" customHeight="true" outlineLevel="0" collapsed="false">
      <c r="A14" s="14" t="n">
        <v>9</v>
      </c>
      <c r="B14" s="21" t="s">
        <v>20</v>
      </c>
      <c r="C14" s="16" t="n">
        <v>173163</v>
      </c>
      <c r="D14" s="17" t="n">
        <v>6.07042709251001</v>
      </c>
      <c r="E14" s="16" t="n">
        <v>180338</v>
      </c>
      <c r="F14" s="17" t="n">
        <v>6.04447501238471</v>
      </c>
      <c r="G14" s="17" t="n">
        <v>104.143494857446</v>
      </c>
      <c r="H14" s="18" t="n">
        <v>-0.0259520801253021</v>
      </c>
    </row>
    <row r="15" s="23" customFormat="true" ht="27.75" hidden="false" customHeight="true" outlineLevel="0" collapsed="false">
      <c r="A15" s="14" t="n">
        <v>10</v>
      </c>
      <c r="B15" s="21" t="s">
        <v>21</v>
      </c>
      <c r="C15" s="16" t="n">
        <v>40448</v>
      </c>
      <c r="D15" s="17" t="n">
        <v>1.4179509192948</v>
      </c>
      <c r="E15" s="16" t="n">
        <v>43002</v>
      </c>
      <c r="F15" s="17" t="n">
        <v>1.44131860441264</v>
      </c>
      <c r="G15" s="17" t="n">
        <v>106.314280063291</v>
      </c>
      <c r="H15" s="18" t="n">
        <v>0.0233676851178468</v>
      </c>
    </row>
    <row r="16" s="23" customFormat="true" ht="27.75" hidden="false" customHeight="true" outlineLevel="0" collapsed="false">
      <c r="A16" s="14" t="n">
        <v>11</v>
      </c>
      <c r="B16" s="21" t="s">
        <v>22</v>
      </c>
      <c r="C16" s="16" t="n">
        <v>110299</v>
      </c>
      <c r="D16" s="17" t="n">
        <v>3.86665764555223</v>
      </c>
      <c r="E16" s="16" t="n">
        <v>115251</v>
      </c>
      <c r="F16" s="17" t="n">
        <v>3.86292289840383</v>
      </c>
      <c r="G16" s="17" t="n">
        <v>104.489614593061</v>
      </c>
      <c r="H16" s="18" t="n">
        <v>-0.0037347471484015</v>
      </c>
    </row>
    <row r="17" s="23" customFormat="true" ht="27.75" hidden="false" customHeight="true" outlineLevel="0" collapsed="false">
      <c r="A17" s="14" t="n">
        <v>12</v>
      </c>
      <c r="B17" s="21" t="s">
        <v>23</v>
      </c>
      <c r="C17" s="16" t="n">
        <v>367273</v>
      </c>
      <c r="D17" s="17" t="n">
        <v>12.8751752369007</v>
      </c>
      <c r="E17" s="16" t="n">
        <v>383409</v>
      </c>
      <c r="F17" s="17" t="n">
        <v>12.8509028603146</v>
      </c>
      <c r="G17" s="17" t="n">
        <v>104.393462084063</v>
      </c>
      <c r="H17" s="18" t="n">
        <v>-0.0242723765860902</v>
      </c>
    </row>
    <row r="18" s="23" customFormat="true" ht="27.75" hidden="false" customHeight="true" outlineLevel="0" collapsed="false">
      <c r="A18" s="24" t="n">
        <v>13</v>
      </c>
      <c r="B18" s="25" t="s">
        <v>24</v>
      </c>
      <c r="C18" s="26" t="n">
        <v>153370</v>
      </c>
      <c r="D18" s="27" t="n">
        <v>5.37656083099889</v>
      </c>
      <c r="E18" s="26" t="n">
        <v>158555</v>
      </c>
      <c r="F18" s="27" t="n">
        <v>5.31436378128102</v>
      </c>
      <c r="G18" s="27" t="n">
        <v>103.380713307687</v>
      </c>
      <c r="H18" s="28" t="n">
        <v>-0.0621970497178621</v>
      </c>
    </row>
    <row r="20" customFormat="false" ht="15.75" hidden="false" customHeight="false" outlineLevel="0" collapsed="false">
      <c r="B20" s="29" t="s">
        <v>25</v>
      </c>
    </row>
  </sheetData>
  <mergeCells count="1">
    <mergeCell ref="B1:H1"/>
  </mergeCells>
  <conditionalFormatting sqref="H1">
    <cfRule type="cellIs" priority="2" operator="lessThan" aboveAverage="0" equalAverage="0" bottom="0" percent="0" rank="0" text="" dxfId="0">
      <formula>-0.05</formula>
    </cfRule>
  </conditionalFormatting>
  <conditionalFormatting sqref="H1">
    <cfRule type="cellIs" priority="3" operator="lessThan" aboveAverage="0" equalAverage="0" bottom="0" percent="0" rank="0" text="" dxfId="1">
      <formula>99.9</formula>
    </cfRule>
  </conditionalFormatting>
  <conditionalFormatting sqref="G1">
    <cfRule type="cellIs" priority="4" operator="lessThan" aboveAverage="0" equalAverage="0" bottom="0" percent="0" rank="0" text="" dxfId="2">
      <formula>-0.05</formula>
    </cfRule>
  </conditionalFormatting>
  <conditionalFormatting sqref="G4">
    <cfRule type="cellIs" priority="5" operator="lessThan" aboveAverage="0" equalAverage="0" bottom="0" percent="0" rank="0" text="" dxfId="3">
      <formula>-0.05</formula>
    </cfRule>
  </conditionalFormatting>
  <conditionalFormatting sqref="G1 G4">
    <cfRule type="cellIs" priority="6" operator="lessThan" aboveAverage="0" equalAverage="0" bottom="0" percent="0" rank="0" text="" dxfId="4">
      <formula>99.9</formula>
    </cfRule>
  </conditionalFormatting>
  <conditionalFormatting sqref="D3">
    <cfRule type="cellIs" priority="7" operator="lessThan" aboveAverage="0" equalAverage="0" bottom="0" percent="0" rank="0" text="" dxfId="5">
      <formula>-0.05</formula>
    </cfRule>
  </conditionalFormatting>
  <conditionalFormatting sqref="D3">
    <cfRule type="cellIs" priority="8" operator="lessThan" aboveAverage="0" equalAverage="0" bottom="0" percent="0" rank="0" text="" dxfId="6">
      <formula>99.9</formula>
    </cfRule>
  </conditionalFormatting>
  <conditionalFormatting sqref="F3">
    <cfRule type="cellIs" priority="9" operator="lessThan" aboveAverage="0" equalAverage="0" bottom="0" percent="0" rank="0" text="" dxfId="7">
      <formula>-0.05</formula>
    </cfRule>
  </conditionalFormatting>
  <conditionalFormatting sqref="F3">
    <cfRule type="cellIs" priority="10" operator="lessThan" aboveAverage="0" equalAverage="0" bottom="0" percent="0" rank="0" text="" dxfId="8">
      <formula>99.9</formula>
    </cfRule>
  </conditionalFormatting>
  <conditionalFormatting sqref="G3">
    <cfRule type="cellIs" priority="11" operator="lessThan" aboveAverage="0" equalAverage="0" bottom="0" percent="0" rank="0" text="" dxfId="9">
      <formula>-0.05</formula>
    </cfRule>
  </conditionalFormatting>
  <conditionalFormatting sqref="G3">
    <cfRule type="cellIs" priority="12" operator="lessThan" aboveAverage="0" equalAverage="0" bottom="0" percent="0" rank="0" text="" dxfId="10">
      <formula>99.9</formula>
    </cfRule>
  </conditionalFormatting>
  <conditionalFormatting sqref="H3">
    <cfRule type="cellIs" priority="13" operator="lessThan" aboveAverage="0" equalAverage="0" bottom="0" percent="0" rank="0" text="" dxfId="11">
      <formula>-0.05</formula>
    </cfRule>
  </conditionalFormatting>
  <conditionalFormatting sqref="H3">
    <cfRule type="cellIs" priority="14" operator="lessThan" aboveAverage="0" equalAverage="0" bottom="0" percent="0" rank="0" text="" dxfId="12">
      <formula>99.9</formula>
    </cfRule>
  </conditionalFormatting>
  <conditionalFormatting sqref="H4">
    <cfRule type="cellIs" priority="15" operator="lessThan" aboveAverage="0" equalAverage="0" bottom="0" percent="0" rank="0" text="" dxfId="13">
      <formula>-0.05</formula>
    </cfRule>
  </conditionalFormatting>
  <conditionalFormatting sqref="H4">
    <cfRule type="cellIs" priority="16" operator="lessThan" aboveAverage="0" equalAverage="0" bottom="0" percent="0" rank="0" text="" dxfId="14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0-19T06:40:11Z</cp:lastPrinted>
  <dcterms:modified xsi:type="dcterms:W3CDTF">2023-01-27T14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