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go'sht" sheetId="1" state="visible" r:id="rId2"/>
  </sheets>
  <definedNames>
    <definedName function="false" hidden="false" localSheetId="0" name="_xlnm.Print_Titles" vbProcedure="false">'IV chorak go''sh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dekabr oylarida hududlar bo‘yicha go‘sht (tirik vaznda) ishlab chiqarish ko‘rsatkichlari</t>
  </si>
  <si>
    <t xml:space="preserve">tonna</t>
  </si>
  <si>
    <t xml:space="preserve">№</t>
  </si>
  <si>
    <t xml:space="preserve">Hududlar nomi</t>
  </si>
  <si>
    <t xml:space="preserve">2021 yil 
yanvar-dekabr</t>
  </si>
  <si>
    <t xml:space="preserve"> Hududlarning ulushi, % da</t>
  </si>
  <si>
    <t xml:space="preserve">2022 yil 
yanvar-dek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0.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v>2635105</v>
      </c>
      <c r="D4" s="10" t="n">
        <v>100</v>
      </c>
      <c r="E4" s="11" t="n">
        <v>2725998</v>
      </c>
      <c r="F4" s="10" t="n">
        <v>100</v>
      </c>
      <c r="G4" s="12" t="n">
        <v>103.449312266494</v>
      </c>
      <c r="H4" s="13" t="s">
        <v>10</v>
      </c>
    </row>
    <row r="5" s="14" customFormat="true" ht="33.75" hidden="false" customHeight="true" outlineLevel="0" collapsed="false">
      <c r="A5" s="15" t="n">
        <v>1</v>
      </c>
      <c r="B5" s="16" t="s">
        <v>11</v>
      </c>
      <c r="C5" s="17" t="n">
        <v>116386</v>
      </c>
      <c r="D5" s="18" t="n">
        <v>4.41674999667945</v>
      </c>
      <c r="E5" s="17" t="n">
        <v>120504</v>
      </c>
      <c r="F5" s="18" t="n">
        <v>4.42054616327672</v>
      </c>
      <c r="G5" s="18" t="n">
        <v>103.538226247143</v>
      </c>
      <c r="H5" s="19" t="n">
        <v>0.00379616659726612</v>
      </c>
      <c r="J5" s="20"/>
    </row>
    <row r="6" s="14" customFormat="true" ht="24" hidden="false" customHeight="true" outlineLevel="0" collapsed="false">
      <c r="A6" s="15"/>
      <c r="B6" s="21" t="s">
        <v>12</v>
      </c>
      <c r="C6" s="17"/>
      <c r="D6" s="18"/>
      <c r="E6" s="17"/>
      <c r="F6" s="18"/>
      <c r="G6" s="18"/>
      <c r="H6" s="19"/>
    </row>
    <row r="7" s="14" customFormat="true" ht="30" hidden="false" customHeight="true" outlineLevel="0" collapsed="false">
      <c r="A7" s="15" t="n">
        <v>2</v>
      </c>
      <c r="B7" s="22" t="s">
        <v>13</v>
      </c>
      <c r="C7" s="17" t="n">
        <v>176874</v>
      </c>
      <c r="D7" s="18" t="n">
        <v>6.71221829870157</v>
      </c>
      <c r="E7" s="17" t="n">
        <v>185604</v>
      </c>
      <c r="F7" s="18" t="n">
        <v>6.80866236879117</v>
      </c>
      <c r="G7" s="18" t="n">
        <v>104.93571695105</v>
      </c>
      <c r="H7" s="19" t="n">
        <v>0.0964440700896043</v>
      </c>
      <c r="K7" s="23"/>
    </row>
    <row r="8" s="24" customFormat="true" ht="30" hidden="false" customHeight="true" outlineLevel="0" collapsed="false">
      <c r="A8" s="15" t="n">
        <v>3</v>
      </c>
      <c r="B8" s="22" t="s">
        <v>14</v>
      </c>
      <c r="C8" s="17" t="n">
        <v>278472</v>
      </c>
      <c r="D8" s="18" t="n">
        <v>10.5677762366206</v>
      </c>
      <c r="E8" s="17" t="n">
        <v>284927</v>
      </c>
      <c r="F8" s="18" t="n">
        <v>10.4522086956777</v>
      </c>
      <c r="G8" s="18" t="n">
        <v>102.318006837312</v>
      </c>
      <c r="H8" s="19" t="n">
        <v>-0.115567540942862</v>
      </c>
      <c r="J8" s="20"/>
      <c r="K8" s="23"/>
    </row>
    <row r="9" s="14" customFormat="true" ht="30" hidden="false" customHeight="true" outlineLevel="0" collapsed="false">
      <c r="A9" s="15" t="n">
        <v>4</v>
      </c>
      <c r="B9" s="22" t="s">
        <v>15</v>
      </c>
      <c r="C9" s="17" t="n">
        <v>230300</v>
      </c>
      <c r="D9" s="18" t="n">
        <v>8.73968968978466</v>
      </c>
      <c r="E9" s="17" t="n">
        <v>237761</v>
      </c>
      <c r="F9" s="18" t="n">
        <v>8.72197998677916</v>
      </c>
      <c r="G9" s="18" t="n">
        <v>103.239687364307</v>
      </c>
      <c r="H9" s="19" t="n">
        <v>-0.0177097030055045</v>
      </c>
      <c r="J9" s="20"/>
      <c r="K9" s="23"/>
    </row>
    <row r="10" s="25" customFormat="true" ht="30" hidden="false" customHeight="true" outlineLevel="0" collapsed="false">
      <c r="A10" s="15" t="n">
        <v>5</v>
      </c>
      <c r="B10" s="22" t="s">
        <v>16</v>
      </c>
      <c r="C10" s="17" t="n">
        <v>305079</v>
      </c>
      <c r="D10" s="18" t="n">
        <v>11.5774893220574</v>
      </c>
      <c r="E10" s="17" t="n">
        <v>315745</v>
      </c>
      <c r="F10" s="18" t="n">
        <v>11.5827304348719</v>
      </c>
      <c r="G10" s="18" t="n">
        <v>103.496143621816</v>
      </c>
      <c r="H10" s="19" t="n">
        <v>0.00524111281455042</v>
      </c>
      <c r="J10" s="20"/>
      <c r="K10" s="23"/>
    </row>
    <row r="11" s="25" customFormat="true" ht="30" hidden="false" customHeight="true" outlineLevel="0" collapsed="false">
      <c r="A11" s="15" t="n">
        <v>6</v>
      </c>
      <c r="B11" s="22" t="s">
        <v>17</v>
      </c>
      <c r="C11" s="17" t="n">
        <v>173198</v>
      </c>
      <c r="D11" s="18" t="n">
        <v>6.57271721620201</v>
      </c>
      <c r="E11" s="17" t="n">
        <v>180569</v>
      </c>
      <c r="F11" s="18" t="n">
        <v>6.62395937194378</v>
      </c>
      <c r="G11" s="18" t="n">
        <v>104.255822815506</v>
      </c>
      <c r="H11" s="19" t="n">
        <v>0.0512421557417682</v>
      </c>
      <c r="J11" s="20"/>
      <c r="K11" s="23"/>
    </row>
    <row r="12" s="25" customFormat="true" ht="30" hidden="false" customHeight="true" outlineLevel="0" collapsed="false">
      <c r="A12" s="15" t="n">
        <v>7</v>
      </c>
      <c r="B12" s="22" t="s">
        <v>18</v>
      </c>
      <c r="C12" s="17" t="n">
        <v>160999</v>
      </c>
      <c r="D12" s="18" t="n">
        <v>6.10977551179175</v>
      </c>
      <c r="E12" s="17" t="n">
        <v>168035</v>
      </c>
      <c r="F12" s="18" t="n">
        <v>6.16416446380372</v>
      </c>
      <c r="G12" s="18" t="n">
        <v>104.370213479587</v>
      </c>
      <c r="H12" s="19" t="n">
        <v>0.0543889520119647</v>
      </c>
      <c r="J12" s="20"/>
      <c r="K12" s="23"/>
    </row>
    <row r="13" s="25" customFormat="true" ht="30" hidden="false" customHeight="true" outlineLevel="0" collapsed="false">
      <c r="A13" s="15" t="n">
        <v>8</v>
      </c>
      <c r="B13" s="22" t="s">
        <v>19</v>
      </c>
      <c r="C13" s="17" t="n">
        <v>300179</v>
      </c>
      <c r="D13" s="18" t="n">
        <v>11.3915384775939</v>
      </c>
      <c r="E13" s="17" t="n">
        <v>313210</v>
      </c>
      <c r="F13" s="18" t="n">
        <v>11.4897369697263</v>
      </c>
      <c r="G13" s="18" t="n">
        <v>104.341076491027</v>
      </c>
      <c r="H13" s="19" t="n">
        <v>0.0981984921324468</v>
      </c>
      <c r="J13" s="20"/>
      <c r="K13" s="23"/>
    </row>
    <row r="14" s="25" customFormat="true" ht="30" hidden="false" customHeight="true" outlineLevel="0" collapsed="false">
      <c r="A14" s="15" t="n">
        <v>9</v>
      </c>
      <c r="B14" s="22" t="s">
        <v>20</v>
      </c>
      <c r="C14" s="17" t="n">
        <v>202590</v>
      </c>
      <c r="D14" s="18" t="n">
        <v>7.68811868976758</v>
      </c>
      <c r="E14" s="17" t="n">
        <v>209826</v>
      </c>
      <c r="F14" s="18" t="n">
        <v>7.69721767954342</v>
      </c>
      <c r="G14" s="18" t="n">
        <v>103.571745890715</v>
      </c>
      <c r="H14" s="19" t="n">
        <v>0.0090989897758389</v>
      </c>
      <c r="J14" s="20"/>
      <c r="K14" s="23"/>
    </row>
    <row r="15" s="25" customFormat="true" ht="30" hidden="false" customHeight="true" outlineLevel="0" collapsed="false">
      <c r="A15" s="15" t="n">
        <v>10</v>
      </c>
      <c r="B15" s="22" t="s">
        <v>21</v>
      </c>
      <c r="C15" s="17" t="n">
        <v>68963</v>
      </c>
      <c r="D15" s="18" t="n">
        <v>2.61708736464012</v>
      </c>
      <c r="E15" s="17" t="n">
        <v>70508</v>
      </c>
      <c r="F15" s="18" t="n">
        <v>2.58650226449176</v>
      </c>
      <c r="G15" s="18" t="n">
        <v>102.24033177211</v>
      </c>
      <c r="H15" s="19" t="n">
        <v>-0.0305851001483628</v>
      </c>
      <c r="J15" s="20"/>
      <c r="K15" s="23"/>
    </row>
    <row r="16" s="25" customFormat="true" ht="30" hidden="false" customHeight="true" outlineLevel="0" collapsed="false">
      <c r="A16" s="15" t="n">
        <v>11</v>
      </c>
      <c r="B16" s="22" t="s">
        <v>22</v>
      </c>
      <c r="C16" s="17" t="n">
        <v>277988</v>
      </c>
      <c r="D16" s="18" t="n">
        <v>10.5494088470858</v>
      </c>
      <c r="E16" s="17" t="n">
        <v>283640</v>
      </c>
      <c r="F16" s="18" t="n">
        <v>10.4049966287576</v>
      </c>
      <c r="G16" s="18" t="n">
        <v>102.033181288401</v>
      </c>
      <c r="H16" s="19" t="n">
        <v>-0.144412218328172</v>
      </c>
      <c r="J16" s="20"/>
      <c r="K16" s="23"/>
    </row>
    <row r="17" s="25" customFormat="true" ht="30" hidden="false" customHeight="true" outlineLevel="0" collapsed="false">
      <c r="A17" s="15" t="n">
        <v>12</v>
      </c>
      <c r="B17" s="22" t="s">
        <v>23</v>
      </c>
      <c r="C17" s="17" t="n">
        <v>177548</v>
      </c>
      <c r="D17" s="18" t="n">
        <v>6.73779602710329</v>
      </c>
      <c r="E17" s="17" t="n">
        <v>181084</v>
      </c>
      <c r="F17" s="18" t="n">
        <v>6.64285153547435</v>
      </c>
      <c r="G17" s="18" t="n">
        <v>101.991574109537</v>
      </c>
      <c r="H17" s="19" t="n">
        <v>-0.0949444916289375</v>
      </c>
      <c r="J17" s="20"/>
      <c r="K17" s="23"/>
    </row>
    <row r="18" s="25" customFormat="true" ht="30" hidden="false" customHeight="true" outlineLevel="0" collapsed="false">
      <c r="A18" s="26" t="n">
        <v>13</v>
      </c>
      <c r="B18" s="27" t="s">
        <v>24</v>
      </c>
      <c r="C18" s="28" t="n">
        <v>166529</v>
      </c>
      <c r="D18" s="29" t="n">
        <v>6.31963432197199</v>
      </c>
      <c r="E18" s="28" t="n">
        <v>174585</v>
      </c>
      <c r="F18" s="29" t="n">
        <v>6.40444343686239</v>
      </c>
      <c r="G18" s="29" t="n">
        <v>104.837595854176</v>
      </c>
      <c r="H18" s="30" t="n">
        <v>0.0848091148904002</v>
      </c>
      <c r="J18" s="20"/>
      <c r="K18" s="23"/>
    </row>
    <row r="20" customFormat="false" ht="15.75" hidden="false" customHeight="false" outlineLevel="0" collapsed="false">
      <c r="B20" s="31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1-12T08:19:37Z</cp:lastPrinted>
  <dcterms:modified xsi:type="dcterms:W3CDTF">2023-01-31T0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