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don" sheetId="1" state="visible" r:id="rId2"/>
  </sheets>
  <definedNames>
    <definedName function="false" hidden="false" localSheetId="0" name="_xlnm.Print_Titles" vbProcedure="false">'IV chorak don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-yillar yanvar-dekabr oylarida hududlar bo‘yicha don ishlab chiqarish ko‘rsatkichlari</t>
  </si>
  <si>
    <t xml:space="preserve">tonna</t>
  </si>
  <si>
    <t xml:space="preserve">№</t>
  </si>
  <si>
    <t xml:space="preserve">Hududlar nomi</t>
  </si>
  <si>
    <t xml:space="preserve">2021 yil 
yanvar-dekabr</t>
  </si>
  <si>
    <t xml:space="preserve"> Hududlarning ulushi, % da</t>
  </si>
  <si>
    <t xml:space="preserve">2022 yil 
yanvar-dekabr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3" customFormat="true" ht="33" hidden="false" customHeight="true" outlineLevel="0" collapsed="false">
      <c r="A4" s="7"/>
      <c r="B4" s="8" t="s">
        <v>9</v>
      </c>
      <c r="C4" s="9" t="n">
        <f aca="false">SUM(C5:C18)</f>
        <v>7634575</v>
      </c>
      <c r="D4" s="10" t="n">
        <f aca="false">SUM(D5:D18)</f>
        <v>100</v>
      </c>
      <c r="E4" s="9" t="n">
        <f aca="false">SUM(E5:E18)</f>
        <v>7994917</v>
      </c>
      <c r="F4" s="10" t="n">
        <f aca="false">SUM(F5:F18)</f>
        <v>100</v>
      </c>
      <c r="G4" s="11" t="n">
        <f aca="false">+E4/C4*100</f>
        <v>104.719869802838</v>
      </c>
      <c r="H4" s="12" t="s">
        <v>10</v>
      </c>
    </row>
    <row r="5" s="13" customFormat="true" ht="33.75" hidden="false" customHeight="true" outlineLevel="0" collapsed="false">
      <c r="A5" s="14" t="n">
        <v>1</v>
      </c>
      <c r="B5" s="15" t="s">
        <v>11</v>
      </c>
      <c r="C5" s="16" t="n">
        <v>271071</v>
      </c>
      <c r="D5" s="17" t="n">
        <f aca="false">+C5/$C$4*100</f>
        <v>3.55057092241546</v>
      </c>
      <c r="E5" s="16" t="n">
        <v>287103</v>
      </c>
      <c r="F5" s="17" t="n">
        <f aca="false">+E5/$E$4*100</f>
        <v>3.59106917557743</v>
      </c>
      <c r="G5" s="17" t="n">
        <f aca="false">+E5/C5*100</f>
        <v>105.914317651095</v>
      </c>
      <c r="H5" s="18" t="n">
        <f aca="false">+F5-D5</f>
        <v>0.0404982531619749</v>
      </c>
    </row>
    <row r="6" s="13" customFormat="true" ht="24" hidden="false" customHeight="true" outlineLevel="0" collapsed="false">
      <c r="A6" s="14"/>
      <c r="B6" s="19" t="s">
        <v>12</v>
      </c>
      <c r="C6" s="16"/>
      <c r="D6" s="17"/>
      <c r="E6" s="16"/>
      <c r="F6" s="17"/>
      <c r="G6" s="20"/>
      <c r="H6" s="21"/>
    </row>
    <row r="7" s="13" customFormat="true" ht="30" hidden="false" customHeight="true" outlineLevel="0" collapsed="false">
      <c r="A7" s="14" t="n">
        <v>2</v>
      </c>
      <c r="B7" s="22" t="s">
        <v>13</v>
      </c>
      <c r="C7" s="16" t="n">
        <v>669937</v>
      </c>
      <c r="D7" s="17" t="n">
        <f aca="false">+C7/$C$4*100</f>
        <v>8.77503986796908</v>
      </c>
      <c r="E7" s="16" t="n">
        <v>700489</v>
      </c>
      <c r="F7" s="17" t="n">
        <f aca="false">+E7/$E$4*100</f>
        <v>8.76167945208187</v>
      </c>
      <c r="G7" s="17" t="n">
        <f aca="false">+E7/C7*100</f>
        <v>104.560428816441</v>
      </c>
      <c r="H7" s="18" t="n">
        <f aca="false">+F7-D7</f>
        <v>-0.0133604158872096</v>
      </c>
    </row>
    <row r="8" s="23" customFormat="true" ht="30" hidden="false" customHeight="true" outlineLevel="0" collapsed="false">
      <c r="A8" s="14" t="n">
        <v>3</v>
      </c>
      <c r="B8" s="22" t="s">
        <v>14</v>
      </c>
      <c r="C8" s="16" t="n">
        <v>594456</v>
      </c>
      <c r="D8" s="17" t="n">
        <f aca="false">+C8/$C$4*100</f>
        <v>7.78636662813582</v>
      </c>
      <c r="E8" s="16" t="n">
        <v>621514</v>
      </c>
      <c r="F8" s="17" t="n">
        <f aca="false">+E8/$E$4*100</f>
        <v>7.77386431904171</v>
      </c>
      <c r="G8" s="17" t="n">
        <f aca="false">+E8/C8*100</f>
        <v>104.551724601989</v>
      </c>
      <c r="H8" s="18" t="n">
        <f aca="false">+F8-D8</f>
        <v>-0.0125023090941045</v>
      </c>
    </row>
    <row r="9" s="13" customFormat="true" ht="30" hidden="false" customHeight="true" outlineLevel="0" collapsed="false">
      <c r="A9" s="14" t="n">
        <v>4</v>
      </c>
      <c r="B9" s="22" t="s">
        <v>15</v>
      </c>
      <c r="C9" s="16" t="n">
        <v>691827</v>
      </c>
      <c r="D9" s="17" t="n">
        <f aca="false">+C9/$C$4*100</f>
        <v>9.06176178765681</v>
      </c>
      <c r="E9" s="16" t="n">
        <v>692371</v>
      </c>
      <c r="F9" s="17" t="n">
        <f aca="false">+E9/$E$4*100</f>
        <v>8.6601399364121</v>
      </c>
      <c r="G9" s="17" t="n">
        <f aca="false">+E9/C9*100</f>
        <v>100.078632374857</v>
      </c>
      <c r="H9" s="18" t="n">
        <f aca="false">+F9-D9</f>
        <v>-0.401621851244714</v>
      </c>
    </row>
    <row r="10" s="24" customFormat="true" ht="30" hidden="false" customHeight="true" outlineLevel="0" collapsed="false">
      <c r="A10" s="14" t="n">
        <v>5</v>
      </c>
      <c r="B10" s="22" t="s">
        <v>16</v>
      </c>
      <c r="C10" s="16" t="n">
        <v>765478</v>
      </c>
      <c r="D10" s="17" t="n">
        <f aca="false">+C10/$C$4*100</f>
        <v>10.0264651273974</v>
      </c>
      <c r="E10" s="16" t="n">
        <v>777141</v>
      </c>
      <c r="F10" s="17" t="n">
        <f aca="false">+E10/$E$4*100</f>
        <v>9.72043862369053</v>
      </c>
      <c r="G10" s="17" t="n">
        <f aca="false">+E10/C10*100</f>
        <v>101.523623147889</v>
      </c>
      <c r="H10" s="18" t="n">
        <f aca="false">+F10-D10</f>
        <v>-0.306026503706871</v>
      </c>
    </row>
    <row r="11" s="24" customFormat="true" ht="30" hidden="false" customHeight="true" outlineLevel="0" collapsed="false">
      <c r="A11" s="14" t="n">
        <v>6</v>
      </c>
      <c r="B11" s="22" t="s">
        <v>17</v>
      </c>
      <c r="C11" s="16" t="n">
        <v>248653</v>
      </c>
      <c r="D11" s="17" t="n">
        <f aca="false">+C11/$C$4*100</f>
        <v>3.25693309712721</v>
      </c>
      <c r="E11" s="16" t="n">
        <v>250948</v>
      </c>
      <c r="F11" s="17" t="n">
        <f aca="false">+E11/$E$4*100</f>
        <v>3.13884434322458</v>
      </c>
      <c r="G11" s="17" t="n">
        <f aca="false">+E11/C11*100</f>
        <v>100.922972978408</v>
      </c>
      <c r="H11" s="18" t="n">
        <f aca="false">+F11-D11</f>
        <v>-0.118088753902638</v>
      </c>
    </row>
    <row r="12" s="24" customFormat="true" ht="30" hidden="false" customHeight="true" outlineLevel="0" collapsed="false">
      <c r="A12" s="14" t="n">
        <v>7</v>
      </c>
      <c r="B12" s="22" t="s">
        <v>18</v>
      </c>
      <c r="C12" s="16" t="n">
        <v>590941</v>
      </c>
      <c r="D12" s="17" t="n">
        <f aca="false">+C12/$C$4*100</f>
        <v>7.7403260823294</v>
      </c>
      <c r="E12" s="16" t="n">
        <v>642786</v>
      </c>
      <c r="F12" s="17" t="n">
        <f aca="false">+E12/$E$4*100</f>
        <v>8.03993337266666</v>
      </c>
      <c r="G12" s="17" t="n">
        <f aca="false">+E12/C12*100</f>
        <v>108.773295472814</v>
      </c>
      <c r="H12" s="18" t="n">
        <f aca="false">+F12-D12</f>
        <v>0.299607290337253</v>
      </c>
    </row>
    <row r="13" s="24" customFormat="true" ht="30" hidden="false" customHeight="true" outlineLevel="0" collapsed="false">
      <c r="A13" s="14" t="n">
        <v>8</v>
      </c>
      <c r="B13" s="22" t="s">
        <v>19</v>
      </c>
      <c r="C13" s="16" t="n">
        <v>831276</v>
      </c>
      <c r="D13" s="17" t="n">
        <f aca="false">+C13/$C$4*100</f>
        <v>10.8883074696365</v>
      </c>
      <c r="E13" s="16" t="n">
        <v>842923</v>
      </c>
      <c r="F13" s="17" t="n">
        <f aca="false">+E13/$E$4*100</f>
        <v>10.5432364088333</v>
      </c>
      <c r="G13" s="17" t="n">
        <f aca="false">+E13/C13*100</f>
        <v>101.401099033293</v>
      </c>
      <c r="H13" s="18" t="n">
        <f aca="false">+F13-D13</f>
        <v>-0.345071060803228</v>
      </c>
    </row>
    <row r="14" s="24" customFormat="true" ht="30" hidden="false" customHeight="true" outlineLevel="0" collapsed="false">
      <c r="A14" s="14" t="n">
        <v>9</v>
      </c>
      <c r="B14" s="22" t="s">
        <v>20</v>
      </c>
      <c r="C14" s="16" t="n">
        <v>718576</v>
      </c>
      <c r="D14" s="17" t="n">
        <f aca="false">+C14/$C$4*100</f>
        <v>9.41212837649771</v>
      </c>
      <c r="E14" s="16" t="n">
        <v>723846</v>
      </c>
      <c r="F14" s="17" t="n">
        <f aca="false">+E14/$E$4*100</f>
        <v>9.05382757569591</v>
      </c>
      <c r="G14" s="17" t="n">
        <f aca="false">+E14/C14*100</f>
        <v>100.733394936652</v>
      </c>
      <c r="H14" s="18" t="n">
        <f aca="false">+F14-D14</f>
        <v>-0.358300800801802</v>
      </c>
    </row>
    <row r="15" s="24" customFormat="true" ht="30" hidden="false" customHeight="true" outlineLevel="0" collapsed="false">
      <c r="A15" s="14" t="n">
        <v>10</v>
      </c>
      <c r="B15" s="22" t="s">
        <v>21</v>
      </c>
      <c r="C15" s="16" t="n">
        <v>478384</v>
      </c>
      <c r="D15" s="17" t="n">
        <f aca="false">+C15/$C$4*100</f>
        <v>6.26602004695743</v>
      </c>
      <c r="E15" s="16" t="n">
        <v>513234</v>
      </c>
      <c r="F15" s="17" t="n">
        <f aca="false">+E15/$E$4*100</f>
        <v>6.41950379222198</v>
      </c>
      <c r="G15" s="17" t="n">
        <f aca="false">+E15/C15*100</f>
        <v>107.284942640222</v>
      </c>
      <c r="H15" s="18" t="n">
        <f aca="false">+F15-D15</f>
        <v>0.153483745264556</v>
      </c>
    </row>
    <row r="16" s="24" customFormat="true" ht="30" hidden="false" customHeight="true" outlineLevel="0" collapsed="false">
      <c r="A16" s="14" t="n">
        <v>11</v>
      </c>
      <c r="B16" s="22" t="s">
        <v>22</v>
      </c>
      <c r="C16" s="16" t="n">
        <v>572669</v>
      </c>
      <c r="D16" s="17" t="n">
        <f aca="false">+C16/$C$4*100</f>
        <v>7.50099383397242</v>
      </c>
      <c r="E16" s="16" t="n">
        <v>618673</v>
      </c>
      <c r="F16" s="17" t="n">
        <f aca="false">+E16/$E$4*100</f>
        <v>7.73832924094146</v>
      </c>
      <c r="G16" s="17" t="n">
        <f aca="false">+E16/C16*100</f>
        <v>108.033261796954</v>
      </c>
      <c r="H16" s="18" t="n">
        <f aca="false">+F16-D16</f>
        <v>0.237335406969041</v>
      </c>
    </row>
    <row r="17" s="24" customFormat="true" ht="30" hidden="false" customHeight="true" outlineLevel="0" collapsed="false">
      <c r="A17" s="14" t="n">
        <v>12</v>
      </c>
      <c r="B17" s="22" t="s">
        <v>23</v>
      </c>
      <c r="C17" s="16" t="n">
        <v>769758</v>
      </c>
      <c r="D17" s="17" t="n">
        <f aca="false">+C17/$C$4*100</f>
        <v>10.0825258773409</v>
      </c>
      <c r="E17" s="16" t="n">
        <v>863982</v>
      </c>
      <c r="F17" s="17" t="n">
        <f aca="false">+E17/$E$4*100</f>
        <v>10.8066412696967</v>
      </c>
      <c r="G17" s="17" t="n">
        <f aca="false">+E17/C17*100</f>
        <v>112.240730203519</v>
      </c>
      <c r="H17" s="18" t="n">
        <f aca="false">+F17-D17</f>
        <v>0.724115392355822</v>
      </c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431549</v>
      </c>
      <c r="D18" s="28" t="n">
        <f aca="false">+C18/$C$4*100</f>
        <v>5.65256088256386</v>
      </c>
      <c r="E18" s="27" t="n">
        <v>459907</v>
      </c>
      <c r="F18" s="28" t="n">
        <f aca="false">+E18/$E$4*100</f>
        <v>5.75249248991578</v>
      </c>
      <c r="G18" s="28" t="n">
        <f aca="false">+E18/C18*100</f>
        <v>106.57121207557</v>
      </c>
      <c r="H18" s="29" t="n">
        <f aca="false">+F18-D18</f>
        <v>0.0999316073519188</v>
      </c>
    </row>
    <row r="19" customFormat="false" ht="12.75" hidden="false" customHeight="true" outlineLevel="0" collapsed="false"/>
    <row r="20" customFormat="false" ht="15.75" hidden="false" customHeight="false" outlineLevel="0" collapsed="false">
      <c r="B20" s="30" t="s">
        <v>25</v>
      </c>
      <c r="C20" s="31"/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D3">
    <cfRule type="cellIs" priority="4" operator="lessThan" aboveAverage="0" equalAverage="0" bottom="0" percent="0" rank="0" text="" dxfId="2">
      <formula>-0.05</formula>
    </cfRule>
  </conditionalFormatting>
  <conditionalFormatting sqref="D3">
    <cfRule type="cellIs" priority="5" operator="lessThan" aboveAverage="0" equalAverage="0" bottom="0" percent="0" rank="0" text="" dxfId="3">
      <formula>99.9</formula>
    </cfRule>
  </conditionalFormatting>
  <conditionalFormatting sqref="F3">
    <cfRule type="cellIs" priority="6" operator="lessThan" aboveAverage="0" equalAverage="0" bottom="0" percent="0" rank="0" text="" dxfId="4">
      <formula>-0.05</formula>
    </cfRule>
  </conditionalFormatting>
  <conditionalFormatting sqref="F3">
    <cfRule type="cellIs" priority="7" operator="lessThan" aboveAverage="0" equalAverage="0" bottom="0" percent="0" rank="0" text="" dxfId="5">
      <formula>99.9</formula>
    </cfRule>
  </conditionalFormatting>
  <conditionalFormatting sqref="G3">
    <cfRule type="cellIs" priority="8" operator="lessThan" aboveAverage="0" equalAverage="0" bottom="0" percent="0" rank="0" text="" dxfId="6">
      <formula>-0.05</formula>
    </cfRule>
  </conditionalFormatting>
  <conditionalFormatting sqref="G3">
    <cfRule type="cellIs" priority="9" operator="lessThan" aboveAverage="0" equalAverage="0" bottom="0" percent="0" rank="0" text="" dxfId="7">
      <formula>99.9</formula>
    </cfRule>
  </conditionalFormatting>
  <conditionalFormatting sqref="H3">
    <cfRule type="cellIs" priority="10" operator="lessThan" aboveAverage="0" equalAverage="0" bottom="0" percent="0" rank="0" text="" dxfId="8">
      <formula>-0.05</formula>
    </cfRule>
  </conditionalFormatting>
  <conditionalFormatting sqref="H3">
    <cfRule type="cellIs" priority="11" operator="lessThan" aboveAverage="0" equalAverage="0" bottom="0" percent="0" rank="0" text="" dxfId="9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10-19T07:12:19Z</cp:lastPrinted>
  <dcterms:modified xsi:type="dcterms:W3CDTF">2023-01-26T10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