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Ўзбекистон Республикаси Қишлоқ хўжалиги вазирлиги марказий аппарати ходимларинг хизмат сафарларига 2022 йил йиллик амалга оширилган харажатлар бўйича маълумот </t>
  </si>
  <si>
    <t xml:space="preserve">(махаллий ва хорижий)</t>
  </si>
  <si>
    <t xml:space="preserve">сумда</t>
  </si>
  <si>
    <t xml:space="preserve">манбаси</t>
  </si>
  <si>
    <t xml:space="preserve">хизмат сафари тури</t>
  </si>
  <si>
    <t xml:space="preserve">январь ойида</t>
  </si>
  <si>
    <t xml:space="preserve">февраль ойида</t>
  </si>
  <si>
    <t xml:space="preserve">март ойида</t>
  </si>
  <si>
    <t xml:space="preserve">апрель ойида</t>
  </si>
  <si>
    <t xml:space="preserve">май ойида</t>
  </si>
  <si>
    <t xml:space="preserve">июнь ойида</t>
  </si>
  <si>
    <t xml:space="preserve">июль ойида</t>
  </si>
  <si>
    <t xml:space="preserve">августь ойида</t>
  </si>
  <si>
    <t xml:space="preserve">сентябр ойида</t>
  </si>
  <si>
    <t xml:space="preserve">октябр ойида</t>
  </si>
  <si>
    <t xml:space="preserve">ноябрь ойида</t>
  </si>
  <si>
    <t xml:space="preserve">декабр ойида</t>
  </si>
  <si>
    <t xml:space="preserve">жами</t>
  </si>
  <si>
    <t xml:space="preserve">Бюджет маблағлари ҳисобидан</t>
  </si>
  <si>
    <t xml:space="preserve">махаллий хизмат сафарлари</t>
  </si>
  <si>
    <t xml:space="preserve">хорижий хизмат сафарлари</t>
  </si>
  <si>
    <t xml:space="preserve">Бюджетдан ташқари маблағлар хисобидан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39.71"/>
    <col collapsed="false" customWidth="true" hidden="false" outlineLevel="0" max="15" min="3" style="1" width="33.42"/>
    <col collapsed="false" customWidth="false" hidden="false" outlineLevel="0" max="16384" min="16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1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</row>
    <row r="4" s="9" customFormat="true" ht="12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</row>
    <row r="5" customFormat="false" ht="90.75" hidden="false" customHeight="true" outlineLevel="0" collapsed="false">
      <c r="A5" s="10" t="s">
        <v>18</v>
      </c>
      <c r="B5" s="11" t="s">
        <v>19</v>
      </c>
      <c r="C5" s="12" t="n">
        <v>0</v>
      </c>
      <c r="D5" s="12" t="n">
        <v>0</v>
      </c>
      <c r="E5" s="12" t="n">
        <v>0</v>
      </c>
      <c r="F5" s="13" t="n">
        <v>25851962</v>
      </c>
      <c r="G5" s="13" t="n">
        <v>5077119</v>
      </c>
      <c r="H5" s="13" t="n">
        <v>27922361</v>
      </c>
      <c r="I5" s="13" t="n">
        <v>0</v>
      </c>
      <c r="J5" s="13" t="n">
        <v>27271523.6</v>
      </c>
      <c r="K5" s="13" t="n">
        <v>19924248</v>
      </c>
      <c r="L5" s="13" t="n">
        <v>23733627</v>
      </c>
      <c r="M5" s="13" t="n">
        <v>9544800</v>
      </c>
      <c r="N5" s="13" t="n">
        <v>20915593</v>
      </c>
      <c r="O5" s="14" t="n">
        <f aca="false">SUM(C5:H5)+L5+M5+N5+I5+J5+K5</f>
        <v>160241233.6</v>
      </c>
    </row>
    <row r="6" customFormat="false" ht="90.75" hidden="false" customHeight="true" outlineLevel="0" collapsed="false">
      <c r="A6" s="10"/>
      <c r="B6" s="11" t="s">
        <v>20</v>
      </c>
      <c r="C6" s="12" t="n">
        <v>0</v>
      </c>
      <c r="D6" s="12" t="n">
        <v>0</v>
      </c>
      <c r="E6" s="12" t="n">
        <v>0</v>
      </c>
      <c r="F6" s="13"/>
      <c r="G6" s="13" t="n">
        <v>29000000</v>
      </c>
      <c r="H6" s="13" t="n">
        <v>52821695</v>
      </c>
      <c r="I6" s="13" t="n">
        <v>0</v>
      </c>
      <c r="J6" s="13" t="n">
        <v>18000000</v>
      </c>
      <c r="K6" s="13" t="n">
        <v>74209255.37</v>
      </c>
      <c r="L6" s="13" t="n">
        <v>13911645.27</v>
      </c>
      <c r="M6" s="13" t="n">
        <v>102336555</v>
      </c>
      <c r="N6" s="13" t="n">
        <v>6519152.25</v>
      </c>
      <c r="O6" s="14" t="n">
        <f aca="false">SUM(C6:H6)+L6+M6+N6+I6+J6+K6</f>
        <v>296798302.89</v>
      </c>
    </row>
    <row r="7" customFormat="false" ht="90.75" hidden="false" customHeight="true" outlineLevel="0" collapsed="false">
      <c r="A7" s="10" t="s">
        <v>21</v>
      </c>
      <c r="B7" s="11" t="s">
        <v>19</v>
      </c>
      <c r="C7" s="12" t="n">
        <v>0</v>
      </c>
      <c r="D7" s="12" t="n">
        <v>145793498</v>
      </c>
      <c r="E7" s="12" t="n">
        <v>62226416</v>
      </c>
      <c r="F7" s="13" t="n">
        <v>97301435</v>
      </c>
      <c r="G7" s="13" t="n">
        <v>20235764</v>
      </c>
      <c r="H7" s="13" t="n">
        <v>17916418</v>
      </c>
      <c r="I7" s="13" t="n">
        <v>0</v>
      </c>
      <c r="J7" s="13" t="n">
        <v>2464110</v>
      </c>
      <c r="K7" s="13" t="n">
        <v>14291953</v>
      </c>
      <c r="L7" s="13" t="n">
        <v>0</v>
      </c>
      <c r="M7" s="13" t="n">
        <v>0</v>
      </c>
      <c r="N7" s="13" t="n">
        <v>23404724</v>
      </c>
      <c r="O7" s="14" t="n">
        <f aca="false">SUM(C7:H7)+L7+M7+N7+I7+J7+K7</f>
        <v>383634318</v>
      </c>
    </row>
    <row r="8" customFormat="false" ht="90.75" hidden="false" customHeight="true" outlineLevel="0" collapsed="false">
      <c r="A8" s="10"/>
      <c r="B8" s="11" t="s">
        <v>20</v>
      </c>
      <c r="C8" s="12" t="n">
        <v>0</v>
      </c>
      <c r="D8" s="12" t="n">
        <v>296613495</v>
      </c>
      <c r="E8" s="12" t="n">
        <v>291327379</v>
      </c>
      <c r="F8" s="13" t="n">
        <v>35000000</v>
      </c>
      <c r="G8" s="13" t="n">
        <v>1500000</v>
      </c>
      <c r="H8" s="13" t="n">
        <v>111428311.45</v>
      </c>
      <c r="I8" s="13" t="n">
        <v>225786786.98</v>
      </c>
      <c r="J8" s="13" t="n">
        <v>354723011.15</v>
      </c>
      <c r="K8" s="13" t="n">
        <v>276202542.4</v>
      </c>
      <c r="L8" s="13" t="n">
        <v>143617587</v>
      </c>
      <c r="M8" s="13" t="n">
        <v>208504000</v>
      </c>
      <c r="N8" s="13" t="n">
        <v>220227852</v>
      </c>
      <c r="O8" s="14" t="n">
        <f aca="false">SUM(C8:H8)+L8+M8+N8+I8+J8+K8</f>
        <v>2164930964.98</v>
      </c>
    </row>
    <row r="9" s="9" customFormat="true" ht="90.75" hidden="false" customHeight="true" outlineLevel="0" collapsed="false">
      <c r="A9" s="15" t="s">
        <v>22</v>
      </c>
      <c r="B9" s="16"/>
      <c r="C9" s="17" t="n">
        <f aca="false">+C5+C6+C7+C8</f>
        <v>0</v>
      </c>
      <c r="D9" s="17" t="n">
        <f aca="false">+D5+D6+D7+D8</f>
        <v>442406993</v>
      </c>
      <c r="E9" s="17" t="n">
        <f aca="false">+E5+E6+E7+E8</f>
        <v>353553795</v>
      </c>
      <c r="F9" s="17" t="n">
        <f aca="false">+F5+F6+F7+F8</f>
        <v>158153397</v>
      </c>
      <c r="G9" s="17" t="n">
        <f aca="false">+G5+G6+G7+G8</f>
        <v>55812883</v>
      </c>
      <c r="H9" s="17" t="n">
        <f aca="false">+H5+H6+H7+H8</f>
        <v>210088785.45</v>
      </c>
      <c r="I9" s="17" t="n">
        <f aca="false">+I5+I6+I7+I8</f>
        <v>225786786.98</v>
      </c>
      <c r="J9" s="17" t="n">
        <f aca="false">+J5+J6+J7+J8</f>
        <v>402458644.75</v>
      </c>
      <c r="K9" s="17" t="n">
        <f aca="false">+K5+K6+K7+K8</f>
        <v>384627998.77</v>
      </c>
      <c r="L9" s="17" t="n">
        <f aca="false">+L5+L6+L7+L8</f>
        <v>181262859.27</v>
      </c>
      <c r="M9" s="17" t="n">
        <f aca="false">+M5+M6+M7+M8</f>
        <v>320385355</v>
      </c>
      <c r="N9" s="17" t="n">
        <f aca="false">+N5+N6+N7+N8</f>
        <v>271067321.25</v>
      </c>
      <c r="O9" s="14" t="n">
        <f aca="false">SUM(C9:H9)+L9+M9+N9+I9+J9+K9</f>
        <v>3005604819.47</v>
      </c>
    </row>
  </sheetData>
  <mergeCells count="3">
    <mergeCell ref="A1:O1"/>
    <mergeCell ref="A5:A6"/>
    <mergeCell ref="A7:A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9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