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chorak tuxum" sheetId="1" state="visible" r:id="rId2"/>
  </sheets>
  <definedNames>
    <definedName function="false" hidden="false" localSheetId="0" name="_xlnm.Print_Titles" vbProcedure="false">'II chorak tuxum'!$2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0" uniqueCount="218">
  <si>
    <t xml:space="preserve">2021-2022-yilyanvar-iyun oylarida tumanlar (shaharlar) bo‘yicha tuxum ishlab chiqarish ko‘rsatkichlari</t>
  </si>
  <si>
    <t xml:space="preserve">ming dona</t>
  </si>
  <si>
    <t xml:space="preserve">№</t>
  </si>
  <si>
    <t xml:space="preserve">Tumanlar (shaharlar) nomi</t>
  </si>
  <si>
    <t xml:space="preserve">Tuxum</t>
  </si>
  <si>
    <t xml:space="preserve">2021 yil yanvar-iyun</t>
  </si>
  <si>
    <t xml:space="preserve">2022 yil yanvar-iyun</t>
  </si>
  <si>
    <t xml:space="preserve">O‘sish sur'ati, % da</t>
  </si>
  <si>
    <t xml:space="preserve">Qoraqalpog‘iston Respublikasi</t>
  </si>
  <si>
    <t xml:space="preserve">Nukus sh.</t>
  </si>
  <si>
    <t xml:space="preserve">tumanlar:</t>
  </si>
  <si>
    <t xml:space="preserve">Amudaryo tumani</t>
  </si>
  <si>
    <t xml:space="preserve">Beruniy tumani</t>
  </si>
  <si>
    <t xml:space="preserve">Bo‘zatov tumani</t>
  </si>
  <si>
    <t xml:space="preserve">Qorao‘zak tumani</t>
  </si>
  <si>
    <t xml:space="preserve">Kegeyli tumani</t>
  </si>
  <si>
    <t xml:space="preserve">Qo‘ng‘irot tumani</t>
  </si>
  <si>
    <t xml:space="preserve">Qanliko‘l tumani</t>
  </si>
  <si>
    <t xml:space="preserve">Mo‘ynoq tumani</t>
  </si>
  <si>
    <t xml:space="preserve">Nukus tumani</t>
  </si>
  <si>
    <t xml:space="preserve">Taxiatosh tumani</t>
  </si>
  <si>
    <t xml:space="preserve">Taxtako‘pir tumani</t>
  </si>
  <si>
    <t xml:space="preserve">To‘rtko‘l tumani</t>
  </si>
  <si>
    <t xml:space="preserve">Xo‘jayli tumani</t>
  </si>
  <si>
    <t xml:space="preserve">Chimboy tumani</t>
  </si>
  <si>
    <t xml:space="preserve">Shumanay tumani</t>
  </si>
  <si>
    <t xml:space="preserve">Ellikkala tumani</t>
  </si>
  <si>
    <t xml:space="preserve">Andijon viloyati</t>
  </si>
  <si>
    <t xml:space="preserve">Andijon sh.</t>
  </si>
  <si>
    <t xml:space="preserve">Xonobod sh.</t>
  </si>
  <si>
    <t xml:space="preserve">Oltinko‘l tumani</t>
  </si>
  <si>
    <t xml:space="preserve">Andijon tumani</t>
  </si>
  <si>
    <t xml:space="preserve">Baliqchi tumani</t>
  </si>
  <si>
    <t xml:space="preserve">Bo‘ston tumani</t>
  </si>
  <si>
    <t xml:space="preserve">Buloqboshi tumani</t>
  </si>
  <si>
    <t xml:space="preserve">Jalaquduq tumani</t>
  </si>
  <si>
    <t xml:space="preserve">Izboskan tumani</t>
  </si>
  <si>
    <t xml:space="preserve">Ulug‘nor tumani</t>
  </si>
  <si>
    <t xml:space="preserve">Qo‘rg‘ontepa tumani</t>
  </si>
  <si>
    <t xml:space="preserve">Asaka tumani</t>
  </si>
  <si>
    <t xml:space="preserve">Marxamat tumani</t>
  </si>
  <si>
    <t xml:space="preserve">Shaxrixon tumani</t>
  </si>
  <si>
    <t xml:space="preserve">Paxtaobod tumani</t>
  </si>
  <si>
    <t xml:space="preserve">Xo‘jaobod tumani</t>
  </si>
  <si>
    <t xml:space="preserve">Buxoro viloyati</t>
  </si>
  <si>
    <t xml:space="preserve">Buxoro sh.</t>
  </si>
  <si>
    <t xml:space="preserve">Kogon sh.</t>
  </si>
  <si>
    <t xml:space="preserve">Olot tumani</t>
  </si>
  <si>
    <t xml:space="preserve">Buxoro tumani</t>
  </si>
  <si>
    <t xml:space="preserve">Vobkent tumani</t>
  </si>
  <si>
    <t xml:space="preserve">G‘ijduvon tumani</t>
  </si>
  <si>
    <t xml:space="preserve">Kogon tumani</t>
  </si>
  <si>
    <t xml:space="preserve">Qorako‘l tumani</t>
  </si>
  <si>
    <t xml:space="preserve">Qorovulbozor tumani</t>
  </si>
  <si>
    <t xml:space="preserve">Peshku tumani</t>
  </si>
  <si>
    <t xml:space="preserve">Romitan tumani</t>
  </si>
  <si>
    <t xml:space="preserve">Jondor tumani</t>
  </si>
  <si>
    <t xml:space="preserve">Shofirkon tumani</t>
  </si>
  <si>
    <t xml:space="preserve">Jizzax viloyati</t>
  </si>
  <si>
    <t xml:space="preserve">Jizzax sh.</t>
  </si>
  <si>
    <t xml:space="preserve">Arnasoy tumani</t>
  </si>
  <si>
    <t xml:space="preserve">Baxmal tumani</t>
  </si>
  <si>
    <t xml:space="preserve">G‘allaorol tumani</t>
  </si>
  <si>
    <t xml:space="preserve">Sharof Rashidov tumani</t>
  </si>
  <si>
    <t xml:space="preserve">Do‘stlik tumani</t>
  </si>
  <si>
    <t xml:space="preserve">Zomin tumani</t>
  </si>
  <si>
    <t xml:space="preserve">Zarbdor tumani</t>
  </si>
  <si>
    <t xml:space="preserve">Mirzacho‘l tumani</t>
  </si>
  <si>
    <t xml:space="preserve">Zafarobod tumani</t>
  </si>
  <si>
    <t xml:space="preserve">Paxtakor tumani</t>
  </si>
  <si>
    <t xml:space="preserve">Forish tumani</t>
  </si>
  <si>
    <t xml:space="preserve">Yangiobod tumani</t>
  </si>
  <si>
    <t xml:space="preserve">Qashqadaryo viloyati</t>
  </si>
  <si>
    <t xml:space="preserve">Qarshi sh.</t>
  </si>
  <si>
    <t xml:space="preserve">Shahrisabz sh.</t>
  </si>
  <si>
    <t xml:space="preserve">G‘uzor tumani</t>
  </si>
  <si>
    <t xml:space="preserve">Dehqonobod tumani</t>
  </si>
  <si>
    <t xml:space="preserve">Qamashi tumani</t>
  </si>
  <si>
    <t xml:space="preserve">Qarshi tumani</t>
  </si>
  <si>
    <t xml:space="preserve">Koson tumani</t>
  </si>
  <si>
    <t xml:space="preserve">Kitob tumani</t>
  </si>
  <si>
    <t xml:space="preserve">Mirishkor tumani</t>
  </si>
  <si>
    <t xml:space="preserve">Muborak tumani</t>
  </si>
  <si>
    <t xml:space="preserve">Nishon tumani</t>
  </si>
  <si>
    <t xml:space="preserve">Kasbi tumani</t>
  </si>
  <si>
    <t xml:space="preserve">Ko'kdala tumani</t>
  </si>
  <si>
    <t xml:space="preserve">Chiroqchi tumani</t>
  </si>
  <si>
    <t xml:space="preserve">Shahrisabz tumani</t>
  </si>
  <si>
    <t xml:space="preserve">Yakkabog‘ tumani</t>
  </si>
  <si>
    <t xml:space="preserve">Navoiy viloyati</t>
  </si>
  <si>
    <t xml:space="preserve">Navoiy sh.</t>
  </si>
  <si>
    <t xml:space="preserve">Zarafshon sh.</t>
  </si>
  <si>
    <t xml:space="preserve">G‘ozg‘on sh.</t>
  </si>
  <si>
    <t xml:space="preserve">Konimex tumani</t>
  </si>
  <si>
    <t xml:space="preserve">Qiziltepa tumani</t>
  </si>
  <si>
    <t xml:space="preserve">Navbahor tumani</t>
  </si>
  <si>
    <t xml:space="preserve">Karmana tumani</t>
  </si>
  <si>
    <t xml:space="preserve">Nurota tumani</t>
  </si>
  <si>
    <t xml:space="preserve">Tomdi tumani</t>
  </si>
  <si>
    <t xml:space="preserve">Uchquduq tumani</t>
  </si>
  <si>
    <t xml:space="preserve">Xatirchi tumani</t>
  </si>
  <si>
    <t xml:space="preserve">Namangan viloyati</t>
  </si>
  <si>
    <t xml:space="preserve">Namangan sh.</t>
  </si>
  <si>
    <t xml:space="preserve">Mingbuloq tumani</t>
  </si>
  <si>
    <t xml:space="preserve">Kosonsoy tumani</t>
  </si>
  <si>
    <t xml:space="preserve">Namangan tumani</t>
  </si>
  <si>
    <t xml:space="preserve">Norin tumani</t>
  </si>
  <si>
    <t xml:space="preserve">Pop tumani</t>
  </si>
  <si>
    <t xml:space="preserve">To‘raqo‘rg‘on tumani</t>
  </si>
  <si>
    <t xml:space="preserve">Uychi tumani</t>
  </si>
  <si>
    <t xml:space="preserve">Uchqo‘rg‘on tumani</t>
  </si>
  <si>
    <t xml:space="preserve">Chortoq tumani</t>
  </si>
  <si>
    <t xml:space="preserve">Chust tumani</t>
  </si>
  <si>
    <t xml:space="preserve">Yangiqo‘rg‘on tumani</t>
  </si>
  <si>
    <t xml:space="preserve">Samarqand viloyati</t>
  </si>
  <si>
    <t xml:space="preserve">Samarqand sh.</t>
  </si>
  <si>
    <t xml:space="preserve">Kattaqo‘rg‘on sh.</t>
  </si>
  <si>
    <t xml:space="preserve">Oqdaryo tumani</t>
  </si>
  <si>
    <t xml:space="preserve">Bulung‘ur tumani</t>
  </si>
  <si>
    <t xml:space="preserve">Jomboy tumani</t>
  </si>
  <si>
    <t xml:space="preserve">Ishtixon tumani</t>
  </si>
  <si>
    <t xml:space="preserve">Kattaqo‘rg‘on tumani</t>
  </si>
  <si>
    <t xml:space="preserve">Qo‘shrabot tumani</t>
  </si>
  <si>
    <t xml:space="preserve">Narpay tumani</t>
  </si>
  <si>
    <t xml:space="preserve">Payariq tumani</t>
  </si>
  <si>
    <t xml:space="preserve">Pastdarg‘om tumani</t>
  </si>
  <si>
    <t xml:space="preserve">Paxtachi tumani</t>
  </si>
  <si>
    <t xml:space="preserve">Samarqand tumani</t>
  </si>
  <si>
    <t xml:space="preserve">Nurobod tumani</t>
  </si>
  <si>
    <t xml:space="preserve">Urgut tumani</t>
  </si>
  <si>
    <t xml:space="preserve">Tayloq tumani</t>
  </si>
  <si>
    <t xml:space="preserve">Surxondaryo viloyati</t>
  </si>
  <si>
    <t xml:space="preserve">Termiz sh.</t>
  </si>
  <si>
    <t xml:space="preserve">Oltinsoy tumani</t>
  </si>
  <si>
    <t xml:space="preserve">Angor tumani</t>
  </si>
  <si>
    <t xml:space="preserve">Bandixon tumani</t>
  </si>
  <si>
    <t xml:space="preserve">Boysun tumani</t>
  </si>
  <si>
    <t xml:space="preserve">Muzrabot tumani</t>
  </si>
  <si>
    <t xml:space="preserve">Denov tumani</t>
  </si>
  <si>
    <t xml:space="preserve">Jarqo‘rg‘on tumani</t>
  </si>
  <si>
    <t xml:space="preserve">Qumqo‘rg‘on tumani</t>
  </si>
  <si>
    <t xml:space="preserve">Qiziriq tumani</t>
  </si>
  <si>
    <t xml:space="preserve">Sariosiyo tumani</t>
  </si>
  <si>
    <t xml:space="preserve">Termiz tumani</t>
  </si>
  <si>
    <t xml:space="preserve">Uzun tumani</t>
  </si>
  <si>
    <t xml:space="preserve">Sherobod tumani</t>
  </si>
  <si>
    <t xml:space="preserve">Sho‘rchi tumani</t>
  </si>
  <si>
    <t xml:space="preserve">Sirdaryo viloyati</t>
  </si>
  <si>
    <t xml:space="preserve">Guliston sh.</t>
  </si>
  <si>
    <t xml:space="preserve">Shirin sh.</t>
  </si>
  <si>
    <t xml:space="preserve">Yangiyer sh.</t>
  </si>
  <si>
    <t xml:space="preserve">Oqoltin tumani</t>
  </si>
  <si>
    <t xml:space="preserve">Boyovut tumani</t>
  </si>
  <si>
    <t xml:space="preserve">Sayxunobod tumani</t>
  </si>
  <si>
    <t xml:space="preserve">Guliston tumani</t>
  </si>
  <si>
    <t xml:space="preserve">Sardoba tumani</t>
  </si>
  <si>
    <t xml:space="preserve">Mirzaobod tumani</t>
  </si>
  <si>
    <t xml:space="preserve">Sirdaryo tumani</t>
  </si>
  <si>
    <t xml:space="preserve">Xovos tumani</t>
  </si>
  <si>
    <t xml:space="preserve">Toshkent viloyati</t>
  </si>
  <si>
    <t xml:space="preserve">Nurafshon sh.</t>
  </si>
  <si>
    <t xml:space="preserve">Olmaliq sh.</t>
  </si>
  <si>
    <t xml:space="preserve">Angren sh.</t>
  </si>
  <si>
    <t xml:space="preserve">Bekobod sh.</t>
  </si>
  <si>
    <t xml:space="preserve">Ohangaron sh.</t>
  </si>
  <si>
    <t xml:space="preserve">Chirchiq sh.</t>
  </si>
  <si>
    <t xml:space="preserve">Yangiyo‘l sh.</t>
  </si>
  <si>
    <t xml:space="preserve">Oqqo‘rg‘on tumani</t>
  </si>
  <si>
    <t xml:space="preserve">Ohangaron tumani</t>
  </si>
  <si>
    <t xml:space="preserve">Bekobod tumani</t>
  </si>
  <si>
    <t xml:space="preserve">Bo‘stonliq tumani</t>
  </si>
  <si>
    <t xml:space="preserve">Bo‘ka tumani</t>
  </si>
  <si>
    <t xml:space="preserve">Quyichirchiq tumani</t>
  </si>
  <si>
    <t xml:space="preserve">Zangiota tumani</t>
  </si>
  <si>
    <t xml:space="preserve">Yuqorichirchiq tumani</t>
  </si>
  <si>
    <t xml:space="preserve">Qibray tumani</t>
  </si>
  <si>
    <t xml:space="preserve">Parkent tumani</t>
  </si>
  <si>
    <t xml:space="preserve">Pskent tumani</t>
  </si>
  <si>
    <t xml:space="preserve">O‘rtachirchiq tumani</t>
  </si>
  <si>
    <t xml:space="preserve">Chinoz tumani</t>
  </si>
  <si>
    <t xml:space="preserve">Yangiyo‘l tumani</t>
  </si>
  <si>
    <t xml:space="preserve">Toshkent tumani</t>
  </si>
  <si>
    <t xml:space="preserve">Toshkent shahri</t>
  </si>
  <si>
    <t xml:space="preserve">Farg‘ona viloyati</t>
  </si>
  <si>
    <t xml:space="preserve">Farg‘ona sh.</t>
  </si>
  <si>
    <t xml:space="preserve">Qo‘qon sh.</t>
  </si>
  <si>
    <t xml:space="preserve">Quvasoy sh.</t>
  </si>
  <si>
    <t xml:space="preserve">Marg‘ilon sh.</t>
  </si>
  <si>
    <t xml:space="preserve">Oltiariq tumani</t>
  </si>
  <si>
    <t xml:space="preserve">Qo‘shtepa tumani</t>
  </si>
  <si>
    <t xml:space="preserve">Bog‘dod tumani</t>
  </si>
  <si>
    <t xml:space="preserve">Buvayda tumani</t>
  </si>
  <si>
    <t xml:space="preserve">Beshariq tumani</t>
  </si>
  <si>
    <t xml:space="preserve">Quva tumani</t>
  </si>
  <si>
    <t xml:space="preserve">Uchko‘prik tumani</t>
  </si>
  <si>
    <t xml:space="preserve">Rishton tumani</t>
  </si>
  <si>
    <t xml:space="preserve">So‘x tumani</t>
  </si>
  <si>
    <t xml:space="preserve">Toshloq tumani</t>
  </si>
  <si>
    <t xml:space="preserve">O‘zbekiston tumani</t>
  </si>
  <si>
    <t xml:space="preserve">Farg‘ona tumani</t>
  </si>
  <si>
    <t xml:space="preserve">Dang‘ara tumani</t>
  </si>
  <si>
    <t xml:space="preserve">Furqat tumani</t>
  </si>
  <si>
    <t xml:space="preserve">Yozyovon tumani</t>
  </si>
  <si>
    <t xml:space="preserve">Xorazm viloyati</t>
  </si>
  <si>
    <t xml:space="preserve">Urganch sh.</t>
  </si>
  <si>
    <t xml:space="preserve">Xiva sh.</t>
  </si>
  <si>
    <t xml:space="preserve">Bog‘ot tumani</t>
  </si>
  <si>
    <t xml:space="preserve">Gurlan tumani</t>
  </si>
  <si>
    <t xml:space="preserve">Qo‘shko‘pir tumani</t>
  </si>
  <si>
    <t xml:space="preserve">Urganch tumani</t>
  </si>
  <si>
    <t xml:space="preserve">Xazorasp tumani</t>
  </si>
  <si>
    <t xml:space="preserve">Tuproqqal’a tumani</t>
  </si>
  <si>
    <t xml:space="preserve">Xonqa tumani</t>
  </si>
  <si>
    <t xml:space="preserve">Xiva tumani</t>
  </si>
  <si>
    <t xml:space="preserve">Shovot tumani</t>
  </si>
  <si>
    <t xml:space="preserve">Yangiariq tumani</t>
  </si>
  <si>
    <t xml:space="preserve">Yangibozor tumani</t>
  </si>
  <si>
    <t xml:space="preserve">*Davlat statistika qo‘mitasi ma'lumoti asosi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"/>
  </numFmts>
  <fonts count="13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11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5" xfId="21"/>
    <cellStyle name="Обычный 3" xfId="22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27.5"/>
    <col collapsed="false" customWidth="true" hidden="false" outlineLevel="0" max="5" min="3" style="3" width="18.87"/>
    <col collapsed="false" customWidth="false" hidden="false" outlineLevel="0" max="16384" min="6" style="2" width="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</row>
    <row r="2" customFormat="false" ht="21" hidden="false" customHeight="true" outlineLevel="0" collapsed="false">
      <c r="C2" s="5"/>
      <c r="E2" s="5" t="s">
        <v>1</v>
      </c>
    </row>
    <row r="3" customFormat="false" ht="21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</row>
    <row r="4" customFormat="false" ht="48.75" hidden="false" customHeight="true" outlineLevel="0" collapsed="false">
      <c r="A4" s="6"/>
      <c r="B4" s="7"/>
      <c r="C4" s="8" t="s">
        <v>5</v>
      </c>
      <c r="D4" s="8" t="s">
        <v>6</v>
      </c>
      <c r="E4" s="9" t="s">
        <v>7</v>
      </c>
    </row>
    <row r="5" s="13" customFormat="true" ht="24.75" hidden="false" customHeight="true" outlineLevel="0" collapsed="false">
      <c r="A5" s="10"/>
      <c r="B5" s="11" t="s">
        <v>8</v>
      </c>
      <c r="C5" s="12" t="n">
        <f aca="false">SUM(C6:C23)</f>
        <v>173947.3</v>
      </c>
      <c r="D5" s="12" t="n">
        <f aca="false">SUM(D6:D23)</f>
        <v>179636</v>
      </c>
      <c r="E5" s="12" t="n">
        <f aca="false">+D5/C5*100</f>
        <v>103.27035832117</v>
      </c>
    </row>
    <row r="6" customFormat="false" ht="18" hidden="false" customHeight="true" outlineLevel="0" collapsed="false">
      <c r="A6" s="14" t="n">
        <v>1</v>
      </c>
      <c r="B6" s="15" t="s">
        <v>9</v>
      </c>
      <c r="C6" s="16" t="n">
        <v>1680</v>
      </c>
      <c r="D6" s="16" t="n">
        <v>1685</v>
      </c>
      <c r="E6" s="16" t="n">
        <v>100.297619047619</v>
      </c>
    </row>
    <row r="7" customFormat="false" ht="18" hidden="false" customHeight="true" outlineLevel="0" collapsed="false">
      <c r="A7" s="14"/>
      <c r="B7" s="17" t="s">
        <v>10</v>
      </c>
      <c r="C7" s="16"/>
      <c r="D7" s="16"/>
      <c r="E7" s="16"/>
    </row>
    <row r="8" customFormat="false" ht="18" hidden="false" customHeight="true" outlineLevel="0" collapsed="false">
      <c r="A8" s="14" t="n">
        <v>2</v>
      </c>
      <c r="B8" s="15" t="s">
        <v>11</v>
      </c>
      <c r="C8" s="18" t="n">
        <v>28727.4</v>
      </c>
      <c r="D8" s="18" t="n">
        <v>29672.7</v>
      </c>
      <c r="E8" s="16" t="n">
        <v>103.290586687274</v>
      </c>
    </row>
    <row r="9" customFormat="false" ht="18" hidden="false" customHeight="true" outlineLevel="0" collapsed="false">
      <c r="A9" s="14" t="n">
        <v>3</v>
      </c>
      <c r="B9" s="15" t="s">
        <v>12</v>
      </c>
      <c r="C9" s="16" t="n">
        <v>26031</v>
      </c>
      <c r="D9" s="16" t="n">
        <v>26966</v>
      </c>
      <c r="E9" s="16" t="n">
        <v>103.591871230456</v>
      </c>
    </row>
    <row r="10" customFormat="false" ht="18" hidden="false" customHeight="true" outlineLevel="0" collapsed="false">
      <c r="A10" s="14" t="n">
        <v>4</v>
      </c>
      <c r="B10" s="15" t="s">
        <v>13</v>
      </c>
      <c r="C10" s="16" t="n">
        <v>3087</v>
      </c>
      <c r="D10" s="16" t="n">
        <v>3288</v>
      </c>
      <c r="E10" s="16" t="n">
        <v>106.511175898931</v>
      </c>
    </row>
    <row r="11" customFormat="false" ht="18" hidden="false" customHeight="true" outlineLevel="0" collapsed="false">
      <c r="A11" s="14" t="n">
        <v>5</v>
      </c>
      <c r="B11" s="15" t="s">
        <v>14</v>
      </c>
      <c r="C11" s="16" t="n">
        <v>5112</v>
      </c>
      <c r="D11" s="16" t="n">
        <v>5316</v>
      </c>
      <c r="E11" s="16" t="n">
        <v>103.990610328639</v>
      </c>
    </row>
    <row r="12" customFormat="false" ht="18" hidden="false" customHeight="true" outlineLevel="0" collapsed="false">
      <c r="A12" s="14" t="n">
        <v>6</v>
      </c>
      <c r="B12" s="15" t="s">
        <v>15</v>
      </c>
      <c r="C12" s="16" t="n">
        <v>4599.7</v>
      </c>
      <c r="D12" s="16" t="n">
        <v>5546</v>
      </c>
      <c r="E12" s="16" t="n">
        <v>120.573080853099</v>
      </c>
    </row>
    <row r="13" customFormat="false" ht="18" hidden="false" customHeight="true" outlineLevel="0" collapsed="false">
      <c r="A13" s="14" t="n">
        <v>7</v>
      </c>
      <c r="B13" s="15" t="s">
        <v>16</v>
      </c>
      <c r="C13" s="16" t="n">
        <v>18946.9</v>
      </c>
      <c r="D13" s="16" t="n">
        <v>19002</v>
      </c>
      <c r="E13" s="16" t="n">
        <v>100.290812745093</v>
      </c>
    </row>
    <row r="14" customFormat="false" ht="18" hidden="false" customHeight="true" outlineLevel="0" collapsed="false">
      <c r="A14" s="14" t="n">
        <v>8</v>
      </c>
      <c r="B14" s="15" t="s">
        <v>17</v>
      </c>
      <c r="C14" s="16" t="n">
        <v>6358</v>
      </c>
      <c r="D14" s="16" t="n">
        <v>6383</v>
      </c>
      <c r="E14" s="16" t="n">
        <v>100.393205410506</v>
      </c>
    </row>
    <row r="15" customFormat="false" ht="18" hidden="false" customHeight="true" outlineLevel="0" collapsed="false">
      <c r="A15" s="14" t="n">
        <v>9</v>
      </c>
      <c r="B15" s="15" t="s">
        <v>18</v>
      </c>
      <c r="C15" s="16" t="n">
        <v>2801</v>
      </c>
      <c r="D15" s="16" t="n">
        <v>3016</v>
      </c>
      <c r="E15" s="16" t="n">
        <v>107.675830060693</v>
      </c>
    </row>
    <row r="16" customFormat="false" ht="18" hidden="false" customHeight="true" outlineLevel="0" collapsed="false">
      <c r="A16" s="14" t="n">
        <v>10</v>
      </c>
      <c r="B16" s="15" t="s">
        <v>19</v>
      </c>
      <c r="C16" s="16" t="n">
        <v>5464.9</v>
      </c>
      <c r="D16" s="16" t="n">
        <v>5467</v>
      </c>
      <c r="E16" s="16" t="n">
        <v>100.038427052645</v>
      </c>
    </row>
    <row r="17" customFormat="false" ht="18" hidden="false" customHeight="true" outlineLevel="0" collapsed="false">
      <c r="A17" s="14" t="n">
        <v>11</v>
      </c>
      <c r="B17" s="15" t="s">
        <v>20</v>
      </c>
      <c r="C17" s="18" t="n">
        <v>3911</v>
      </c>
      <c r="D17" s="16" t="n">
        <v>3989</v>
      </c>
      <c r="E17" s="16" t="n">
        <v>101.994374840194</v>
      </c>
    </row>
    <row r="18" customFormat="false" ht="18" hidden="false" customHeight="true" outlineLevel="0" collapsed="false">
      <c r="A18" s="14" t="n">
        <v>12</v>
      </c>
      <c r="B18" s="15" t="s">
        <v>21</v>
      </c>
      <c r="C18" s="18" t="n">
        <v>3726.5</v>
      </c>
      <c r="D18" s="16" t="n">
        <v>4387.2</v>
      </c>
      <c r="E18" s="16" t="n">
        <v>117.729773245673</v>
      </c>
    </row>
    <row r="19" customFormat="false" ht="18" hidden="false" customHeight="true" outlineLevel="0" collapsed="false">
      <c r="A19" s="14" t="n">
        <v>13</v>
      </c>
      <c r="B19" s="15" t="s">
        <v>22</v>
      </c>
      <c r="C19" s="18" t="n">
        <v>16207.2</v>
      </c>
      <c r="D19" s="16" t="n">
        <v>16237.8</v>
      </c>
      <c r="E19" s="16" t="n">
        <v>100.188804975566</v>
      </c>
    </row>
    <row r="20" customFormat="false" ht="18" hidden="false" customHeight="true" outlineLevel="0" collapsed="false">
      <c r="A20" s="14" t="n">
        <v>14</v>
      </c>
      <c r="B20" s="15" t="s">
        <v>23</v>
      </c>
      <c r="C20" s="18" t="n">
        <v>8385.4</v>
      </c>
      <c r="D20" s="16" t="n">
        <v>9098</v>
      </c>
      <c r="E20" s="16" t="n">
        <v>108.498103847163</v>
      </c>
    </row>
    <row r="21" customFormat="false" ht="18" hidden="false" customHeight="true" outlineLevel="0" collapsed="false">
      <c r="A21" s="14" t="n">
        <v>15</v>
      </c>
      <c r="B21" s="15" t="s">
        <v>24</v>
      </c>
      <c r="C21" s="18" t="n">
        <v>13237.2</v>
      </c>
      <c r="D21" s="16" t="n">
        <v>13640.3</v>
      </c>
      <c r="E21" s="16" t="n">
        <v>103.04520593479</v>
      </c>
    </row>
    <row r="22" customFormat="false" ht="18" hidden="false" customHeight="true" outlineLevel="0" collapsed="false">
      <c r="A22" s="14" t="n">
        <v>16</v>
      </c>
      <c r="B22" s="15" t="s">
        <v>25</v>
      </c>
      <c r="C22" s="18" t="n">
        <v>6601.1</v>
      </c>
      <c r="D22" s="16" t="n">
        <v>6612</v>
      </c>
      <c r="E22" s="16" t="n">
        <v>100.165123994486</v>
      </c>
    </row>
    <row r="23" customFormat="false" ht="18" hidden="false" customHeight="true" outlineLevel="0" collapsed="false">
      <c r="A23" s="14" t="n">
        <v>17</v>
      </c>
      <c r="B23" s="15" t="s">
        <v>26</v>
      </c>
      <c r="C23" s="18" t="n">
        <v>19071</v>
      </c>
      <c r="D23" s="16" t="n">
        <v>19330</v>
      </c>
      <c r="E23" s="16" t="n">
        <v>101.358082953175</v>
      </c>
    </row>
    <row r="24" s="13" customFormat="true" ht="18" hidden="false" customHeight="true" outlineLevel="0" collapsed="false">
      <c r="A24" s="14"/>
      <c r="B24" s="19" t="s">
        <v>27</v>
      </c>
      <c r="C24" s="20" t="n">
        <f aca="false">SUM(C25:C41)</f>
        <v>281012</v>
      </c>
      <c r="D24" s="20" t="n">
        <f aca="false">SUM(D25:D41)</f>
        <v>300007</v>
      </c>
      <c r="E24" s="12" t="n">
        <f aca="false">+D24/C24*100</f>
        <v>106.75949781504</v>
      </c>
    </row>
    <row r="25" customFormat="false" ht="18" hidden="false" customHeight="true" outlineLevel="0" collapsed="false">
      <c r="A25" s="14" t="n">
        <v>1</v>
      </c>
      <c r="B25" s="15" t="s">
        <v>28</v>
      </c>
      <c r="C25" s="16" t="n">
        <v>5752</v>
      </c>
      <c r="D25" s="16" t="n">
        <v>5796</v>
      </c>
      <c r="E25" s="16" t="n">
        <v>100.76495132128</v>
      </c>
    </row>
    <row r="26" customFormat="false" ht="18" hidden="false" customHeight="true" outlineLevel="0" collapsed="false">
      <c r="A26" s="14" t="n">
        <v>2</v>
      </c>
      <c r="B26" s="15" t="s">
        <v>29</v>
      </c>
      <c r="C26" s="16" t="n">
        <v>3125</v>
      </c>
      <c r="D26" s="16" t="n">
        <v>3157</v>
      </c>
      <c r="E26" s="16" t="n">
        <v>101.024</v>
      </c>
    </row>
    <row r="27" customFormat="false" ht="18" hidden="false" customHeight="true" outlineLevel="0" collapsed="false">
      <c r="A27" s="14"/>
      <c r="B27" s="17" t="s">
        <v>10</v>
      </c>
      <c r="C27" s="16"/>
      <c r="D27" s="16"/>
      <c r="E27" s="16"/>
    </row>
    <row r="28" customFormat="false" ht="18" hidden="false" customHeight="true" outlineLevel="0" collapsed="false">
      <c r="A28" s="14" t="n">
        <v>3</v>
      </c>
      <c r="B28" s="15" t="s">
        <v>30</v>
      </c>
      <c r="C28" s="16" t="n">
        <v>14468</v>
      </c>
      <c r="D28" s="16" t="n">
        <v>20394</v>
      </c>
      <c r="E28" s="16" t="n">
        <v>140.959358584462</v>
      </c>
    </row>
    <row r="29" customFormat="false" ht="18" hidden="false" customHeight="true" outlineLevel="0" collapsed="false">
      <c r="A29" s="14" t="n">
        <v>4</v>
      </c>
      <c r="B29" s="15" t="s">
        <v>31</v>
      </c>
      <c r="C29" s="16" t="n">
        <v>27137</v>
      </c>
      <c r="D29" s="16" t="n">
        <v>28340</v>
      </c>
      <c r="E29" s="16" t="n">
        <v>104.433061871246</v>
      </c>
    </row>
    <row r="30" customFormat="false" ht="18" hidden="false" customHeight="true" outlineLevel="0" collapsed="false">
      <c r="A30" s="14" t="n">
        <v>5</v>
      </c>
      <c r="B30" s="15" t="s">
        <v>32</v>
      </c>
      <c r="C30" s="16" t="n">
        <v>13977</v>
      </c>
      <c r="D30" s="16" t="n">
        <v>15396</v>
      </c>
      <c r="E30" s="16" t="n">
        <v>110.152393217429</v>
      </c>
    </row>
    <row r="31" customFormat="false" ht="18" hidden="false" customHeight="true" outlineLevel="0" collapsed="false">
      <c r="A31" s="14" t="n">
        <v>6</v>
      </c>
      <c r="B31" s="15" t="s">
        <v>33</v>
      </c>
      <c r="C31" s="16" t="n">
        <v>13652</v>
      </c>
      <c r="D31" s="16" t="n">
        <v>13746</v>
      </c>
      <c r="E31" s="16" t="n">
        <v>100.688543803106</v>
      </c>
    </row>
    <row r="32" customFormat="false" ht="18" hidden="false" customHeight="true" outlineLevel="0" collapsed="false">
      <c r="A32" s="14" t="n">
        <v>7</v>
      </c>
      <c r="B32" s="15" t="s">
        <v>34</v>
      </c>
      <c r="C32" s="16" t="n">
        <v>10923</v>
      </c>
      <c r="D32" s="16" t="n">
        <v>11226</v>
      </c>
      <c r="E32" s="16" t="n">
        <v>102.773963196924</v>
      </c>
    </row>
    <row r="33" customFormat="false" ht="18" hidden="false" customHeight="true" outlineLevel="0" collapsed="false">
      <c r="A33" s="14" t="n">
        <v>8</v>
      </c>
      <c r="B33" s="15" t="s">
        <v>35</v>
      </c>
      <c r="C33" s="16" t="n">
        <v>26954</v>
      </c>
      <c r="D33" s="16" t="n">
        <v>27152</v>
      </c>
      <c r="E33" s="16" t="n">
        <v>100.73458484826</v>
      </c>
    </row>
    <row r="34" customFormat="false" ht="18" hidden="false" customHeight="true" outlineLevel="0" collapsed="false">
      <c r="A34" s="14" t="n">
        <v>9</v>
      </c>
      <c r="B34" s="15" t="s">
        <v>36</v>
      </c>
      <c r="C34" s="16" t="n">
        <v>15576</v>
      </c>
      <c r="D34" s="16" t="n">
        <v>15693</v>
      </c>
      <c r="E34" s="16" t="n">
        <v>100.751155624037</v>
      </c>
    </row>
    <row r="35" customFormat="false" ht="18" hidden="false" customHeight="true" outlineLevel="0" collapsed="false">
      <c r="A35" s="14" t="n">
        <v>10</v>
      </c>
      <c r="B35" s="15" t="s">
        <v>37</v>
      </c>
      <c r="C35" s="16" t="n">
        <v>10275</v>
      </c>
      <c r="D35" s="16" t="n">
        <v>10398</v>
      </c>
      <c r="E35" s="16" t="n">
        <v>101.197080291971</v>
      </c>
    </row>
    <row r="36" customFormat="false" ht="18" hidden="false" customHeight="true" outlineLevel="0" collapsed="false">
      <c r="A36" s="14" t="n">
        <v>11</v>
      </c>
      <c r="B36" s="15" t="s">
        <v>38</v>
      </c>
      <c r="C36" s="16" t="n">
        <v>13592</v>
      </c>
      <c r="D36" s="16" t="n">
        <v>13907</v>
      </c>
      <c r="E36" s="16" t="n">
        <v>102.317539729253</v>
      </c>
    </row>
    <row r="37" customFormat="false" ht="18" hidden="false" customHeight="true" outlineLevel="0" collapsed="false">
      <c r="A37" s="14" t="n">
        <v>12</v>
      </c>
      <c r="B37" s="15" t="s">
        <v>39</v>
      </c>
      <c r="C37" s="16" t="n">
        <v>44448</v>
      </c>
      <c r="D37" s="16" t="n">
        <v>52196</v>
      </c>
      <c r="E37" s="16" t="n">
        <v>117.431605471562</v>
      </c>
    </row>
    <row r="38" customFormat="false" ht="18" hidden="false" customHeight="true" outlineLevel="0" collapsed="false">
      <c r="A38" s="14" t="n">
        <v>13</v>
      </c>
      <c r="B38" s="15" t="s">
        <v>40</v>
      </c>
      <c r="C38" s="16" t="n">
        <v>15859</v>
      </c>
      <c r="D38" s="16" t="n">
        <v>16111</v>
      </c>
      <c r="E38" s="16" t="n">
        <v>101.589003089728</v>
      </c>
    </row>
    <row r="39" customFormat="false" ht="18" hidden="false" customHeight="true" outlineLevel="0" collapsed="false">
      <c r="A39" s="14" t="n">
        <v>14</v>
      </c>
      <c r="B39" s="15" t="s">
        <v>41</v>
      </c>
      <c r="C39" s="16" t="n">
        <v>24301</v>
      </c>
      <c r="D39" s="16" t="n">
        <v>24335</v>
      </c>
      <c r="E39" s="16" t="n">
        <v>100.13991193778</v>
      </c>
    </row>
    <row r="40" customFormat="false" ht="18" hidden="false" customHeight="true" outlineLevel="0" collapsed="false">
      <c r="A40" s="14" t="n">
        <v>15</v>
      </c>
      <c r="B40" s="15" t="s">
        <v>42</v>
      </c>
      <c r="C40" s="16" t="n">
        <v>29075</v>
      </c>
      <c r="D40" s="16" t="n">
        <v>30162</v>
      </c>
      <c r="E40" s="16" t="n">
        <v>103.738607050731</v>
      </c>
    </row>
    <row r="41" customFormat="false" ht="18" hidden="false" customHeight="true" outlineLevel="0" collapsed="false">
      <c r="A41" s="14" t="n">
        <v>16</v>
      </c>
      <c r="B41" s="15" t="s">
        <v>43</v>
      </c>
      <c r="C41" s="16" t="n">
        <v>11898</v>
      </c>
      <c r="D41" s="16" t="n">
        <v>11998</v>
      </c>
      <c r="E41" s="16" t="n">
        <v>100.840477391158</v>
      </c>
    </row>
    <row r="42" s="13" customFormat="true" ht="18" hidden="false" customHeight="true" outlineLevel="0" collapsed="false">
      <c r="A42" s="14"/>
      <c r="B42" s="19" t="s">
        <v>44</v>
      </c>
      <c r="C42" s="20" t="n">
        <f aca="false">SUM(C43:C56)</f>
        <v>207905.8</v>
      </c>
      <c r="D42" s="20" t="n">
        <f aca="false">SUM(D43:D56)</f>
        <v>230611</v>
      </c>
      <c r="E42" s="12" t="n">
        <f aca="false">+D42/C42*100</f>
        <v>110.920907449431</v>
      </c>
    </row>
    <row r="43" customFormat="false" ht="18" hidden="false" customHeight="true" outlineLevel="0" collapsed="false">
      <c r="A43" s="14" t="n">
        <v>1</v>
      </c>
      <c r="B43" s="15" t="s">
        <v>45</v>
      </c>
      <c r="C43" s="16" t="n">
        <v>1095</v>
      </c>
      <c r="D43" s="16" t="n">
        <v>1145</v>
      </c>
      <c r="E43" s="16" t="n">
        <v>104.566210045662</v>
      </c>
    </row>
    <row r="44" customFormat="false" ht="18" hidden="false" customHeight="true" outlineLevel="0" collapsed="false">
      <c r="A44" s="14" t="n">
        <v>2</v>
      </c>
      <c r="B44" s="15" t="s">
        <v>46</v>
      </c>
      <c r="C44" s="16" t="n">
        <v>256</v>
      </c>
      <c r="D44" s="16" t="n">
        <v>351</v>
      </c>
      <c r="E44" s="16" t="n">
        <v>137.109375</v>
      </c>
    </row>
    <row r="45" customFormat="false" ht="18" hidden="false" customHeight="true" outlineLevel="0" collapsed="false">
      <c r="A45" s="14"/>
      <c r="B45" s="17" t="s">
        <v>10</v>
      </c>
      <c r="C45" s="16"/>
      <c r="D45" s="16"/>
      <c r="E45" s="16"/>
    </row>
    <row r="46" customFormat="false" ht="18" hidden="false" customHeight="true" outlineLevel="0" collapsed="false">
      <c r="A46" s="14" t="n">
        <v>3</v>
      </c>
      <c r="B46" s="15" t="s">
        <v>47</v>
      </c>
      <c r="C46" s="16" t="n">
        <v>14371</v>
      </c>
      <c r="D46" s="16" t="n">
        <v>14601</v>
      </c>
      <c r="E46" s="16" t="n">
        <v>101.600445341312</v>
      </c>
    </row>
    <row r="47" customFormat="false" ht="18" hidden="false" customHeight="true" outlineLevel="0" collapsed="false">
      <c r="A47" s="14" t="n">
        <v>4</v>
      </c>
      <c r="B47" s="15" t="s">
        <v>48</v>
      </c>
      <c r="C47" s="16" t="n">
        <v>16084</v>
      </c>
      <c r="D47" s="16" t="n">
        <v>21095</v>
      </c>
      <c r="E47" s="16" t="n">
        <v>131.155185277294</v>
      </c>
    </row>
    <row r="48" customFormat="false" ht="18" hidden="false" customHeight="true" outlineLevel="0" collapsed="false">
      <c r="A48" s="14" t="n">
        <v>5</v>
      </c>
      <c r="B48" s="15" t="s">
        <v>49</v>
      </c>
      <c r="C48" s="16" t="n">
        <v>14697</v>
      </c>
      <c r="D48" s="16" t="n">
        <v>14885</v>
      </c>
      <c r="E48" s="16" t="n">
        <v>101.279172620263</v>
      </c>
    </row>
    <row r="49" customFormat="false" ht="18" hidden="false" customHeight="true" outlineLevel="0" collapsed="false">
      <c r="A49" s="14" t="n">
        <v>6</v>
      </c>
      <c r="B49" s="15" t="s">
        <v>50</v>
      </c>
      <c r="C49" s="16" t="n">
        <v>21942.8</v>
      </c>
      <c r="D49" s="16" t="n">
        <v>23189</v>
      </c>
      <c r="E49" s="16" t="n">
        <v>105.679311664874</v>
      </c>
    </row>
    <row r="50" customFormat="false" ht="18" hidden="false" customHeight="true" outlineLevel="0" collapsed="false">
      <c r="A50" s="14" t="n">
        <v>7</v>
      </c>
      <c r="B50" s="15" t="s">
        <v>51</v>
      </c>
      <c r="C50" s="16" t="n">
        <v>27835</v>
      </c>
      <c r="D50" s="16" t="n">
        <v>41608</v>
      </c>
      <c r="E50" s="16" t="n">
        <v>149.480869409017</v>
      </c>
    </row>
    <row r="51" customFormat="false" ht="18" hidden="false" customHeight="true" outlineLevel="0" collapsed="false">
      <c r="A51" s="14" t="n">
        <v>8</v>
      </c>
      <c r="B51" s="15" t="s">
        <v>52</v>
      </c>
      <c r="C51" s="16" t="n">
        <v>21441</v>
      </c>
      <c r="D51" s="16" t="n">
        <v>21772</v>
      </c>
      <c r="E51" s="16" t="n">
        <v>101.543771279325</v>
      </c>
    </row>
    <row r="52" customFormat="false" ht="18" hidden="false" customHeight="true" outlineLevel="0" collapsed="false">
      <c r="A52" s="14" t="n">
        <v>9</v>
      </c>
      <c r="B52" s="15" t="s">
        <v>53</v>
      </c>
      <c r="C52" s="16" t="n">
        <v>2160</v>
      </c>
      <c r="D52" s="16" t="n">
        <v>2439</v>
      </c>
      <c r="E52" s="16" t="n">
        <v>112.916666666667</v>
      </c>
    </row>
    <row r="53" customFormat="false" ht="18" hidden="false" customHeight="true" outlineLevel="0" collapsed="false">
      <c r="A53" s="14" t="n">
        <v>10</v>
      </c>
      <c r="B53" s="15" t="s">
        <v>54</v>
      </c>
      <c r="C53" s="16" t="n">
        <v>9234</v>
      </c>
      <c r="D53" s="16" t="n">
        <v>9927</v>
      </c>
      <c r="E53" s="16" t="n">
        <v>107.504873294347</v>
      </c>
    </row>
    <row r="54" customFormat="false" ht="18" hidden="false" customHeight="true" outlineLevel="0" collapsed="false">
      <c r="A54" s="14" t="n">
        <v>11</v>
      </c>
      <c r="B54" s="15" t="s">
        <v>55</v>
      </c>
      <c r="C54" s="16" t="n">
        <v>11294</v>
      </c>
      <c r="D54" s="16" t="n">
        <v>11763</v>
      </c>
      <c r="E54" s="16" t="n">
        <v>104.152647423411</v>
      </c>
    </row>
    <row r="55" customFormat="false" ht="18" hidden="false" customHeight="true" outlineLevel="0" collapsed="false">
      <c r="A55" s="14" t="n">
        <v>12</v>
      </c>
      <c r="B55" s="15" t="s">
        <v>56</v>
      </c>
      <c r="C55" s="16" t="n">
        <v>54082</v>
      </c>
      <c r="D55" s="16" t="n">
        <v>54093</v>
      </c>
      <c r="E55" s="16" t="n">
        <v>100.020339484487</v>
      </c>
    </row>
    <row r="56" customFormat="false" ht="18" hidden="false" customHeight="true" outlineLevel="0" collapsed="false">
      <c r="A56" s="14" t="n">
        <v>13</v>
      </c>
      <c r="B56" s="15" t="s">
        <v>57</v>
      </c>
      <c r="C56" s="16" t="n">
        <v>13414</v>
      </c>
      <c r="D56" s="16" t="n">
        <v>13743</v>
      </c>
      <c r="E56" s="16" t="n">
        <v>102.452661398539</v>
      </c>
    </row>
    <row r="57" s="13" customFormat="true" ht="18" hidden="false" customHeight="true" outlineLevel="0" collapsed="false">
      <c r="A57" s="14"/>
      <c r="B57" s="19" t="s">
        <v>58</v>
      </c>
      <c r="C57" s="21" t="n">
        <f aca="false">SUM(C58:C71)</f>
        <v>130790.7</v>
      </c>
      <c r="D57" s="21" t="n">
        <f aca="false">SUM(D58:D71)</f>
        <v>165360</v>
      </c>
      <c r="E57" s="12" t="n">
        <f aca="false">+D57/C57*100</f>
        <v>126.431007709264</v>
      </c>
    </row>
    <row r="58" customFormat="false" ht="18" hidden="false" customHeight="true" outlineLevel="0" collapsed="false">
      <c r="A58" s="14" t="n">
        <v>1</v>
      </c>
      <c r="B58" s="15" t="s">
        <v>59</v>
      </c>
      <c r="C58" s="22" t="n">
        <v>6193</v>
      </c>
      <c r="D58" s="22" t="n">
        <v>6208</v>
      </c>
      <c r="E58" s="22" t="n">
        <v>100.242208945584</v>
      </c>
    </row>
    <row r="59" customFormat="false" ht="18" hidden="false" customHeight="true" outlineLevel="0" collapsed="false">
      <c r="A59" s="14"/>
      <c r="B59" s="17" t="s">
        <v>10</v>
      </c>
      <c r="C59" s="22"/>
      <c r="D59" s="22"/>
      <c r="E59" s="22"/>
    </row>
    <row r="60" customFormat="false" ht="18" hidden="false" customHeight="true" outlineLevel="0" collapsed="false">
      <c r="A60" s="14" t="n">
        <v>2</v>
      </c>
      <c r="B60" s="15" t="s">
        <v>60</v>
      </c>
      <c r="C60" s="22" t="n">
        <v>1881</v>
      </c>
      <c r="D60" s="22" t="n">
        <v>1903</v>
      </c>
      <c r="E60" s="22" t="n">
        <v>101.169590643275</v>
      </c>
    </row>
    <row r="61" customFormat="false" ht="18" hidden="false" customHeight="true" outlineLevel="0" collapsed="false">
      <c r="A61" s="14" t="n">
        <v>3</v>
      </c>
      <c r="B61" s="15" t="s">
        <v>61</v>
      </c>
      <c r="C61" s="22" t="n">
        <v>8260</v>
      </c>
      <c r="D61" s="22" t="n">
        <v>8287</v>
      </c>
      <c r="E61" s="22" t="n">
        <v>100.326876513317</v>
      </c>
    </row>
    <row r="62" customFormat="false" ht="18" hidden="false" customHeight="true" outlineLevel="0" collapsed="false">
      <c r="A62" s="14" t="n">
        <v>4</v>
      </c>
      <c r="B62" s="15" t="s">
        <v>62</v>
      </c>
      <c r="C62" s="22" t="n">
        <v>53896.6</v>
      </c>
      <c r="D62" s="22" t="n">
        <v>75029</v>
      </c>
      <c r="E62" s="22" t="n">
        <v>139.209152339851</v>
      </c>
    </row>
    <row r="63" customFormat="false" ht="18" hidden="false" customHeight="true" outlineLevel="0" collapsed="false">
      <c r="A63" s="14" t="n">
        <v>5</v>
      </c>
      <c r="B63" s="15" t="s">
        <v>63</v>
      </c>
      <c r="C63" s="22" t="n">
        <v>8862</v>
      </c>
      <c r="D63" s="22" t="n">
        <v>8930</v>
      </c>
      <c r="E63" s="22" t="n">
        <v>100.767321146468</v>
      </c>
    </row>
    <row r="64" customFormat="false" ht="18" hidden="false" customHeight="true" outlineLevel="0" collapsed="false">
      <c r="A64" s="14" t="n">
        <v>6</v>
      </c>
      <c r="B64" s="15" t="s">
        <v>64</v>
      </c>
      <c r="C64" s="22" t="n">
        <v>3452</v>
      </c>
      <c r="D64" s="22" t="n">
        <v>3685</v>
      </c>
      <c r="E64" s="22" t="n">
        <v>106.749710312862</v>
      </c>
    </row>
    <row r="65" customFormat="false" ht="18" hidden="false" customHeight="true" outlineLevel="0" collapsed="false">
      <c r="A65" s="14" t="n">
        <v>7</v>
      </c>
      <c r="B65" s="15" t="s">
        <v>65</v>
      </c>
      <c r="C65" s="22" t="n">
        <v>27759</v>
      </c>
      <c r="D65" s="22" t="n">
        <v>28081</v>
      </c>
      <c r="E65" s="22" t="n">
        <v>101.159984149285</v>
      </c>
    </row>
    <row r="66" customFormat="false" ht="18" hidden="false" customHeight="true" outlineLevel="0" collapsed="false">
      <c r="A66" s="14" t="n">
        <v>8</v>
      </c>
      <c r="B66" s="15" t="s">
        <v>66</v>
      </c>
      <c r="C66" s="22" t="n">
        <v>5823</v>
      </c>
      <c r="D66" s="22" t="n">
        <v>5863</v>
      </c>
      <c r="E66" s="22" t="n">
        <v>100.686931135154</v>
      </c>
    </row>
    <row r="67" customFormat="false" ht="18" hidden="false" customHeight="true" outlineLevel="0" collapsed="false">
      <c r="A67" s="14" t="n">
        <v>9</v>
      </c>
      <c r="B67" s="15" t="s">
        <v>67</v>
      </c>
      <c r="C67" s="22" t="n">
        <v>2710</v>
      </c>
      <c r="D67" s="22" t="n">
        <v>15143</v>
      </c>
      <c r="E67" s="22" t="n">
        <v>558.782287822878</v>
      </c>
    </row>
    <row r="68" customFormat="false" ht="18" hidden="false" customHeight="true" outlineLevel="0" collapsed="false">
      <c r="A68" s="14" t="n">
        <v>10</v>
      </c>
      <c r="B68" s="15" t="s">
        <v>68</v>
      </c>
      <c r="C68" s="22" t="n">
        <v>2279</v>
      </c>
      <c r="D68" s="22" t="n">
        <v>2320</v>
      </c>
      <c r="E68" s="22" t="n">
        <v>101.799034664326</v>
      </c>
    </row>
    <row r="69" customFormat="false" ht="18" hidden="false" customHeight="true" outlineLevel="0" collapsed="false">
      <c r="A69" s="14" t="n">
        <v>11</v>
      </c>
      <c r="B69" s="15" t="s">
        <v>69</v>
      </c>
      <c r="C69" s="22" t="n">
        <v>4288.1</v>
      </c>
      <c r="D69" s="22" t="n">
        <v>4463</v>
      </c>
      <c r="E69" s="22" t="n">
        <v>104.078729507241</v>
      </c>
    </row>
    <row r="70" customFormat="false" ht="18" hidden="false" customHeight="true" outlineLevel="0" collapsed="false">
      <c r="A70" s="14" t="n">
        <v>12</v>
      </c>
      <c r="B70" s="15" t="s">
        <v>70</v>
      </c>
      <c r="C70" s="22" t="n">
        <v>3704</v>
      </c>
      <c r="D70" s="22" t="n">
        <v>3709</v>
      </c>
      <c r="E70" s="22" t="n">
        <v>100.134989200864</v>
      </c>
    </row>
    <row r="71" customFormat="false" ht="18" hidden="false" customHeight="true" outlineLevel="0" collapsed="false">
      <c r="A71" s="14" t="n">
        <v>13</v>
      </c>
      <c r="B71" s="15" t="s">
        <v>71</v>
      </c>
      <c r="C71" s="22" t="n">
        <v>1683</v>
      </c>
      <c r="D71" s="22" t="n">
        <v>1739</v>
      </c>
      <c r="E71" s="22" t="n">
        <v>103.327391562686</v>
      </c>
    </row>
    <row r="72" s="13" customFormat="true" ht="18" hidden="false" customHeight="true" outlineLevel="0" collapsed="false">
      <c r="A72" s="14"/>
      <c r="B72" s="19" t="s">
        <v>72</v>
      </c>
      <c r="C72" s="21" t="n">
        <f aca="false">SUM(C73:C89)</f>
        <v>236748.8</v>
      </c>
      <c r="D72" s="21" t="n">
        <f aca="false">SUM(D73:D89)</f>
        <v>242125</v>
      </c>
      <c r="E72" s="12" t="n">
        <f aca="false">+D72/C72*100</f>
        <v>102.2708457234</v>
      </c>
    </row>
    <row r="73" customFormat="false" ht="18" hidden="false" customHeight="true" outlineLevel="0" collapsed="false">
      <c r="A73" s="14" t="n">
        <v>1</v>
      </c>
      <c r="B73" s="15" t="s">
        <v>73</v>
      </c>
      <c r="C73" s="22" t="n">
        <v>11373</v>
      </c>
      <c r="D73" s="22" t="n">
        <v>16488</v>
      </c>
      <c r="E73" s="22" t="n">
        <v>144.974940648905</v>
      </c>
    </row>
    <row r="74" customFormat="false" ht="18" hidden="false" customHeight="true" outlineLevel="0" collapsed="false">
      <c r="A74" s="14" t="n">
        <v>2</v>
      </c>
      <c r="B74" s="15" t="s">
        <v>74</v>
      </c>
      <c r="C74" s="22" t="n">
        <v>3227</v>
      </c>
      <c r="D74" s="22" t="n">
        <v>1963</v>
      </c>
      <c r="E74" s="22" t="n">
        <v>60.8304927176945</v>
      </c>
    </row>
    <row r="75" customFormat="false" ht="18" hidden="false" customHeight="true" outlineLevel="0" collapsed="false">
      <c r="A75" s="14"/>
      <c r="B75" s="17" t="s">
        <v>10</v>
      </c>
      <c r="C75" s="22"/>
      <c r="D75" s="22"/>
      <c r="E75" s="22"/>
    </row>
    <row r="76" customFormat="false" ht="18" hidden="false" customHeight="true" outlineLevel="0" collapsed="false">
      <c r="A76" s="14" t="n">
        <v>3</v>
      </c>
      <c r="B76" s="15" t="s">
        <v>75</v>
      </c>
      <c r="C76" s="22" t="n">
        <v>13115</v>
      </c>
      <c r="D76" s="22" t="n">
        <v>13189</v>
      </c>
      <c r="E76" s="22" t="n">
        <v>100.564239420511</v>
      </c>
    </row>
    <row r="77" customFormat="false" ht="18" hidden="false" customHeight="true" outlineLevel="0" collapsed="false">
      <c r="A77" s="14" t="n">
        <v>4</v>
      </c>
      <c r="B77" s="15" t="s">
        <v>76</v>
      </c>
      <c r="C77" s="22" t="n">
        <v>6583</v>
      </c>
      <c r="D77" s="22" t="n">
        <v>6750</v>
      </c>
      <c r="E77" s="22" t="n">
        <v>102.536837308218</v>
      </c>
    </row>
    <row r="78" customFormat="false" ht="18" hidden="false" customHeight="true" outlineLevel="0" collapsed="false">
      <c r="A78" s="14" t="n">
        <v>5</v>
      </c>
      <c r="B78" s="15" t="s">
        <v>77</v>
      </c>
      <c r="C78" s="22" t="n">
        <v>25079</v>
      </c>
      <c r="D78" s="22" t="n">
        <v>25314</v>
      </c>
      <c r="E78" s="22" t="n">
        <v>100.937038956896</v>
      </c>
    </row>
    <row r="79" customFormat="false" ht="18" hidden="false" customHeight="true" outlineLevel="0" collapsed="false">
      <c r="A79" s="14" t="n">
        <v>6</v>
      </c>
      <c r="B79" s="15" t="s">
        <v>78</v>
      </c>
      <c r="C79" s="22" t="n">
        <v>16361</v>
      </c>
      <c r="D79" s="22" t="n">
        <v>16411</v>
      </c>
      <c r="E79" s="22" t="n">
        <v>100.305604791883</v>
      </c>
    </row>
    <row r="80" customFormat="false" ht="18" hidden="false" customHeight="true" outlineLevel="0" collapsed="false">
      <c r="A80" s="14" t="n">
        <v>7</v>
      </c>
      <c r="B80" s="15" t="s">
        <v>79</v>
      </c>
      <c r="C80" s="22" t="n">
        <v>16933</v>
      </c>
      <c r="D80" s="22" t="n">
        <v>17194</v>
      </c>
      <c r="E80" s="22" t="n">
        <v>101.541368924585</v>
      </c>
    </row>
    <row r="81" customFormat="false" ht="18" hidden="false" customHeight="true" outlineLevel="0" collapsed="false">
      <c r="A81" s="14" t="n">
        <v>8</v>
      </c>
      <c r="B81" s="15" t="s">
        <v>80</v>
      </c>
      <c r="C81" s="22" t="n">
        <v>14686</v>
      </c>
      <c r="D81" s="22" t="n">
        <v>9642</v>
      </c>
      <c r="E81" s="22" t="n">
        <v>65.6543647010759</v>
      </c>
    </row>
    <row r="82" customFormat="false" ht="18" hidden="false" customHeight="true" outlineLevel="0" collapsed="false">
      <c r="A82" s="14" t="n">
        <v>9</v>
      </c>
      <c r="B82" s="15" t="s">
        <v>81</v>
      </c>
      <c r="C82" s="22" t="n">
        <v>13030</v>
      </c>
      <c r="D82" s="22" t="n">
        <v>13182</v>
      </c>
      <c r="E82" s="22" t="n">
        <v>101.166538756715</v>
      </c>
    </row>
    <row r="83" customFormat="false" ht="18" hidden="false" customHeight="true" outlineLevel="0" collapsed="false">
      <c r="A83" s="14" t="n">
        <v>10</v>
      </c>
      <c r="B83" s="15" t="s">
        <v>82</v>
      </c>
      <c r="C83" s="22" t="n">
        <v>8765</v>
      </c>
      <c r="D83" s="22" t="n">
        <v>8963</v>
      </c>
      <c r="E83" s="22" t="n">
        <v>102.258984597832</v>
      </c>
    </row>
    <row r="84" customFormat="false" ht="18" hidden="false" customHeight="true" outlineLevel="0" collapsed="false">
      <c r="A84" s="14" t="n">
        <v>11</v>
      </c>
      <c r="B84" s="15" t="s">
        <v>83</v>
      </c>
      <c r="C84" s="22" t="n">
        <v>7118</v>
      </c>
      <c r="D84" s="22" t="n">
        <v>7641</v>
      </c>
      <c r="E84" s="22" t="n">
        <v>107.347569542006</v>
      </c>
    </row>
    <row r="85" customFormat="false" ht="18" hidden="false" customHeight="true" outlineLevel="0" collapsed="false">
      <c r="A85" s="14" t="n">
        <v>12</v>
      </c>
      <c r="B85" s="15" t="s">
        <v>84</v>
      </c>
      <c r="C85" s="22" t="n">
        <v>9664</v>
      </c>
      <c r="D85" s="22" t="n">
        <v>9695</v>
      </c>
      <c r="E85" s="22" t="n">
        <v>100.320778145695</v>
      </c>
    </row>
    <row r="86" customFormat="false" ht="18" hidden="false" customHeight="true" outlineLevel="0" collapsed="false">
      <c r="A86" s="14" t="n">
        <v>13</v>
      </c>
      <c r="B86" s="15" t="s">
        <v>85</v>
      </c>
      <c r="C86" s="22" t="n">
        <v>0</v>
      </c>
      <c r="D86" s="22" t="n">
        <v>0</v>
      </c>
      <c r="E86" s="22" t="n">
        <v>0</v>
      </c>
    </row>
    <row r="87" customFormat="false" ht="18" hidden="false" customHeight="true" outlineLevel="0" collapsed="false">
      <c r="A87" s="14" t="n">
        <v>14</v>
      </c>
      <c r="B87" s="15" t="s">
        <v>86</v>
      </c>
      <c r="C87" s="22" t="n">
        <v>34616.8</v>
      </c>
      <c r="D87" s="22" t="n">
        <v>38999</v>
      </c>
      <c r="E87" s="22" t="n">
        <v>112.659171269441</v>
      </c>
    </row>
    <row r="88" customFormat="false" ht="18" hidden="false" customHeight="true" outlineLevel="0" collapsed="false">
      <c r="A88" s="14" t="n">
        <v>15</v>
      </c>
      <c r="B88" s="15" t="s">
        <v>87</v>
      </c>
      <c r="C88" s="22" t="n">
        <v>32071</v>
      </c>
      <c r="D88" s="22" t="n">
        <v>33812</v>
      </c>
      <c r="E88" s="22" t="n">
        <v>105.428580337376</v>
      </c>
    </row>
    <row r="89" customFormat="false" ht="18" hidden="false" customHeight="true" outlineLevel="0" collapsed="false">
      <c r="A89" s="14" t="n">
        <v>16</v>
      </c>
      <c r="B89" s="15" t="s">
        <v>88</v>
      </c>
      <c r="C89" s="22" t="n">
        <v>24127</v>
      </c>
      <c r="D89" s="22" t="n">
        <v>22882</v>
      </c>
      <c r="E89" s="22" t="n">
        <v>94.8398060264434</v>
      </c>
    </row>
    <row r="90" s="13" customFormat="true" ht="18" hidden="false" customHeight="true" outlineLevel="0" collapsed="false">
      <c r="A90" s="14"/>
      <c r="B90" s="19" t="s">
        <v>89</v>
      </c>
      <c r="C90" s="21" t="n">
        <f aca="false">SUM(C91:C102)</f>
        <v>181370.7</v>
      </c>
      <c r="D90" s="21" t="n">
        <f aca="false">SUM(D91:D102)</f>
        <v>183954</v>
      </c>
      <c r="E90" s="12" t="n">
        <f aca="false">+D90/C90*100</f>
        <v>101.424320466316</v>
      </c>
    </row>
    <row r="91" customFormat="false" ht="18" hidden="false" customHeight="true" outlineLevel="0" collapsed="false">
      <c r="A91" s="14" t="n">
        <v>1</v>
      </c>
      <c r="B91" s="15" t="s">
        <v>90</v>
      </c>
      <c r="C91" s="22" t="n">
        <v>924.7</v>
      </c>
      <c r="D91" s="22" t="n">
        <v>1144</v>
      </c>
      <c r="E91" s="22" t="n">
        <v>123.715799718828</v>
      </c>
    </row>
    <row r="92" customFormat="false" ht="18" hidden="false" customHeight="true" outlineLevel="0" collapsed="false">
      <c r="A92" s="14" t="n">
        <v>2</v>
      </c>
      <c r="B92" s="15" t="s">
        <v>91</v>
      </c>
      <c r="C92" s="22" t="n">
        <v>2801</v>
      </c>
      <c r="D92" s="22" t="n">
        <v>2835</v>
      </c>
      <c r="E92" s="22" t="n">
        <v>101.213852195644</v>
      </c>
    </row>
    <row r="93" customFormat="false" ht="18" hidden="false" customHeight="true" outlineLevel="0" collapsed="false">
      <c r="A93" s="14" t="n">
        <v>3</v>
      </c>
      <c r="B93" s="15" t="s">
        <v>92</v>
      </c>
      <c r="C93" s="22" t="n">
        <v>850</v>
      </c>
      <c r="D93" s="22" t="n">
        <v>874</v>
      </c>
      <c r="E93" s="22" t="n">
        <v>102.823529411765</v>
      </c>
    </row>
    <row r="94" customFormat="false" ht="18" hidden="false" customHeight="true" outlineLevel="0" collapsed="false">
      <c r="A94" s="14"/>
      <c r="B94" s="17" t="s">
        <v>10</v>
      </c>
      <c r="C94" s="22"/>
      <c r="D94" s="22"/>
      <c r="E94" s="22"/>
    </row>
    <row r="95" customFormat="false" ht="18" hidden="false" customHeight="true" outlineLevel="0" collapsed="false">
      <c r="A95" s="14" t="n">
        <v>4</v>
      </c>
      <c r="B95" s="15" t="s">
        <v>93</v>
      </c>
      <c r="C95" s="22" t="n">
        <v>4095</v>
      </c>
      <c r="D95" s="22" t="n">
        <v>4458</v>
      </c>
      <c r="E95" s="22" t="n">
        <v>108.864468864469</v>
      </c>
    </row>
    <row r="96" customFormat="false" ht="18" hidden="false" customHeight="true" outlineLevel="0" collapsed="false">
      <c r="A96" s="14" t="n">
        <v>5</v>
      </c>
      <c r="B96" s="15" t="s">
        <v>94</v>
      </c>
      <c r="C96" s="22" t="n">
        <v>46364</v>
      </c>
      <c r="D96" s="22" t="n">
        <v>44901</v>
      </c>
      <c r="E96" s="22" t="n">
        <v>96.8445345526702</v>
      </c>
    </row>
    <row r="97" customFormat="false" ht="18" hidden="false" customHeight="true" outlineLevel="0" collapsed="false">
      <c r="A97" s="14" t="n">
        <v>6</v>
      </c>
      <c r="B97" s="15" t="s">
        <v>95</v>
      </c>
      <c r="C97" s="22" t="n">
        <v>23835</v>
      </c>
      <c r="D97" s="22" t="n">
        <v>24182</v>
      </c>
      <c r="E97" s="22" t="n">
        <v>101.455842248794</v>
      </c>
    </row>
    <row r="98" customFormat="false" ht="18" hidden="false" customHeight="true" outlineLevel="0" collapsed="false">
      <c r="A98" s="14" t="n">
        <v>7</v>
      </c>
      <c r="B98" s="15" t="s">
        <v>96</v>
      </c>
      <c r="C98" s="22" t="n">
        <v>32772</v>
      </c>
      <c r="D98" s="22" t="n">
        <v>33215</v>
      </c>
      <c r="E98" s="22" t="n">
        <v>101.35176370072</v>
      </c>
    </row>
    <row r="99" customFormat="false" ht="18" hidden="false" customHeight="true" outlineLevel="0" collapsed="false">
      <c r="A99" s="14" t="n">
        <v>8</v>
      </c>
      <c r="B99" s="15" t="s">
        <v>97</v>
      </c>
      <c r="C99" s="22" t="n">
        <v>11816</v>
      </c>
      <c r="D99" s="22" t="n">
        <v>13402</v>
      </c>
      <c r="E99" s="22" t="n">
        <v>113.422477995938</v>
      </c>
    </row>
    <row r="100" customFormat="false" ht="18" hidden="false" customHeight="true" outlineLevel="0" collapsed="false">
      <c r="A100" s="14" t="n">
        <v>9</v>
      </c>
      <c r="B100" s="15" t="s">
        <v>98</v>
      </c>
      <c r="C100" s="22" t="n">
        <v>1393</v>
      </c>
      <c r="D100" s="22" t="n">
        <v>1453</v>
      </c>
      <c r="E100" s="22" t="n">
        <v>104.307250538406</v>
      </c>
    </row>
    <row r="101" customFormat="false" ht="18" hidden="false" customHeight="true" outlineLevel="0" collapsed="false">
      <c r="A101" s="14" t="n">
        <v>10</v>
      </c>
      <c r="B101" s="15" t="s">
        <v>99</v>
      </c>
      <c r="C101" s="22" t="n">
        <v>260</v>
      </c>
      <c r="D101" s="22" t="n">
        <v>367</v>
      </c>
      <c r="E101" s="22" t="n">
        <v>141.153846153846</v>
      </c>
    </row>
    <row r="102" customFormat="false" ht="18" hidden="false" customHeight="true" outlineLevel="0" collapsed="false">
      <c r="A102" s="14" t="n">
        <v>11</v>
      </c>
      <c r="B102" s="15" t="s">
        <v>100</v>
      </c>
      <c r="C102" s="22" t="n">
        <v>56260</v>
      </c>
      <c r="D102" s="22" t="n">
        <v>57123</v>
      </c>
      <c r="E102" s="22" t="n">
        <v>101.533949520085</v>
      </c>
    </row>
    <row r="103" s="13" customFormat="true" ht="18" hidden="false" customHeight="true" outlineLevel="0" collapsed="false">
      <c r="A103" s="14"/>
      <c r="B103" s="19" t="s">
        <v>101</v>
      </c>
      <c r="C103" s="21" t="n">
        <f aca="false">SUM(C104:C116)</f>
        <v>271587.2</v>
      </c>
      <c r="D103" s="21" t="n">
        <f aca="false">SUM(D104:D116)</f>
        <v>274096</v>
      </c>
      <c r="E103" s="12" t="n">
        <f aca="false">+D103/C103*100</f>
        <v>100.923754875046</v>
      </c>
    </row>
    <row r="104" customFormat="false" ht="18" hidden="false" customHeight="true" outlineLevel="0" collapsed="false">
      <c r="A104" s="14" t="n">
        <v>1</v>
      </c>
      <c r="B104" s="23" t="s">
        <v>102</v>
      </c>
      <c r="C104" s="22" t="n">
        <v>8961</v>
      </c>
      <c r="D104" s="22" t="n">
        <v>3672</v>
      </c>
      <c r="E104" s="22" t="n">
        <v>40.9775694676933</v>
      </c>
    </row>
    <row r="105" customFormat="false" ht="18" hidden="false" customHeight="true" outlineLevel="0" collapsed="false">
      <c r="A105" s="14"/>
      <c r="B105" s="17" t="s">
        <v>10</v>
      </c>
      <c r="C105" s="22"/>
      <c r="D105" s="22"/>
      <c r="E105" s="22"/>
    </row>
    <row r="106" customFormat="false" ht="18" hidden="false" customHeight="true" outlineLevel="0" collapsed="false">
      <c r="A106" s="14" t="n">
        <v>2</v>
      </c>
      <c r="B106" s="15" t="s">
        <v>103</v>
      </c>
      <c r="C106" s="22" t="n">
        <v>7236</v>
      </c>
      <c r="D106" s="22" t="n">
        <v>6080</v>
      </c>
      <c r="E106" s="22" t="n">
        <v>84.024322830293</v>
      </c>
    </row>
    <row r="107" customFormat="false" ht="18" hidden="false" customHeight="true" outlineLevel="0" collapsed="false">
      <c r="A107" s="14" t="n">
        <v>3</v>
      </c>
      <c r="B107" s="15" t="s">
        <v>104</v>
      </c>
      <c r="C107" s="22" t="n">
        <v>70312.48</v>
      </c>
      <c r="D107" s="22" t="n">
        <v>71425</v>
      </c>
      <c r="E107" s="22" t="n">
        <v>101.582251116729</v>
      </c>
    </row>
    <row r="108" customFormat="false" ht="18" hidden="false" customHeight="true" outlineLevel="0" collapsed="false">
      <c r="A108" s="14" t="n">
        <v>4</v>
      </c>
      <c r="B108" s="15" t="s">
        <v>105</v>
      </c>
      <c r="C108" s="22" t="n">
        <v>52509.582</v>
      </c>
      <c r="D108" s="22" t="n">
        <v>61669</v>
      </c>
      <c r="E108" s="22" t="n">
        <v>117.443326819855</v>
      </c>
    </row>
    <row r="109" customFormat="false" ht="18" hidden="false" customHeight="true" outlineLevel="0" collapsed="false">
      <c r="A109" s="14" t="n">
        <v>5</v>
      </c>
      <c r="B109" s="15" t="s">
        <v>106</v>
      </c>
      <c r="C109" s="22" t="n">
        <v>10104</v>
      </c>
      <c r="D109" s="22" t="n">
        <v>9958</v>
      </c>
      <c r="E109" s="22" t="n">
        <v>98.5550277117973</v>
      </c>
    </row>
    <row r="110" customFormat="false" ht="18" hidden="false" customHeight="true" outlineLevel="0" collapsed="false">
      <c r="A110" s="14" t="n">
        <v>6</v>
      </c>
      <c r="B110" s="15" t="s">
        <v>107</v>
      </c>
      <c r="C110" s="22" t="n">
        <v>7950.9</v>
      </c>
      <c r="D110" s="22" t="n">
        <v>7965</v>
      </c>
      <c r="E110" s="22" t="n">
        <v>100.177338414519</v>
      </c>
    </row>
    <row r="111" customFormat="false" ht="18" hidden="false" customHeight="true" outlineLevel="0" collapsed="false">
      <c r="A111" s="14" t="n">
        <v>7</v>
      </c>
      <c r="B111" s="15" t="s">
        <v>108</v>
      </c>
      <c r="C111" s="22" t="n">
        <v>30282.773</v>
      </c>
      <c r="D111" s="22" t="n">
        <v>34863</v>
      </c>
      <c r="E111" s="22" t="n">
        <v>115.124859932741</v>
      </c>
    </row>
    <row r="112" customFormat="false" ht="18" hidden="false" customHeight="true" outlineLevel="0" collapsed="false">
      <c r="A112" s="14" t="n">
        <v>8</v>
      </c>
      <c r="B112" s="15" t="s">
        <v>109</v>
      </c>
      <c r="C112" s="22" t="n">
        <v>17207.25</v>
      </c>
      <c r="D112" s="22" t="n">
        <v>23448</v>
      </c>
      <c r="E112" s="22" t="n">
        <v>136.26814278865</v>
      </c>
    </row>
    <row r="113" customFormat="false" ht="18" hidden="false" customHeight="true" outlineLevel="0" collapsed="false">
      <c r="A113" s="14" t="n">
        <v>9</v>
      </c>
      <c r="B113" s="15" t="s">
        <v>110</v>
      </c>
      <c r="C113" s="22" t="n">
        <v>10947</v>
      </c>
      <c r="D113" s="22" t="n">
        <v>8718</v>
      </c>
      <c r="E113" s="22" t="n">
        <v>79.6382570567279</v>
      </c>
    </row>
    <row r="114" customFormat="false" ht="18" hidden="false" customHeight="true" outlineLevel="0" collapsed="false">
      <c r="A114" s="14" t="n">
        <v>10</v>
      </c>
      <c r="B114" s="15" t="s">
        <v>111</v>
      </c>
      <c r="C114" s="22" t="n">
        <v>22964</v>
      </c>
      <c r="D114" s="22" t="n">
        <v>23331</v>
      </c>
      <c r="E114" s="22" t="n">
        <v>101.598153631771</v>
      </c>
    </row>
    <row r="115" customFormat="false" ht="18" hidden="false" customHeight="true" outlineLevel="0" collapsed="false">
      <c r="A115" s="14" t="n">
        <v>11</v>
      </c>
      <c r="B115" s="15" t="s">
        <v>112</v>
      </c>
      <c r="C115" s="22" t="n">
        <v>14695.215</v>
      </c>
      <c r="D115" s="22" t="n">
        <v>14133</v>
      </c>
      <c r="E115" s="22" t="n">
        <v>96.1741628142222</v>
      </c>
    </row>
    <row r="116" customFormat="false" ht="18" hidden="false" customHeight="true" outlineLevel="0" collapsed="false">
      <c r="A116" s="14" t="n">
        <v>12</v>
      </c>
      <c r="B116" s="15" t="s">
        <v>113</v>
      </c>
      <c r="C116" s="22" t="n">
        <v>18417</v>
      </c>
      <c r="D116" s="22" t="n">
        <v>8834</v>
      </c>
      <c r="E116" s="22" t="n">
        <v>47.9665526415812</v>
      </c>
    </row>
    <row r="117" s="13" customFormat="true" ht="18" hidden="false" customHeight="true" outlineLevel="0" collapsed="false">
      <c r="A117" s="14"/>
      <c r="B117" s="19" t="s">
        <v>114</v>
      </c>
      <c r="C117" s="21" t="n">
        <f aca="false">SUM(C118:C134)</f>
        <v>461080.5</v>
      </c>
      <c r="D117" s="21" t="n">
        <f aca="false">SUM(D118:D134)</f>
        <v>461466</v>
      </c>
      <c r="E117" s="12" t="n">
        <f aca="false">+D117/C117*100</f>
        <v>100.083607959998</v>
      </c>
    </row>
    <row r="118" customFormat="false" ht="18" hidden="false" customHeight="true" outlineLevel="0" collapsed="false">
      <c r="A118" s="14" t="n">
        <v>1</v>
      </c>
      <c r="B118" s="15" t="s">
        <v>115</v>
      </c>
      <c r="C118" s="22" t="n">
        <v>12447</v>
      </c>
      <c r="D118" s="22" t="n">
        <v>11402</v>
      </c>
      <c r="E118" s="22" t="n">
        <v>91.6044026673094</v>
      </c>
    </row>
    <row r="119" customFormat="false" ht="18" hidden="false" customHeight="true" outlineLevel="0" collapsed="false">
      <c r="A119" s="14" t="n">
        <v>2</v>
      </c>
      <c r="B119" s="15" t="s">
        <v>116</v>
      </c>
      <c r="C119" s="22" t="n">
        <v>2114</v>
      </c>
      <c r="D119" s="22" t="n">
        <v>2166</v>
      </c>
      <c r="E119" s="22" t="n">
        <v>102.459791863765</v>
      </c>
    </row>
    <row r="120" customFormat="false" ht="18" hidden="false" customHeight="true" outlineLevel="0" collapsed="false">
      <c r="A120" s="14"/>
      <c r="B120" s="17" t="s">
        <v>10</v>
      </c>
      <c r="C120" s="22"/>
      <c r="D120" s="22"/>
      <c r="E120" s="22"/>
    </row>
    <row r="121" customFormat="false" ht="18" hidden="false" customHeight="true" outlineLevel="0" collapsed="false">
      <c r="A121" s="14" t="n">
        <v>3</v>
      </c>
      <c r="B121" s="15" t="s">
        <v>117</v>
      </c>
      <c r="C121" s="22" t="n">
        <v>12654</v>
      </c>
      <c r="D121" s="22" t="n">
        <v>13132</v>
      </c>
      <c r="E121" s="22" t="n">
        <v>103.777461672199</v>
      </c>
    </row>
    <row r="122" customFormat="false" ht="18" hidden="false" customHeight="true" outlineLevel="0" collapsed="false">
      <c r="A122" s="14" t="n">
        <v>4</v>
      </c>
      <c r="B122" s="15" t="s">
        <v>118</v>
      </c>
      <c r="C122" s="22" t="n">
        <v>26280</v>
      </c>
      <c r="D122" s="22" t="n">
        <v>26995</v>
      </c>
      <c r="E122" s="22" t="n">
        <v>102.720700152207</v>
      </c>
    </row>
    <row r="123" customFormat="false" ht="18" hidden="false" customHeight="true" outlineLevel="0" collapsed="false">
      <c r="A123" s="14" t="n">
        <v>5</v>
      </c>
      <c r="B123" s="15" t="s">
        <v>119</v>
      </c>
      <c r="C123" s="22" t="n">
        <v>61464</v>
      </c>
      <c r="D123" s="22" t="n">
        <v>63161</v>
      </c>
      <c r="E123" s="22" t="n">
        <v>102.76096576858</v>
      </c>
    </row>
    <row r="124" customFormat="false" ht="18" hidden="false" customHeight="true" outlineLevel="0" collapsed="false">
      <c r="A124" s="14" t="n">
        <v>6</v>
      </c>
      <c r="B124" s="15" t="s">
        <v>120</v>
      </c>
      <c r="C124" s="22" t="n">
        <v>21087</v>
      </c>
      <c r="D124" s="22" t="n">
        <v>21723</v>
      </c>
      <c r="E124" s="22" t="n">
        <v>103.016076255513</v>
      </c>
    </row>
    <row r="125" customFormat="false" ht="18" hidden="false" customHeight="true" outlineLevel="0" collapsed="false">
      <c r="A125" s="14" t="n">
        <v>7</v>
      </c>
      <c r="B125" s="15" t="s">
        <v>121</v>
      </c>
      <c r="C125" s="22" t="n">
        <v>20517</v>
      </c>
      <c r="D125" s="22" t="n">
        <v>21108</v>
      </c>
      <c r="E125" s="22" t="n">
        <v>102.880538090364</v>
      </c>
    </row>
    <row r="126" customFormat="false" ht="18" hidden="false" customHeight="true" outlineLevel="0" collapsed="false">
      <c r="A126" s="14" t="n">
        <v>8</v>
      </c>
      <c r="B126" s="15" t="s">
        <v>122</v>
      </c>
      <c r="C126" s="22" t="n">
        <v>20330</v>
      </c>
      <c r="D126" s="22" t="n">
        <v>20938</v>
      </c>
      <c r="E126" s="22" t="n">
        <v>102.990654205607</v>
      </c>
    </row>
    <row r="127" customFormat="false" ht="18" hidden="false" customHeight="true" outlineLevel="0" collapsed="false">
      <c r="A127" s="14" t="n">
        <v>9</v>
      </c>
      <c r="B127" s="15" t="s">
        <v>123</v>
      </c>
      <c r="C127" s="22" t="n">
        <v>11944</v>
      </c>
      <c r="D127" s="22" t="n">
        <v>12274</v>
      </c>
      <c r="E127" s="22" t="n">
        <v>102.762893503014</v>
      </c>
    </row>
    <row r="128" customFormat="false" ht="18" hidden="false" customHeight="true" outlineLevel="0" collapsed="false">
      <c r="A128" s="14" t="n">
        <v>10</v>
      </c>
      <c r="B128" s="15" t="s">
        <v>124</v>
      </c>
      <c r="C128" s="22" t="n">
        <v>14007</v>
      </c>
      <c r="D128" s="22" t="n">
        <v>14425</v>
      </c>
      <c r="E128" s="22" t="n">
        <v>102.984222174627</v>
      </c>
    </row>
    <row r="129" customFormat="false" ht="18" hidden="false" customHeight="true" outlineLevel="0" collapsed="false">
      <c r="A129" s="14" t="n">
        <v>11</v>
      </c>
      <c r="B129" s="15" t="s">
        <v>125</v>
      </c>
      <c r="C129" s="22" t="n">
        <v>25403</v>
      </c>
      <c r="D129" s="22" t="n">
        <v>26041</v>
      </c>
      <c r="E129" s="22" t="n">
        <v>102.511514388064</v>
      </c>
    </row>
    <row r="130" customFormat="false" ht="18" hidden="false" customHeight="true" outlineLevel="0" collapsed="false">
      <c r="A130" s="14" t="n">
        <v>12</v>
      </c>
      <c r="B130" s="15" t="s">
        <v>126</v>
      </c>
      <c r="C130" s="22" t="n">
        <v>13833</v>
      </c>
      <c r="D130" s="22" t="n">
        <v>14155</v>
      </c>
      <c r="E130" s="22" t="n">
        <v>102.327766934143</v>
      </c>
    </row>
    <row r="131" customFormat="false" ht="18" hidden="false" customHeight="true" outlineLevel="0" collapsed="false">
      <c r="A131" s="14" t="n">
        <v>13</v>
      </c>
      <c r="B131" s="15" t="s">
        <v>127</v>
      </c>
      <c r="C131" s="22" t="n">
        <v>169292.5</v>
      </c>
      <c r="D131" s="22" t="n">
        <v>162801</v>
      </c>
      <c r="E131" s="22" t="n">
        <v>96.1655123528804</v>
      </c>
    </row>
    <row r="132" customFormat="false" ht="18" hidden="false" customHeight="true" outlineLevel="0" collapsed="false">
      <c r="A132" s="14" t="n">
        <v>14</v>
      </c>
      <c r="B132" s="15" t="s">
        <v>128</v>
      </c>
      <c r="C132" s="22" t="n">
        <v>10661</v>
      </c>
      <c r="D132" s="22" t="n">
        <v>10973</v>
      </c>
      <c r="E132" s="22" t="n">
        <v>102.926554732202</v>
      </c>
    </row>
    <row r="133" customFormat="false" ht="18" hidden="false" customHeight="true" outlineLevel="0" collapsed="false">
      <c r="A133" s="14" t="n">
        <v>15</v>
      </c>
      <c r="B133" s="15" t="s">
        <v>129</v>
      </c>
      <c r="C133" s="22" t="n">
        <v>18164</v>
      </c>
      <c r="D133" s="22" t="n">
        <v>18668</v>
      </c>
      <c r="E133" s="22" t="n">
        <v>102.77471922484</v>
      </c>
    </row>
    <row r="134" customFormat="false" ht="18" hidden="false" customHeight="true" outlineLevel="0" collapsed="false">
      <c r="A134" s="14" t="n">
        <v>16</v>
      </c>
      <c r="B134" s="15" t="s">
        <v>130</v>
      </c>
      <c r="C134" s="22" t="n">
        <v>20883</v>
      </c>
      <c r="D134" s="22" t="n">
        <v>21504</v>
      </c>
      <c r="E134" s="22" t="n">
        <v>102.973710673754</v>
      </c>
    </row>
    <row r="135" s="13" customFormat="true" ht="18" hidden="false" customHeight="true" outlineLevel="0" collapsed="false">
      <c r="A135" s="14"/>
      <c r="B135" s="19" t="s">
        <v>131</v>
      </c>
      <c r="C135" s="21" t="n">
        <f aca="false">SUM(C136:C151)</f>
        <v>234490.4</v>
      </c>
      <c r="D135" s="21" t="n">
        <f aca="false">SUM(D136:D151)</f>
        <v>274516</v>
      </c>
      <c r="E135" s="12" t="n">
        <f aca="false">+D135/C135*100</f>
        <v>117.069184921856</v>
      </c>
    </row>
    <row r="136" customFormat="false" ht="18" hidden="false" customHeight="true" outlineLevel="0" collapsed="false">
      <c r="A136" s="14" t="n">
        <v>1</v>
      </c>
      <c r="B136" s="15" t="s">
        <v>132</v>
      </c>
      <c r="C136" s="22" t="n">
        <v>3668</v>
      </c>
      <c r="D136" s="22" t="n">
        <v>3962.5</v>
      </c>
      <c r="E136" s="22" t="n">
        <v>108.028898582334</v>
      </c>
    </row>
    <row r="137" customFormat="false" ht="18" hidden="false" customHeight="true" outlineLevel="0" collapsed="false">
      <c r="A137" s="14"/>
      <c r="B137" s="17" t="s">
        <v>10</v>
      </c>
      <c r="C137" s="22"/>
      <c r="D137" s="22"/>
      <c r="E137" s="22"/>
    </row>
    <row r="138" customFormat="false" ht="18" hidden="false" customHeight="true" outlineLevel="0" collapsed="false">
      <c r="A138" s="14" t="n">
        <v>2</v>
      </c>
      <c r="B138" s="15" t="s">
        <v>133</v>
      </c>
      <c r="C138" s="22" t="n">
        <v>6870.5</v>
      </c>
      <c r="D138" s="22" t="n">
        <v>5923.5</v>
      </c>
      <c r="E138" s="22" t="n">
        <v>86.2164325740485</v>
      </c>
    </row>
    <row r="139" customFormat="false" ht="18" hidden="false" customHeight="true" outlineLevel="0" collapsed="false">
      <c r="A139" s="14" t="n">
        <v>3</v>
      </c>
      <c r="B139" s="15" t="s">
        <v>134</v>
      </c>
      <c r="C139" s="22" t="n">
        <v>14549.7</v>
      </c>
      <c r="D139" s="22" t="n">
        <v>14824.5</v>
      </c>
      <c r="E139" s="22" t="n">
        <v>101.888698736056</v>
      </c>
    </row>
    <row r="140" customFormat="false" ht="18" hidden="false" customHeight="true" outlineLevel="0" collapsed="false">
      <c r="A140" s="14" t="n">
        <v>4</v>
      </c>
      <c r="B140" s="15" t="s">
        <v>135</v>
      </c>
      <c r="C140" s="22" t="n">
        <v>3705.3</v>
      </c>
      <c r="D140" s="22" t="n">
        <v>4291.6</v>
      </c>
      <c r="E140" s="22" t="n">
        <v>115.823280166248</v>
      </c>
    </row>
    <row r="141" customFormat="false" ht="18" hidden="false" customHeight="true" outlineLevel="0" collapsed="false">
      <c r="A141" s="14" t="n">
        <v>5</v>
      </c>
      <c r="B141" s="15" t="s">
        <v>136</v>
      </c>
      <c r="C141" s="22" t="n">
        <v>10050.7</v>
      </c>
      <c r="D141" s="22" t="n">
        <v>10174.2</v>
      </c>
      <c r="E141" s="22" t="n">
        <v>101.228770135413</v>
      </c>
    </row>
    <row r="142" customFormat="false" ht="18" hidden="false" customHeight="true" outlineLevel="0" collapsed="false">
      <c r="A142" s="14" t="n">
        <v>6</v>
      </c>
      <c r="B142" s="15" t="s">
        <v>137</v>
      </c>
      <c r="C142" s="22" t="n">
        <v>25493.9</v>
      </c>
      <c r="D142" s="22" t="n">
        <v>34800.2</v>
      </c>
      <c r="E142" s="22" t="n">
        <v>136.504026453387</v>
      </c>
    </row>
    <row r="143" customFormat="false" ht="18" hidden="false" customHeight="true" outlineLevel="0" collapsed="false">
      <c r="A143" s="14" t="n">
        <v>7</v>
      </c>
      <c r="B143" s="15" t="s">
        <v>138</v>
      </c>
      <c r="C143" s="22" t="n">
        <v>24721.9</v>
      </c>
      <c r="D143" s="22" t="n">
        <v>41830.1</v>
      </c>
      <c r="E143" s="22" t="n">
        <v>169.202609831769</v>
      </c>
    </row>
    <row r="144" customFormat="false" ht="18" hidden="false" customHeight="true" outlineLevel="0" collapsed="false">
      <c r="A144" s="14" t="n">
        <v>8</v>
      </c>
      <c r="B144" s="15" t="s">
        <v>139</v>
      </c>
      <c r="C144" s="22" t="n">
        <v>21314</v>
      </c>
      <c r="D144" s="22" t="n">
        <v>48575.4</v>
      </c>
      <c r="E144" s="22" t="n">
        <v>227.903725251009</v>
      </c>
    </row>
    <row r="145" customFormat="false" ht="18" hidden="false" customHeight="true" outlineLevel="0" collapsed="false">
      <c r="A145" s="14" t="n">
        <v>9</v>
      </c>
      <c r="B145" s="15" t="s">
        <v>140</v>
      </c>
      <c r="C145" s="22" t="n">
        <v>14258</v>
      </c>
      <c r="D145" s="22" t="n">
        <v>14749.3</v>
      </c>
      <c r="E145" s="22" t="n">
        <v>103.445784822556</v>
      </c>
    </row>
    <row r="146" customFormat="false" ht="18" hidden="false" customHeight="true" outlineLevel="0" collapsed="false">
      <c r="A146" s="14" t="n">
        <v>10</v>
      </c>
      <c r="B146" s="15" t="s">
        <v>141</v>
      </c>
      <c r="C146" s="22" t="n">
        <v>7754.8</v>
      </c>
      <c r="D146" s="22" t="n">
        <v>6707.2</v>
      </c>
      <c r="E146" s="22" t="n">
        <v>86.4909475421674</v>
      </c>
    </row>
    <row r="147" customFormat="false" ht="18" hidden="false" customHeight="true" outlineLevel="0" collapsed="false">
      <c r="A147" s="14" t="n">
        <v>11</v>
      </c>
      <c r="B147" s="15" t="s">
        <v>142</v>
      </c>
      <c r="C147" s="22" t="n">
        <v>12072.6</v>
      </c>
      <c r="D147" s="22" t="n">
        <v>15826.7</v>
      </c>
      <c r="E147" s="22" t="n">
        <v>131.096035650978</v>
      </c>
    </row>
    <row r="148" customFormat="false" ht="18" hidden="false" customHeight="true" outlineLevel="0" collapsed="false">
      <c r="A148" s="14" t="n">
        <v>12</v>
      </c>
      <c r="B148" s="15" t="s">
        <v>143</v>
      </c>
      <c r="C148" s="22" t="n">
        <v>46292.6</v>
      </c>
      <c r="D148" s="22" t="n">
        <v>42457</v>
      </c>
      <c r="E148" s="22" t="n">
        <v>91.7144424810877</v>
      </c>
    </row>
    <row r="149" customFormat="false" ht="18" hidden="false" customHeight="true" outlineLevel="0" collapsed="false">
      <c r="A149" s="14" t="n">
        <v>13</v>
      </c>
      <c r="B149" s="15" t="s">
        <v>144</v>
      </c>
      <c r="C149" s="22" t="n">
        <v>6212.7</v>
      </c>
      <c r="D149" s="22" t="n">
        <v>9636.1</v>
      </c>
      <c r="E149" s="22" t="n">
        <v>155.1032562332</v>
      </c>
    </row>
    <row r="150" customFormat="false" ht="18" hidden="false" customHeight="true" outlineLevel="0" collapsed="false">
      <c r="A150" s="14" t="n">
        <v>14</v>
      </c>
      <c r="B150" s="15" t="s">
        <v>145</v>
      </c>
      <c r="C150" s="22" t="n">
        <v>29834</v>
      </c>
      <c r="D150" s="22" t="n">
        <v>13280.9</v>
      </c>
      <c r="E150" s="22" t="n">
        <v>44.5159884695314</v>
      </c>
    </row>
    <row r="151" customFormat="false" ht="18" hidden="false" customHeight="true" outlineLevel="0" collapsed="false">
      <c r="A151" s="14" t="n">
        <v>15</v>
      </c>
      <c r="B151" s="15" t="s">
        <v>146</v>
      </c>
      <c r="C151" s="22" t="n">
        <v>7691.7</v>
      </c>
      <c r="D151" s="22" t="n">
        <v>7476.8</v>
      </c>
      <c r="E151" s="22" t="n">
        <v>97.2060792802632</v>
      </c>
    </row>
    <row r="152" s="13" customFormat="true" ht="18" hidden="false" customHeight="true" outlineLevel="0" collapsed="false">
      <c r="A152" s="14"/>
      <c r="B152" s="19" t="s">
        <v>147</v>
      </c>
      <c r="C152" s="21" t="n">
        <f aca="false">SUM(C153:C164)</f>
        <v>71523.7</v>
      </c>
      <c r="D152" s="21" t="n">
        <f aca="false">SUM(D153:D164)</f>
        <v>76940</v>
      </c>
      <c r="E152" s="12" t="n">
        <f aca="false">+D152/C152*100</f>
        <v>107.572734632017</v>
      </c>
    </row>
    <row r="153" customFormat="false" ht="18" hidden="false" customHeight="true" outlineLevel="0" collapsed="false">
      <c r="A153" s="14" t="n">
        <v>1</v>
      </c>
      <c r="B153" s="24" t="s">
        <v>148</v>
      </c>
      <c r="C153" s="22" t="n">
        <v>14327</v>
      </c>
      <c r="D153" s="22" t="n">
        <v>14801</v>
      </c>
      <c r="E153" s="22" t="n">
        <v>103.30843861241</v>
      </c>
    </row>
    <row r="154" customFormat="false" ht="18" hidden="false" customHeight="true" outlineLevel="0" collapsed="false">
      <c r="A154" s="14" t="n">
        <v>2</v>
      </c>
      <c r="B154" s="24" t="s">
        <v>149</v>
      </c>
      <c r="C154" s="22" t="n">
        <v>655</v>
      </c>
      <c r="D154" s="22" t="n">
        <v>673</v>
      </c>
      <c r="E154" s="22" t="n">
        <v>102.748091603053</v>
      </c>
    </row>
    <row r="155" customFormat="false" ht="18" hidden="false" customHeight="true" outlineLevel="0" collapsed="false">
      <c r="A155" s="14" t="n">
        <v>3</v>
      </c>
      <c r="B155" s="24" t="s">
        <v>150</v>
      </c>
      <c r="C155" s="22" t="n">
        <v>592</v>
      </c>
      <c r="D155" s="22" t="n">
        <v>617</v>
      </c>
      <c r="E155" s="22" t="n">
        <v>104.222972972973</v>
      </c>
    </row>
    <row r="156" customFormat="false" ht="18" hidden="false" customHeight="true" outlineLevel="0" collapsed="false">
      <c r="A156" s="14"/>
      <c r="B156" s="17" t="s">
        <v>10</v>
      </c>
      <c r="C156" s="22"/>
      <c r="D156" s="22"/>
      <c r="E156" s="22"/>
    </row>
    <row r="157" customFormat="false" ht="18" hidden="false" customHeight="true" outlineLevel="0" collapsed="false">
      <c r="A157" s="14" t="n">
        <v>4</v>
      </c>
      <c r="B157" s="15" t="s">
        <v>151</v>
      </c>
      <c r="C157" s="22" t="n">
        <v>5101</v>
      </c>
      <c r="D157" s="22" t="n">
        <v>5283</v>
      </c>
      <c r="E157" s="22" t="n">
        <v>103.567927857283</v>
      </c>
    </row>
    <row r="158" customFormat="false" ht="18" hidden="false" customHeight="true" outlineLevel="0" collapsed="false">
      <c r="A158" s="14" t="n">
        <v>5</v>
      </c>
      <c r="B158" s="15" t="s">
        <v>152</v>
      </c>
      <c r="C158" s="22" t="n">
        <v>5227.5</v>
      </c>
      <c r="D158" s="22" t="n">
        <v>5709</v>
      </c>
      <c r="E158" s="22" t="n">
        <v>109.210903873745</v>
      </c>
    </row>
    <row r="159" customFormat="false" ht="18" hidden="false" customHeight="true" outlineLevel="0" collapsed="false">
      <c r="A159" s="14" t="n">
        <v>6</v>
      </c>
      <c r="B159" s="15" t="s">
        <v>153</v>
      </c>
      <c r="C159" s="22" t="n">
        <v>4172</v>
      </c>
      <c r="D159" s="22" t="n">
        <v>4696</v>
      </c>
      <c r="E159" s="22" t="n">
        <v>112.559923298178</v>
      </c>
    </row>
    <row r="160" customFormat="false" ht="18" hidden="false" customHeight="true" outlineLevel="0" collapsed="false">
      <c r="A160" s="14" t="n">
        <v>7</v>
      </c>
      <c r="B160" s="15" t="s">
        <v>154</v>
      </c>
      <c r="C160" s="22" t="n">
        <v>9301.6</v>
      </c>
      <c r="D160" s="22" t="n">
        <v>10600</v>
      </c>
      <c r="E160" s="22" t="n">
        <v>113.958888793326</v>
      </c>
    </row>
    <row r="161" customFormat="false" ht="18" hidden="false" customHeight="true" outlineLevel="0" collapsed="false">
      <c r="A161" s="14" t="n">
        <v>8</v>
      </c>
      <c r="B161" s="15" t="s">
        <v>155</v>
      </c>
      <c r="C161" s="22" t="n">
        <v>11731</v>
      </c>
      <c r="D161" s="22" t="n">
        <v>12166</v>
      </c>
      <c r="E161" s="22" t="n">
        <v>103.708123774614</v>
      </c>
    </row>
    <row r="162" customFormat="false" ht="18" hidden="false" customHeight="true" outlineLevel="0" collapsed="false">
      <c r="A162" s="14" t="n">
        <v>9</v>
      </c>
      <c r="B162" s="15" t="s">
        <v>156</v>
      </c>
      <c r="C162" s="22" t="n">
        <v>10838.4</v>
      </c>
      <c r="D162" s="22" t="n">
        <v>11929</v>
      </c>
      <c r="E162" s="22" t="n">
        <v>110.062370829643</v>
      </c>
    </row>
    <row r="163" customFormat="false" ht="18" hidden="false" customHeight="true" outlineLevel="0" collapsed="false">
      <c r="A163" s="14" t="n">
        <v>10</v>
      </c>
      <c r="B163" s="15" t="s">
        <v>157</v>
      </c>
      <c r="C163" s="22" t="n">
        <v>5946.2</v>
      </c>
      <c r="D163" s="22" t="n">
        <v>6217</v>
      </c>
      <c r="E163" s="22" t="n">
        <v>104.554169049141</v>
      </c>
    </row>
    <row r="164" customFormat="false" ht="18" hidden="false" customHeight="true" outlineLevel="0" collapsed="false">
      <c r="A164" s="14" t="n">
        <v>11</v>
      </c>
      <c r="B164" s="15" t="s">
        <v>158</v>
      </c>
      <c r="C164" s="22" t="n">
        <v>3632</v>
      </c>
      <c r="D164" s="22" t="n">
        <v>4249</v>
      </c>
      <c r="E164" s="22" t="n">
        <v>116.987885462555</v>
      </c>
    </row>
    <row r="165" s="13" customFormat="true" ht="18" hidden="false" customHeight="true" outlineLevel="0" collapsed="false">
      <c r="A165" s="14"/>
      <c r="B165" s="19" t="s">
        <v>159</v>
      </c>
      <c r="C165" s="21" t="n">
        <f aca="false">SUM(C166:C189)</f>
        <v>610516.5</v>
      </c>
      <c r="D165" s="21" t="n">
        <f aca="false">SUM(D166:D189)</f>
        <v>517634</v>
      </c>
      <c r="E165" s="12" t="n">
        <f aca="false">+D165/C165*100</f>
        <v>84.7862424684673</v>
      </c>
    </row>
    <row r="166" customFormat="false" ht="18" hidden="false" customHeight="true" outlineLevel="0" collapsed="false">
      <c r="A166" s="14" t="n">
        <v>1</v>
      </c>
      <c r="B166" s="15" t="s">
        <v>160</v>
      </c>
      <c r="C166" s="22" t="n">
        <v>539.641</v>
      </c>
      <c r="D166" s="22" t="n">
        <v>521</v>
      </c>
      <c r="E166" s="22" t="n">
        <v>96.5456664708575</v>
      </c>
    </row>
    <row r="167" customFormat="false" ht="18" hidden="false" customHeight="true" outlineLevel="0" collapsed="false">
      <c r="A167" s="14" t="n">
        <v>2</v>
      </c>
      <c r="B167" s="15" t="s">
        <v>161</v>
      </c>
      <c r="C167" s="22" t="n">
        <v>785</v>
      </c>
      <c r="D167" s="22" t="n">
        <v>754</v>
      </c>
      <c r="E167" s="22" t="n">
        <v>96.0509554140127</v>
      </c>
    </row>
    <row r="168" customFormat="false" ht="18" hidden="false" customHeight="true" outlineLevel="0" collapsed="false">
      <c r="A168" s="14" t="n">
        <v>3</v>
      </c>
      <c r="B168" s="15" t="s">
        <v>162</v>
      </c>
      <c r="C168" s="22" t="n">
        <v>933</v>
      </c>
      <c r="D168" s="22" t="n">
        <v>901</v>
      </c>
      <c r="E168" s="22" t="n">
        <v>96.5702036441586</v>
      </c>
    </row>
    <row r="169" customFormat="false" ht="18" hidden="false" customHeight="true" outlineLevel="0" collapsed="false">
      <c r="A169" s="14" t="n">
        <v>4</v>
      </c>
      <c r="B169" s="15" t="s">
        <v>163</v>
      </c>
      <c r="C169" s="22" t="n">
        <v>3507.3</v>
      </c>
      <c r="D169" s="22" t="n">
        <v>3478.3</v>
      </c>
      <c r="E169" s="22" t="n">
        <v>99.1731531377413</v>
      </c>
    </row>
    <row r="170" customFormat="false" ht="18" hidden="false" customHeight="true" outlineLevel="0" collapsed="false">
      <c r="A170" s="14" t="n">
        <v>5</v>
      </c>
      <c r="B170" s="15" t="s">
        <v>164</v>
      </c>
      <c r="C170" s="22" t="n">
        <v>12568.7</v>
      </c>
      <c r="D170" s="22" t="n">
        <v>12407.7</v>
      </c>
      <c r="E170" s="22" t="n">
        <v>98.7190401553064</v>
      </c>
    </row>
    <row r="171" customFormat="false" ht="18" hidden="false" customHeight="true" outlineLevel="0" collapsed="false">
      <c r="A171" s="14" t="n">
        <v>6</v>
      </c>
      <c r="B171" s="15" t="s">
        <v>165</v>
      </c>
      <c r="C171" s="22" t="n">
        <v>3739.9</v>
      </c>
      <c r="D171" s="22" t="n">
        <v>3714.9</v>
      </c>
      <c r="E171" s="22" t="n">
        <v>99.3315329286879</v>
      </c>
    </row>
    <row r="172" customFormat="false" ht="18" hidden="false" customHeight="true" outlineLevel="0" collapsed="false">
      <c r="A172" s="14" t="n">
        <v>7</v>
      </c>
      <c r="B172" s="15" t="s">
        <v>166</v>
      </c>
      <c r="C172" s="22" t="n">
        <v>395.76</v>
      </c>
      <c r="D172" s="22" t="n">
        <v>390</v>
      </c>
      <c r="E172" s="22" t="n">
        <v>98.5445724681625</v>
      </c>
    </row>
    <row r="173" customFormat="false" ht="18" hidden="false" customHeight="true" outlineLevel="0" collapsed="false">
      <c r="A173" s="14"/>
      <c r="B173" s="17" t="s">
        <v>10</v>
      </c>
      <c r="C173" s="22"/>
      <c r="D173" s="22"/>
      <c r="E173" s="22"/>
    </row>
    <row r="174" customFormat="false" ht="18" hidden="false" customHeight="true" outlineLevel="0" collapsed="false">
      <c r="A174" s="14" t="n">
        <v>8</v>
      </c>
      <c r="B174" s="15" t="s">
        <v>167</v>
      </c>
      <c r="C174" s="22" t="n">
        <v>12800</v>
      </c>
      <c r="D174" s="22" t="n">
        <v>12900</v>
      </c>
      <c r="E174" s="22" t="n">
        <v>100.78125</v>
      </c>
    </row>
    <row r="175" customFormat="false" ht="18" hidden="false" customHeight="true" outlineLevel="0" collapsed="false">
      <c r="A175" s="14" t="n">
        <v>9</v>
      </c>
      <c r="B175" s="15" t="s">
        <v>168</v>
      </c>
      <c r="C175" s="22" t="n">
        <v>14643.3</v>
      </c>
      <c r="D175" s="22" t="n">
        <v>10529.5</v>
      </c>
      <c r="E175" s="22" t="n">
        <v>71.9066057514358</v>
      </c>
    </row>
    <row r="176" customFormat="false" ht="18" hidden="false" customHeight="true" outlineLevel="0" collapsed="false">
      <c r="A176" s="14" t="n">
        <v>10</v>
      </c>
      <c r="B176" s="15" t="s">
        <v>169</v>
      </c>
      <c r="C176" s="22" t="n">
        <v>15401.3</v>
      </c>
      <c r="D176" s="22" t="n">
        <v>16541</v>
      </c>
      <c r="E176" s="22" t="n">
        <v>107.400024673242</v>
      </c>
    </row>
    <row r="177" customFormat="false" ht="18" hidden="false" customHeight="true" outlineLevel="0" collapsed="false">
      <c r="A177" s="14" t="n">
        <v>11</v>
      </c>
      <c r="B177" s="15" t="s">
        <v>170</v>
      </c>
      <c r="C177" s="22" t="n">
        <v>20004.1</v>
      </c>
      <c r="D177" s="22" t="n">
        <v>19721.003</v>
      </c>
      <c r="E177" s="22" t="n">
        <v>98.5848051149514</v>
      </c>
    </row>
    <row r="178" customFormat="false" ht="18" hidden="false" customHeight="true" outlineLevel="0" collapsed="false">
      <c r="A178" s="14" t="n">
        <v>12</v>
      </c>
      <c r="B178" s="15" t="s">
        <v>171</v>
      </c>
      <c r="C178" s="22" t="n">
        <v>17166.1</v>
      </c>
      <c r="D178" s="22" t="n">
        <v>14448.41</v>
      </c>
      <c r="E178" s="22" t="n">
        <v>84.1682735158248</v>
      </c>
    </row>
    <row r="179" customFormat="false" ht="18" hidden="false" customHeight="true" outlineLevel="0" collapsed="false">
      <c r="A179" s="14" t="n">
        <v>13</v>
      </c>
      <c r="B179" s="15" t="s">
        <v>172</v>
      </c>
      <c r="C179" s="22" t="n">
        <v>35576.593</v>
      </c>
      <c r="D179" s="22" t="n">
        <v>29125.009</v>
      </c>
      <c r="E179" s="22" t="n">
        <v>81.8656496983845</v>
      </c>
    </row>
    <row r="180" customFormat="false" ht="18" hidden="false" customHeight="true" outlineLevel="0" collapsed="false">
      <c r="A180" s="14" t="n">
        <v>14</v>
      </c>
      <c r="B180" s="15" t="s">
        <v>173</v>
      </c>
      <c r="C180" s="22" t="n">
        <v>94183.274</v>
      </c>
      <c r="D180" s="22" t="n">
        <v>88795.6</v>
      </c>
      <c r="E180" s="22" t="n">
        <v>94.2795851416251</v>
      </c>
    </row>
    <row r="181" customFormat="false" ht="18" hidden="false" customHeight="true" outlineLevel="0" collapsed="false">
      <c r="A181" s="14" t="n">
        <v>15</v>
      </c>
      <c r="B181" s="15" t="s">
        <v>174</v>
      </c>
      <c r="C181" s="22" t="n">
        <v>105450.672</v>
      </c>
      <c r="D181" s="22" t="n">
        <v>78276.015</v>
      </c>
      <c r="E181" s="22" t="n">
        <v>74.2299821474822</v>
      </c>
    </row>
    <row r="182" customFormat="false" ht="18" hidden="false" customHeight="true" outlineLevel="0" collapsed="false">
      <c r="A182" s="14" t="n">
        <v>16</v>
      </c>
      <c r="B182" s="15" t="s">
        <v>175</v>
      </c>
      <c r="C182" s="22" t="n">
        <v>62803.405</v>
      </c>
      <c r="D182" s="22" t="n">
        <v>41607.132</v>
      </c>
      <c r="E182" s="22" t="n">
        <v>66.2498028570266</v>
      </c>
    </row>
    <row r="183" customFormat="false" ht="18" hidden="false" customHeight="true" outlineLevel="0" collapsed="false">
      <c r="A183" s="14" t="n">
        <v>17</v>
      </c>
      <c r="B183" s="15" t="s">
        <v>176</v>
      </c>
      <c r="C183" s="22" t="n">
        <v>11687.589</v>
      </c>
      <c r="D183" s="22" t="n">
        <v>10475.671</v>
      </c>
      <c r="E183" s="22" t="n">
        <v>89.6307270900782</v>
      </c>
    </row>
    <row r="184" customFormat="false" ht="18" hidden="false" customHeight="true" outlineLevel="0" collapsed="false">
      <c r="A184" s="14" t="n">
        <v>18</v>
      </c>
      <c r="B184" s="15" t="s">
        <v>177</v>
      </c>
      <c r="C184" s="22" t="n">
        <v>27189.657</v>
      </c>
      <c r="D184" s="22" t="n">
        <v>21701.257</v>
      </c>
      <c r="E184" s="22" t="n">
        <v>79.8143830942774</v>
      </c>
    </row>
    <row r="185" customFormat="false" ht="18" hidden="false" customHeight="true" outlineLevel="0" collapsed="false">
      <c r="A185" s="14" t="n">
        <v>19</v>
      </c>
      <c r="B185" s="15" t="s">
        <v>178</v>
      </c>
      <c r="C185" s="22" t="n">
        <v>65407.945</v>
      </c>
      <c r="D185" s="22" t="n">
        <v>52707.245</v>
      </c>
      <c r="E185" s="22" t="n">
        <v>80.5823283394701</v>
      </c>
    </row>
    <row r="186" customFormat="false" ht="18" hidden="false" customHeight="true" outlineLevel="0" collapsed="false">
      <c r="A186" s="14" t="n">
        <v>20</v>
      </c>
      <c r="B186" s="15" t="s">
        <v>179</v>
      </c>
      <c r="C186" s="22" t="n">
        <v>14474.7</v>
      </c>
      <c r="D186" s="22" t="n">
        <v>13158</v>
      </c>
      <c r="E186" s="22" t="n">
        <v>90.9034384132314</v>
      </c>
    </row>
    <row r="187" customFormat="false" ht="18" hidden="false" customHeight="true" outlineLevel="0" collapsed="false">
      <c r="A187" s="14" t="n">
        <v>21</v>
      </c>
      <c r="B187" s="15" t="s">
        <v>180</v>
      </c>
      <c r="C187" s="22" t="n">
        <v>48271.31</v>
      </c>
      <c r="D187" s="22" t="n">
        <v>45480.11</v>
      </c>
      <c r="E187" s="22" t="n">
        <v>94.2176833402698</v>
      </c>
    </row>
    <row r="188" customFormat="false" ht="18" hidden="false" customHeight="true" outlineLevel="0" collapsed="false">
      <c r="A188" s="14" t="n">
        <v>22</v>
      </c>
      <c r="B188" s="15" t="s">
        <v>181</v>
      </c>
      <c r="C188" s="22" t="n">
        <v>41337.254</v>
      </c>
      <c r="D188" s="22" t="n">
        <v>37740.148</v>
      </c>
      <c r="E188" s="22" t="n">
        <v>91.298149606164</v>
      </c>
    </row>
    <row r="189" customFormat="false" ht="18" hidden="false" customHeight="true" outlineLevel="0" collapsed="false">
      <c r="A189" s="14" t="n">
        <v>23</v>
      </c>
      <c r="B189" s="15" t="s">
        <v>182</v>
      </c>
      <c r="C189" s="22" t="n">
        <v>1650</v>
      </c>
      <c r="D189" s="22" t="n">
        <v>2261</v>
      </c>
      <c r="E189" s="22" t="n">
        <v>137.030303030303</v>
      </c>
    </row>
    <row r="190" s="13" customFormat="true" ht="18" hidden="false" customHeight="true" outlineLevel="0" collapsed="false">
      <c r="A190" s="14"/>
      <c r="B190" s="19" t="s">
        <v>183</v>
      </c>
      <c r="C190" s="21" t="n">
        <f aca="false">SUM(C191:C210)</f>
        <v>265115</v>
      </c>
      <c r="D190" s="21" t="n">
        <f aca="false">SUM(D191:D210)</f>
        <v>268349</v>
      </c>
      <c r="E190" s="12" t="n">
        <f aca="false">+D190/C190*100</f>
        <v>101.219847990495</v>
      </c>
    </row>
    <row r="191" customFormat="false" ht="18" hidden="false" customHeight="true" outlineLevel="0" collapsed="false">
      <c r="A191" s="14" t="n">
        <v>1</v>
      </c>
      <c r="B191" s="15" t="s">
        <v>184</v>
      </c>
      <c r="C191" s="22" t="n">
        <v>7005</v>
      </c>
      <c r="D191" s="22" t="n">
        <v>7175</v>
      </c>
      <c r="E191" s="22" t="n">
        <v>102.426837972877</v>
      </c>
    </row>
    <row r="192" customFormat="false" ht="18" hidden="false" customHeight="true" outlineLevel="0" collapsed="false">
      <c r="A192" s="14" t="n">
        <v>2</v>
      </c>
      <c r="B192" s="15" t="s">
        <v>185</v>
      </c>
      <c r="C192" s="22" t="n">
        <v>1547</v>
      </c>
      <c r="D192" s="22" t="n">
        <v>1550</v>
      </c>
      <c r="E192" s="22" t="n">
        <v>100.193923723335</v>
      </c>
    </row>
    <row r="193" customFormat="false" ht="18" hidden="false" customHeight="true" outlineLevel="0" collapsed="false">
      <c r="A193" s="14" t="n">
        <v>3</v>
      </c>
      <c r="B193" s="15" t="s">
        <v>186</v>
      </c>
      <c r="C193" s="22" t="n">
        <v>21792</v>
      </c>
      <c r="D193" s="22" t="n">
        <v>22856</v>
      </c>
      <c r="E193" s="22" t="n">
        <v>104.882525697504</v>
      </c>
    </row>
    <row r="194" customFormat="false" ht="18" hidden="false" customHeight="true" outlineLevel="0" collapsed="false">
      <c r="A194" s="14" t="n">
        <v>4</v>
      </c>
      <c r="B194" s="15" t="s">
        <v>187</v>
      </c>
      <c r="C194" s="22" t="n">
        <v>4742</v>
      </c>
      <c r="D194" s="22" t="n">
        <v>4804</v>
      </c>
      <c r="E194" s="22" t="n">
        <v>101.307465204555</v>
      </c>
    </row>
    <row r="195" customFormat="false" ht="18" hidden="false" customHeight="true" outlineLevel="0" collapsed="false">
      <c r="A195" s="14"/>
      <c r="B195" s="17" t="s">
        <v>10</v>
      </c>
      <c r="C195" s="22"/>
      <c r="D195" s="22"/>
      <c r="E195" s="22"/>
    </row>
    <row r="196" customFormat="false" ht="18" hidden="false" customHeight="true" outlineLevel="0" collapsed="false">
      <c r="A196" s="14" t="n">
        <v>5</v>
      </c>
      <c r="B196" s="15" t="s">
        <v>188</v>
      </c>
      <c r="C196" s="22" t="n">
        <v>11362</v>
      </c>
      <c r="D196" s="22" t="n">
        <v>12623</v>
      </c>
      <c r="E196" s="22" t="n">
        <v>111.098398169336</v>
      </c>
    </row>
    <row r="197" customFormat="false" ht="18" hidden="false" customHeight="true" outlineLevel="0" collapsed="false">
      <c r="A197" s="14" t="n">
        <v>6</v>
      </c>
      <c r="B197" s="15" t="s">
        <v>189</v>
      </c>
      <c r="C197" s="22" t="n">
        <v>20096</v>
      </c>
      <c r="D197" s="22" t="n">
        <v>16931</v>
      </c>
      <c r="E197" s="22" t="n">
        <v>84.250597133758</v>
      </c>
    </row>
    <row r="198" customFormat="false" ht="18" hidden="false" customHeight="true" outlineLevel="0" collapsed="false">
      <c r="A198" s="14" t="n">
        <v>7</v>
      </c>
      <c r="B198" s="15" t="s">
        <v>190</v>
      </c>
      <c r="C198" s="22" t="n">
        <v>16062</v>
      </c>
      <c r="D198" s="22" t="n">
        <v>16959</v>
      </c>
      <c r="E198" s="22" t="n">
        <v>105.584609637654</v>
      </c>
    </row>
    <row r="199" customFormat="false" ht="18" hidden="false" customHeight="true" outlineLevel="0" collapsed="false">
      <c r="A199" s="14" t="n">
        <v>8</v>
      </c>
      <c r="B199" s="15" t="s">
        <v>191</v>
      </c>
      <c r="C199" s="22" t="n">
        <v>13179</v>
      </c>
      <c r="D199" s="22" t="n">
        <v>13427</v>
      </c>
      <c r="E199" s="22" t="n">
        <v>101.881781622278</v>
      </c>
    </row>
    <row r="200" customFormat="false" ht="18" hidden="false" customHeight="true" outlineLevel="0" collapsed="false">
      <c r="A200" s="14" t="n">
        <v>9</v>
      </c>
      <c r="B200" s="15" t="s">
        <v>192</v>
      </c>
      <c r="C200" s="22" t="n">
        <v>36600</v>
      </c>
      <c r="D200" s="22" t="n">
        <v>38862</v>
      </c>
      <c r="E200" s="22" t="n">
        <v>106.180327868852</v>
      </c>
    </row>
    <row r="201" customFormat="false" ht="18" hidden="false" customHeight="true" outlineLevel="0" collapsed="false">
      <c r="A201" s="14" t="n">
        <v>10</v>
      </c>
      <c r="B201" s="15" t="s">
        <v>193</v>
      </c>
      <c r="C201" s="22" t="n">
        <v>10559</v>
      </c>
      <c r="D201" s="22" t="n">
        <v>10983</v>
      </c>
      <c r="E201" s="22" t="n">
        <v>104.015531773842</v>
      </c>
    </row>
    <row r="202" customFormat="false" ht="18" hidden="false" customHeight="true" outlineLevel="0" collapsed="false">
      <c r="A202" s="14" t="n">
        <v>11</v>
      </c>
      <c r="B202" s="15" t="s">
        <v>194</v>
      </c>
      <c r="C202" s="22" t="n">
        <v>24238</v>
      </c>
      <c r="D202" s="22" t="n">
        <v>18406</v>
      </c>
      <c r="E202" s="22" t="n">
        <v>75.9386087961053</v>
      </c>
    </row>
    <row r="203" customFormat="false" ht="18" hidden="false" customHeight="true" outlineLevel="0" collapsed="false">
      <c r="A203" s="14" t="n">
        <v>12</v>
      </c>
      <c r="B203" s="15" t="s">
        <v>195</v>
      </c>
      <c r="C203" s="22" t="n">
        <v>13218</v>
      </c>
      <c r="D203" s="22" t="n">
        <v>13560</v>
      </c>
      <c r="E203" s="22" t="n">
        <v>102.587380844303</v>
      </c>
    </row>
    <row r="204" customFormat="false" ht="18" hidden="false" customHeight="true" outlineLevel="0" collapsed="false">
      <c r="A204" s="14" t="n">
        <v>13</v>
      </c>
      <c r="B204" s="15" t="s">
        <v>196</v>
      </c>
      <c r="C204" s="22" t="n">
        <v>4375</v>
      </c>
      <c r="D204" s="22" t="n">
        <v>4421</v>
      </c>
      <c r="E204" s="22" t="n">
        <v>101.051428571429</v>
      </c>
    </row>
    <row r="205" customFormat="false" ht="18" hidden="false" customHeight="true" outlineLevel="0" collapsed="false">
      <c r="A205" s="14" t="n">
        <v>14</v>
      </c>
      <c r="B205" s="15" t="s">
        <v>197</v>
      </c>
      <c r="C205" s="22" t="n">
        <v>12456</v>
      </c>
      <c r="D205" s="22" t="n">
        <v>12874</v>
      </c>
      <c r="E205" s="22" t="n">
        <v>103.355812459859</v>
      </c>
    </row>
    <row r="206" customFormat="false" ht="18" hidden="false" customHeight="true" outlineLevel="0" collapsed="false">
      <c r="A206" s="14" t="n">
        <v>15</v>
      </c>
      <c r="B206" s="15" t="s">
        <v>198</v>
      </c>
      <c r="C206" s="22" t="n">
        <v>15929</v>
      </c>
      <c r="D206" s="22" t="n">
        <v>17148</v>
      </c>
      <c r="E206" s="22" t="n">
        <v>107.652708895725</v>
      </c>
    </row>
    <row r="207" customFormat="false" ht="18" hidden="false" customHeight="true" outlineLevel="0" collapsed="false">
      <c r="A207" s="14" t="n">
        <v>16</v>
      </c>
      <c r="B207" s="15" t="s">
        <v>199</v>
      </c>
      <c r="C207" s="22" t="n">
        <v>13913</v>
      </c>
      <c r="D207" s="22" t="n">
        <v>14675</v>
      </c>
      <c r="E207" s="22" t="n">
        <v>105.476892115288</v>
      </c>
    </row>
    <row r="208" customFormat="false" ht="18" hidden="false" customHeight="true" outlineLevel="0" collapsed="false">
      <c r="A208" s="14" t="n">
        <v>17</v>
      </c>
      <c r="B208" s="15" t="s">
        <v>200</v>
      </c>
      <c r="C208" s="22" t="n">
        <v>20626</v>
      </c>
      <c r="D208" s="22" t="n">
        <v>22034</v>
      </c>
      <c r="E208" s="22" t="n">
        <v>106.826335692815</v>
      </c>
    </row>
    <row r="209" customFormat="false" ht="18" hidden="false" customHeight="true" outlineLevel="0" collapsed="false">
      <c r="A209" s="14" t="n">
        <v>18</v>
      </c>
      <c r="B209" s="15" t="s">
        <v>201</v>
      </c>
      <c r="C209" s="22" t="n">
        <v>9941</v>
      </c>
      <c r="D209" s="22" t="n">
        <v>11185</v>
      </c>
      <c r="E209" s="22" t="n">
        <v>112.513831606478</v>
      </c>
    </row>
    <row r="210" customFormat="false" ht="18" hidden="false" customHeight="true" outlineLevel="0" collapsed="false">
      <c r="A210" s="14" t="n">
        <v>19</v>
      </c>
      <c r="B210" s="15" t="s">
        <v>202</v>
      </c>
      <c r="C210" s="22" t="n">
        <v>7475</v>
      </c>
      <c r="D210" s="22" t="n">
        <v>7876</v>
      </c>
      <c r="E210" s="22" t="n">
        <v>105.364548494983</v>
      </c>
    </row>
    <row r="211" s="13" customFormat="true" ht="18" hidden="false" customHeight="true" outlineLevel="0" collapsed="false">
      <c r="A211" s="14"/>
      <c r="B211" s="19" t="s">
        <v>203</v>
      </c>
      <c r="C211" s="21" t="n">
        <f aca="false">SUM(C212:C225)</f>
        <v>273551.3</v>
      </c>
      <c r="D211" s="21" t="n">
        <f aca="false">SUM(D212:D225)</f>
        <v>244237</v>
      </c>
      <c r="E211" s="12" t="n">
        <f aca="false">+D211/C211*100</f>
        <v>89.2838016123484</v>
      </c>
    </row>
    <row r="212" customFormat="false" ht="18" hidden="false" customHeight="true" outlineLevel="0" collapsed="false">
      <c r="A212" s="14" t="n">
        <v>1</v>
      </c>
      <c r="B212" s="15" t="s">
        <v>204</v>
      </c>
      <c r="C212" s="22" t="n">
        <v>1013</v>
      </c>
      <c r="D212" s="22" t="n">
        <v>1055</v>
      </c>
      <c r="E212" s="22" t="n">
        <v>104.146100691017</v>
      </c>
    </row>
    <row r="213" customFormat="false" ht="18" hidden="false" customHeight="true" outlineLevel="0" collapsed="false">
      <c r="A213" s="14" t="n">
        <v>2</v>
      </c>
      <c r="B213" s="15" t="s">
        <v>205</v>
      </c>
      <c r="C213" s="22" t="n">
        <v>2281</v>
      </c>
      <c r="D213" s="22" t="n">
        <v>2284</v>
      </c>
      <c r="E213" s="22" t="n">
        <v>100.131521262604</v>
      </c>
    </row>
    <row r="214" customFormat="false" ht="18" hidden="false" customHeight="true" outlineLevel="0" collapsed="false">
      <c r="A214" s="14"/>
      <c r="B214" s="17" t="s">
        <v>10</v>
      </c>
      <c r="C214" s="22"/>
      <c r="D214" s="22"/>
      <c r="E214" s="22"/>
    </row>
    <row r="215" customFormat="false" ht="18" hidden="false" customHeight="true" outlineLevel="0" collapsed="false">
      <c r="A215" s="14" t="n">
        <v>3</v>
      </c>
      <c r="B215" s="15" t="s">
        <v>206</v>
      </c>
      <c r="C215" s="22" t="n">
        <v>22526</v>
      </c>
      <c r="D215" s="22" t="n">
        <v>23176</v>
      </c>
      <c r="E215" s="22" t="n">
        <v>102.88555447039</v>
      </c>
    </row>
    <row r="216" customFormat="false" ht="18" hidden="false" customHeight="true" outlineLevel="0" collapsed="false">
      <c r="A216" s="14" t="n">
        <v>4</v>
      </c>
      <c r="B216" s="15" t="s">
        <v>207</v>
      </c>
      <c r="C216" s="22" t="n">
        <v>25017.3</v>
      </c>
      <c r="D216" s="22" t="n">
        <v>18965</v>
      </c>
      <c r="E216" s="22" t="n">
        <v>75.8075411815024</v>
      </c>
    </row>
    <row r="217" customFormat="false" ht="18" hidden="false" customHeight="true" outlineLevel="0" collapsed="false">
      <c r="A217" s="14" t="n">
        <v>5</v>
      </c>
      <c r="B217" s="15" t="s">
        <v>208</v>
      </c>
      <c r="C217" s="22" t="n">
        <v>31045</v>
      </c>
      <c r="D217" s="22" t="n">
        <v>17383</v>
      </c>
      <c r="E217" s="22" t="n">
        <v>55.9929135126429</v>
      </c>
    </row>
    <row r="218" customFormat="false" ht="18" hidden="false" customHeight="true" outlineLevel="0" collapsed="false">
      <c r="A218" s="14" t="n">
        <v>6</v>
      </c>
      <c r="B218" s="15" t="s">
        <v>209</v>
      </c>
      <c r="C218" s="22" t="n">
        <v>39201</v>
      </c>
      <c r="D218" s="22" t="n">
        <v>37307</v>
      </c>
      <c r="E218" s="22" t="n">
        <v>95.1684905997296</v>
      </c>
    </row>
    <row r="219" customFormat="false" ht="18" hidden="false" customHeight="true" outlineLevel="0" collapsed="false">
      <c r="A219" s="14" t="n">
        <v>7</v>
      </c>
      <c r="B219" s="15" t="s">
        <v>210</v>
      </c>
      <c r="C219" s="22" t="n">
        <v>16118</v>
      </c>
      <c r="D219" s="22" t="n">
        <v>20072</v>
      </c>
      <c r="E219" s="22" t="n">
        <v>124.531579600447</v>
      </c>
    </row>
    <row r="220" customFormat="false" ht="18" hidden="false" customHeight="true" outlineLevel="0" collapsed="false">
      <c r="A220" s="14" t="n">
        <v>8</v>
      </c>
      <c r="B220" s="15" t="s">
        <v>211</v>
      </c>
      <c r="C220" s="22" t="n">
        <v>3822</v>
      </c>
      <c r="D220" s="22" t="n">
        <v>3915</v>
      </c>
      <c r="E220" s="22" t="n">
        <v>102.43328100471</v>
      </c>
    </row>
    <row r="221" customFormat="false" ht="18" hidden="false" customHeight="true" outlineLevel="0" collapsed="false">
      <c r="A221" s="14" t="n">
        <v>9</v>
      </c>
      <c r="B221" s="15" t="s">
        <v>212</v>
      </c>
      <c r="C221" s="22" t="n">
        <v>55400</v>
      </c>
      <c r="D221" s="22" t="n">
        <v>42602</v>
      </c>
      <c r="E221" s="22" t="n">
        <v>76.898916967509</v>
      </c>
    </row>
    <row r="222" customFormat="false" ht="18" hidden="false" customHeight="true" outlineLevel="0" collapsed="false">
      <c r="A222" s="14" t="n">
        <v>10</v>
      </c>
      <c r="B222" s="15" t="s">
        <v>213</v>
      </c>
      <c r="C222" s="22" t="n">
        <v>25329</v>
      </c>
      <c r="D222" s="22" t="n">
        <v>25380</v>
      </c>
      <c r="E222" s="22" t="n">
        <v>100.201350230961</v>
      </c>
    </row>
    <row r="223" customFormat="false" ht="18" hidden="false" customHeight="true" outlineLevel="0" collapsed="false">
      <c r="A223" s="14" t="n">
        <v>11</v>
      </c>
      <c r="B223" s="15" t="s">
        <v>214</v>
      </c>
      <c r="C223" s="22" t="n">
        <v>20771</v>
      </c>
      <c r="D223" s="22" t="n">
        <v>20362</v>
      </c>
      <c r="E223" s="22" t="n">
        <v>98.0309084781667</v>
      </c>
    </row>
    <row r="224" customFormat="false" ht="18" hidden="false" customHeight="true" outlineLevel="0" collapsed="false">
      <c r="A224" s="14" t="n">
        <v>12</v>
      </c>
      <c r="B224" s="15" t="s">
        <v>215</v>
      </c>
      <c r="C224" s="22" t="n">
        <v>14971</v>
      </c>
      <c r="D224" s="22" t="n">
        <v>14640</v>
      </c>
      <c r="E224" s="22" t="n">
        <v>97.7890588471044</v>
      </c>
    </row>
    <row r="225" customFormat="false" ht="18" hidden="false" customHeight="true" outlineLevel="0" collapsed="false">
      <c r="A225" s="14" t="n">
        <v>13</v>
      </c>
      <c r="B225" s="15" t="s">
        <v>216</v>
      </c>
      <c r="C225" s="22" t="n">
        <v>16057</v>
      </c>
      <c r="D225" s="22" t="n">
        <v>17096</v>
      </c>
      <c r="E225" s="22" t="n">
        <v>106.470698137884</v>
      </c>
    </row>
    <row r="227" customFormat="false" ht="15.75" hidden="false" customHeight="false" outlineLevel="0" collapsed="false">
      <c r="B227" s="25" t="s">
        <v>217</v>
      </c>
    </row>
  </sheetData>
  <mergeCells count="4">
    <mergeCell ref="A1:E1"/>
    <mergeCell ref="A3:A4"/>
    <mergeCell ref="B3:B4"/>
    <mergeCell ref="C3:E3"/>
  </mergeCells>
  <conditionalFormatting sqref="B5:B6 B8:B2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18055555555556" right="0.118055555555556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4:42:06Z</dcterms:created>
  <dc:creator>Javlonbek Xolov</dc:creator>
  <dc:description/>
  <dc:language>en-US</dc:language>
  <cp:lastModifiedBy>Jahongir Artikov</cp:lastModifiedBy>
  <cp:lastPrinted>2022-08-15T16:35:33Z</cp:lastPrinted>
  <dcterms:modified xsi:type="dcterms:W3CDTF">2022-11-15T11:3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