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sabzavot" sheetId="1" state="visible" r:id="rId2"/>
  </sheets>
  <definedNames>
    <definedName function="false" hidden="false" localSheetId="0" name="_xlnm.Print_Titles" vbProcedure="false">'III chorak sabzavot'!$2:$3</definedName>
    <definedName function="false" hidden="true" localSheetId="0" name="_xlnm._FilterDatabase" vbProcedure="false">'III chorak sabzavot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sentabr oylarida tumanlar (shaharlar) bo‘yicha sabzavot 
ishlab chiqarish ko‘rsatkichlari</t>
  </si>
  <si>
    <t xml:space="preserve">tonna</t>
  </si>
  <si>
    <t xml:space="preserve">№</t>
  </si>
  <si>
    <t xml:space="preserve">Tumanlar (shaharlar) nomi</t>
  </si>
  <si>
    <t xml:space="preserve">2021 yil 
yanvar-sentabr</t>
  </si>
  <si>
    <t xml:space="preserve">2022 yil
yanvar-sent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false" hidden="false" outlineLevel="0" max="16384" min="9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s="13" customFormat="true" ht="19.5" hidden="false" customHeight="true" outlineLevel="0" collapsed="false">
      <c r="A4" s="10"/>
      <c r="B4" s="11" t="s">
        <v>7</v>
      </c>
      <c r="C4" s="12" t="n">
        <f aca="false">SUM(C5:C22)</f>
        <v>199392</v>
      </c>
      <c r="D4" s="12" t="n">
        <f aca="false">SUM(D5:D22)</f>
        <v>200531</v>
      </c>
      <c r="E4" s="12" t="n">
        <f aca="false">+D4/C4*100</f>
        <v>100.57123655914</v>
      </c>
      <c r="G4" s="14"/>
      <c r="H4" s="14"/>
    </row>
    <row r="5" customFormat="false" ht="18" hidden="false" customHeight="true" outlineLevel="0" collapsed="false">
      <c r="A5" s="15" t="n">
        <v>1</v>
      </c>
      <c r="B5" s="16" t="s">
        <v>8</v>
      </c>
      <c r="C5" s="17" t="n">
        <v>3902</v>
      </c>
      <c r="D5" s="17" t="n">
        <v>2439.6</v>
      </c>
      <c r="E5" s="17" t="n">
        <v>62.5217837006663</v>
      </c>
    </row>
    <row r="6" customFormat="false" ht="18" hidden="false" customHeight="true" outlineLevel="0" collapsed="false">
      <c r="A6" s="15"/>
      <c r="B6" s="18" t="s">
        <v>9</v>
      </c>
      <c r="C6" s="17"/>
      <c r="D6" s="17"/>
      <c r="E6" s="17"/>
    </row>
    <row r="7" customFormat="false" ht="18" hidden="false" customHeight="true" outlineLevel="0" collapsed="false">
      <c r="A7" s="15" t="n">
        <v>2</v>
      </c>
      <c r="B7" s="16" t="s">
        <v>10</v>
      </c>
      <c r="C7" s="19" t="n">
        <v>50266</v>
      </c>
      <c r="D7" s="19" t="n">
        <v>49688.97</v>
      </c>
      <c r="E7" s="17" t="n">
        <v>98.8520471093781</v>
      </c>
    </row>
    <row r="8" customFormat="false" ht="18" hidden="false" customHeight="true" outlineLevel="0" collapsed="false">
      <c r="A8" s="15" t="n">
        <v>3</v>
      </c>
      <c r="B8" s="16" t="s">
        <v>11</v>
      </c>
      <c r="C8" s="17" t="n">
        <v>14396</v>
      </c>
      <c r="D8" s="17" t="n">
        <v>14574.8</v>
      </c>
      <c r="E8" s="17" t="n">
        <v>101.242011669908</v>
      </c>
    </row>
    <row r="9" customFormat="false" ht="18" hidden="false" customHeight="true" outlineLevel="0" collapsed="false">
      <c r="A9" s="15" t="n">
        <v>4</v>
      </c>
      <c r="B9" s="16" t="s">
        <v>12</v>
      </c>
      <c r="C9" s="17" t="n">
        <v>1305</v>
      </c>
      <c r="D9" s="17" t="n">
        <v>1496.7</v>
      </c>
      <c r="E9" s="17" t="n">
        <v>114.689655172414</v>
      </c>
    </row>
    <row r="10" customFormat="false" ht="18" hidden="false" customHeight="true" outlineLevel="0" collapsed="false">
      <c r="A10" s="15" t="n">
        <v>5</v>
      </c>
      <c r="B10" s="16" t="s">
        <v>13</v>
      </c>
      <c r="C10" s="17" t="n">
        <v>4705</v>
      </c>
      <c r="D10" s="17" t="n">
        <v>4553.3</v>
      </c>
      <c r="E10" s="17" t="n">
        <v>96.7757704569607</v>
      </c>
    </row>
    <row r="11" customFormat="false" ht="18" hidden="false" customHeight="true" outlineLevel="0" collapsed="false">
      <c r="A11" s="15" t="n">
        <v>6</v>
      </c>
      <c r="B11" s="16" t="s">
        <v>14</v>
      </c>
      <c r="C11" s="17" t="n">
        <v>5895</v>
      </c>
      <c r="D11" s="17" t="n">
        <v>5867.8</v>
      </c>
      <c r="E11" s="17" t="n">
        <v>99.5385920271417</v>
      </c>
    </row>
    <row r="12" customFormat="false" ht="18" hidden="false" customHeight="true" outlineLevel="0" collapsed="false">
      <c r="A12" s="15" t="n">
        <v>7</v>
      </c>
      <c r="B12" s="16" t="s">
        <v>15</v>
      </c>
      <c r="C12" s="17" t="n">
        <v>6355</v>
      </c>
      <c r="D12" s="17" t="n">
        <v>6146.59</v>
      </c>
      <c r="E12" s="17" t="n">
        <v>96.7205350118017</v>
      </c>
    </row>
    <row r="13" customFormat="false" ht="18" hidden="false" customHeight="true" outlineLevel="0" collapsed="false">
      <c r="A13" s="15" t="n">
        <v>8</v>
      </c>
      <c r="B13" s="16" t="s">
        <v>16</v>
      </c>
      <c r="C13" s="17" t="n">
        <v>5790</v>
      </c>
      <c r="D13" s="17" t="n">
        <v>8272.5</v>
      </c>
      <c r="E13" s="17" t="n">
        <v>142.875647668394</v>
      </c>
    </row>
    <row r="14" customFormat="false" ht="18" hidden="false" customHeight="true" outlineLevel="0" collapsed="false">
      <c r="A14" s="15" t="n">
        <v>9</v>
      </c>
      <c r="B14" s="16" t="s">
        <v>17</v>
      </c>
      <c r="C14" s="17" t="n">
        <v>1253</v>
      </c>
      <c r="D14" s="17" t="n">
        <v>906.8</v>
      </c>
      <c r="E14" s="17" t="n">
        <v>72.3703112529928</v>
      </c>
    </row>
    <row r="15" customFormat="false" ht="18" hidden="false" customHeight="true" outlineLevel="0" collapsed="false">
      <c r="A15" s="15" t="n">
        <v>10</v>
      </c>
      <c r="B15" s="16" t="s">
        <v>18</v>
      </c>
      <c r="C15" s="17" t="n">
        <v>14843</v>
      </c>
      <c r="D15" s="17" t="n">
        <v>13699</v>
      </c>
      <c r="E15" s="17" t="n">
        <v>92.2926632082463</v>
      </c>
    </row>
    <row r="16" customFormat="false" ht="18" hidden="false" customHeight="true" outlineLevel="0" collapsed="false">
      <c r="A16" s="15" t="n">
        <v>11</v>
      </c>
      <c r="B16" s="16" t="s">
        <v>19</v>
      </c>
      <c r="C16" s="19" t="n">
        <v>4518</v>
      </c>
      <c r="D16" s="17" t="n">
        <v>5796.4</v>
      </c>
      <c r="E16" s="17" t="n">
        <v>128.29570606463</v>
      </c>
    </row>
    <row r="17" customFormat="false" ht="18" hidden="false" customHeight="true" outlineLevel="0" collapsed="false">
      <c r="A17" s="15" t="n">
        <v>12</v>
      </c>
      <c r="B17" s="16" t="s">
        <v>20</v>
      </c>
      <c r="C17" s="19" t="n">
        <v>4078</v>
      </c>
      <c r="D17" s="17" t="n">
        <v>4099.59</v>
      </c>
      <c r="E17" s="17" t="n">
        <v>100.529426189308</v>
      </c>
    </row>
    <row r="18" customFormat="false" ht="18" hidden="false" customHeight="true" outlineLevel="0" collapsed="false">
      <c r="A18" s="15" t="n">
        <v>13</v>
      </c>
      <c r="B18" s="16" t="s">
        <v>21</v>
      </c>
      <c r="C18" s="19" t="n">
        <v>21000</v>
      </c>
      <c r="D18" s="17" t="n">
        <v>22798.6</v>
      </c>
      <c r="E18" s="17" t="n">
        <v>108.564761904762</v>
      </c>
    </row>
    <row r="19" customFormat="false" ht="18" hidden="false" customHeight="true" outlineLevel="0" collapsed="false">
      <c r="A19" s="15" t="n">
        <v>14</v>
      </c>
      <c r="B19" s="16" t="s">
        <v>22</v>
      </c>
      <c r="C19" s="19" t="n">
        <v>7484</v>
      </c>
      <c r="D19" s="17" t="n">
        <v>7564.5</v>
      </c>
      <c r="E19" s="17" t="n">
        <v>101.075628006414</v>
      </c>
    </row>
    <row r="20" customFormat="false" ht="18" hidden="false" customHeight="true" outlineLevel="0" collapsed="false">
      <c r="A20" s="15" t="n">
        <v>15</v>
      </c>
      <c r="B20" s="16" t="s">
        <v>23</v>
      </c>
      <c r="C20" s="19" t="n">
        <v>21171</v>
      </c>
      <c r="D20" s="17" t="n">
        <v>19492.6</v>
      </c>
      <c r="E20" s="17" t="n">
        <v>92.0721742005574</v>
      </c>
    </row>
    <row r="21" customFormat="false" ht="18" hidden="false" customHeight="true" outlineLevel="0" collapsed="false">
      <c r="A21" s="15" t="n">
        <v>16</v>
      </c>
      <c r="B21" s="16" t="s">
        <v>24</v>
      </c>
      <c r="C21" s="19" t="n">
        <v>11320</v>
      </c>
      <c r="D21" s="17" t="n">
        <v>11297.4</v>
      </c>
      <c r="E21" s="17" t="n">
        <v>99.8003533568905</v>
      </c>
    </row>
    <row r="22" customFormat="false" ht="18" hidden="false" customHeight="true" outlineLevel="0" collapsed="false">
      <c r="A22" s="15" t="n">
        <v>17</v>
      </c>
      <c r="B22" s="16" t="s">
        <v>25</v>
      </c>
      <c r="C22" s="19" t="n">
        <v>21111</v>
      </c>
      <c r="D22" s="17" t="n">
        <v>21835.85</v>
      </c>
      <c r="E22" s="17" t="n">
        <v>103.433518071148</v>
      </c>
    </row>
    <row r="23" s="13" customFormat="true" ht="18" hidden="false" customHeight="true" outlineLevel="0" collapsed="false">
      <c r="A23" s="15"/>
      <c r="B23" s="20" t="s">
        <v>26</v>
      </c>
      <c r="C23" s="21" t="n">
        <f aca="false">SUM(C24:C40)</f>
        <v>1224990</v>
      </c>
      <c r="D23" s="21" t="n">
        <f aca="false">SUM(D24:D40)</f>
        <v>1288480</v>
      </c>
      <c r="E23" s="12" t="n">
        <f aca="false">+D23/C23*100</f>
        <v>105.18289945224</v>
      </c>
    </row>
    <row r="24" customFormat="false" ht="18" hidden="false" customHeight="true" outlineLevel="0" collapsed="false">
      <c r="A24" s="15" t="n">
        <v>1</v>
      </c>
      <c r="B24" s="16" t="s">
        <v>27</v>
      </c>
      <c r="C24" s="17" t="n">
        <v>35620</v>
      </c>
      <c r="D24" s="17" t="n">
        <v>39433.6</v>
      </c>
      <c r="E24" s="17" t="n">
        <v>110.70634475014</v>
      </c>
      <c r="F24" s="13"/>
    </row>
    <row r="25" customFormat="false" ht="18" hidden="false" customHeight="true" outlineLevel="0" collapsed="false">
      <c r="A25" s="15" t="n">
        <v>2</v>
      </c>
      <c r="B25" s="16" t="s">
        <v>28</v>
      </c>
      <c r="C25" s="17" t="n">
        <v>432</v>
      </c>
      <c r="D25" s="17" t="n">
        <v>432</v>
      </c>
      <c r="E25" s="17" t="n">
        <v>100</v>
      </c>
      <c r="F25" s="13"/>
    </row>
    <row r="26" customFormat="false" ht="18" hidden="false" customHeight="true" outlineLevel="0" collapsed="false">
      <c r="A26" s="15"/>
      <c r="B26" s="18" t="s">
        <v>9</v>
      </c>
      <c r="C26" s="17"/>
      <c r="D26" s="17"/>
      <c r="E26" s="17"/>
      <c r="F26" s="13"/>
    </row>
    <row r="27" customFormat="false" ht="18" hidden="false" customHeight="true" outlineLevel="0" collapsed="false">
      <c r="A27" s="15" t="n">
        <v>3</v>
      </c>
      <c r="B27" s="16" t="s">
        <v>29</v>
      </c>
      <c r="C27" s="17" t="n">
        <v>106335</v>
      </c>
      <c r="D27" s="17" t="n">
        <v>108883.1</v>
      </c>
      <c r="E27" s="17" t="n">
        <v>102.396294728923</v>
      </c>
      <c r="F27" s="13"/>
    </row>
    <row r="28" customFormat="false" ht="18" hidden="false" customHeight="true" outlineLevel="0" collapsed="false">
      <c r="A28" s="15" t="n">
        <v>4</v>
      </c>
      <c r="B28" s="16" t="s">
        <v>30</v>
      </c>
      <c r="C28" s="17" t="n">
        <v>74858</v>
      </c>
      <c r="D28" s="17" t="n">
        <v>76961.6</v>
      </c>
      <c r="E28" s="17" t="n">
        <v>102.810120494804</v>
      </c>
      <c r="F28" s="13"/>
    </row>
    <row r="29" customFormat="false" ht="18" hidden="false" customHeight="true" outlineLevel="0" collapsed="false">
      <c r="A29" s="15" t="n">
        <v>5</v>
      </c>
      <c r="B29" s="16" t="s">
        <v>31</v>
      </c>
      <c r="C29" s="17" t="n">
        <v>78094</v>
      </c>
      <c r="D29" s="17" t="n">
        <v>81978.4</v>
      </c>
      <c r="E29" s="17" t="n">
        <v>104.974005685456</v>
      </c>
      <c r="F29" s="13"/>
    </row>
    <row r="30" customFormat="false" ht="18" hidden="false" customHeight="true" outlineLevel="0" collapsed="false">
      <c r="A30" s="15" t="n">
        <v>6</v>
      </c>
      <c r="B30" s="16" t="s">
        <v>32</v>
      </c>
      <c r="C30" s="17" t="n">
        <v>42987</v>
      </c>
      <c r="D30" s="17" t="n">
        <v>43551.8</v>
      </c>
      <c r="E30" s="17" t="n">
        <v>101.313885593319</v>
      </c>
      <c r="F30" s="13"/>
    </row>
    <row r="31" customFormat="false" ht="18" hidden="false" customHeight="true" outlineLevel="0" collapsed="false">
      <c r="A31" s="15" t="n">
        <v>7</v>
      </c>
      <c r="B31" s="16" t="s">
        <v>33</v>
      </c>
      <c r="C31" s="17" t="n">
        <v>61813</v>
      </c>
      <c r="D31" s="17" t="n">
        <v>65494.8</v>
      </c>
      <c r="E31" s="17" t="n">
        <v>105.956352223642</v>
      </c>
      <c r="F31" s="13"/>
    </row>
    <row r="32" customFormat="false" ht="18" hidden="false" customHeight="true" outlineLevel="0" collapsed="false">
      <c r="A32" s="15" t="n">
        <v>8</v>
      </c>
      <c r="B32" s="16" t="s">
        <v>34</v>
      </c>
      <c r="C32" s="17" t="n">
        <v>151206</v>
      </c>
      <c r="D32" s="17" t="n">
        <v>162994</v>
      </c>
      <c r="E32" s="17" t="n">
        <v>107.795986931736</v>
      </c>
      <c r="F32" s="13"/>
    </row>
    <row r="33" customFormat="false" ht="18" hidden="false" customHeight="true" outlineLevel="0" collapsed="false">
      <c r="A33" s="15" t="n">
        <v>9</v>
      </c>
      <c r="B33" s="16" t="s">
        <v>35</v>
      </c>
      <c r="C33" s="17" t="n">
        <v>56292</v>
      </c>
      <c r="D33" s="17" t="n">
        <v>59652.9</v>
      </c>
      <c r="E33" s="17" t="n">
        <v>105.970475378384</v>
      </c>
      <c r="F33" s="13"/>
    </row>
    <row r="34" customFormat="false" ht="18" hidden="false" customHeight="true" outlineLevel="0" collapsed="false">
      <c r="A34" s="15" t="n">
        <v>10</v>
      </c>
      <c r="B34" s="16" t="s">
        <v>36</v>
      </c>
      <c r="C34" s="17" t="n">
        <v>26075</v>
      </c>
      <c r="D34" s="17" t="n">
        <v>27209.5</v>
      </c>
      <c r="E34" s="17" t="n">
        <v>104.350910834132</v>
      </c>
      <c r="F34" s="13"/>
    </row>
    <row r="35" customFormat="false" ht="18" hidden="false" customHeight="true" outlineLevel="0" collapsed="false">
      <c r="A35" s="15" t="n">
        <v>11</v>
      </c>
      <c r="B35" s="16" t="s">
        <v>37</v>
      </c>
      <c r="C35" s="17" t="n">
        <v>61986</v>
      </c>
      <c r="D35" s="17" t="n">
        <v>66314.9</v>
      </c>
      <c r="E35" s="17" t="n">
        <v>106.983673732778</v>
      </c>
      <c r="F35" s="13"/>
    </row>
    <row r="36" customFormat="false" ht="18" hidden="false" customHeight="true" outlineLevel="0" collapsed="false">
      <c r="A36" s="15" t="n">
        <v>12</v>
      </c>
      <c r="B36" s="16" t="s">
        <v>38</v>
      </c>
      <c r="C36" s="17" t="n">
        <v>146669</v>
      </c>
      <c r="D36" s="17" t="n">
        <v>151600.6</v>
      </c>
      <c r="E36" s="17" t="n">
        <v>103.362401052711</v>
      </c>
      <c r="F36" s="13"/>
    </row>
    <row r="37" customFormat="false" ht="18" hidden="false" customHeight="true" outlineLevel="0" collapsed="false">
      <c r="A37" s="15" t="n">
        <v>13</v>
      </c>
      <c r="B37" s="16" t="s">
        <v>39</v>
      </c>
      <c r="C37" s="17" t="n">
        <v>105118</v>
      </c>
      <c r="D37" s="17" t="n">
        <v>110227</v>
      </c>
      <c r="E37" s="17" t="n">
        <v>104.860252287905</v>
      </c>
      <c r="F37" s="13"/>
    </row>
    <row r="38" customFormat="false" ht="18" hidden="false" customHeight="true" outlineLevel="0" collapsed="false">
      <c r="A38" s="15" t="n">
        <v>14</v>
      </c>
      <c r="B38" s="16" t="s">
        <v>40</v>
      </c>
      <c r="C38" s="17" t="n">
        <v>132566</v>
      </c>
      <c r="D38" s="17" t="n">
        <v>137804.9</v>
      </c>
      <c r="E38" s="17" t="n">
        <v>103.951918289758</v>
      </c>
      <c r="F38" s="13"/>
    </row>
    <row r="39" customFormat="false" ht="18" hidden="false" customHeight="true" outlineLevel="0" collapsed="false">
      <c r="A39" s="15" t="n">
        <v>15</v>
      </c>
      <c r="B39" s="16" t="s">
        <v>41</v>
      </c>
      <c r="C39" s="17" t="n">
        <v>106792</v>
      </c>
      <c r="D39" s="17" t="n">
        <v>112493.7</v>
      </c>
      <c r="E39" s="17" t="n">
        <v>105.339070342348</v>
      </c>
      <c r="F39" s="13"/>
    </row>
    <row r="40" customFormat="false" ht="18" hidden="false" customHeight="true" outlineLevel="0" collapsed="false">
      <c r="A40" s="15" t="n">
        <v>16</v>
      </c>
      <c r="B40" s="16" t="s">
        <v>42</v>
      </c>
      <c r="C40" s="17" t="n">
        <v>38147</v>
      </c>
      <c r="D40" s="17" t="n">
        <v>43447.2</v>
      </c>
      <c r="E40" s="17" t="n">
        <v>113.894146328676</v>
      </c>
      <c r="F40" s="13"/>
    </row>
    <row r="41" s="13" customFormat="true" ht="18" hidden="false" customHeight="true" outlineLevel="0" collapsed="false">
      <c r="A41" s="15"/>
      <c r="B41" s="20" t="s">
        <v>43</v>
      </c>
      <c r="C41" s="21" t="n">
        <f aca="false">SUM(C42:C55)</f>
        <v>653170</v>
      </c>
      <c r="D41" s="21" t="n">
        <f aca="false">SUM(D42:D55)</f>
        <v>674531</v>
      </c>
      <c r="E41" s="12" t="n">
        <f aca="false">+D41/C41*100</f>
        <v>103.270358405928</v>
      </c>
    </row>
    <row r="42" customFormat="false" ht="18" hidden="false" customHeight="true" outlineLevel="0" collapsed="false">
      <c r="A42" s="15" t="n">
        <v>1</v>
      </c>
      <c r="B42" s="16" t="s">
        <v>44</v>
      </c>
      <c r="C42" s="17" t="n">
        <v>24609</v>
      </c>
      <c r="D42" s="17" t="n">
        <v>24882.9</v>
      </c>
      <c r="E42" s="17" t="n">
        <v>101.113007436304</v>
      </c>
      <c r="F42" s="13"/>
    </row>
    <row r="43" customFormat="false" ht="18" hidden="false" customHeight="true" outlineLevel="0" collapsed="false">
      <c r="A43" s="15" t="n">
        <v>2</v>
      </c>
      <c r="B43" s="16" t="s">
        <v>45</v>
      </c>
      <c r="C43" s="17" t="n">
        <v>408</v>
      </c>
      <c r="D43" s="17" t="n">
        <v>412.4</v>
      </c>
      <c r="E43" s="17" t="n">
        <v>101.078431372549</v>
      </c>
      <c r="F43" s="13"/>
    </row>
    <row r="44" customFormat="false" ht="18" hidden="false" customHeight="true" outlineLevel="0" collapsed="false">
      <c r="A44" s="15"/>
      <c r="B44" s="18" t="s">
        <v>9</v>
      </c>
      <c r="C44" s="17"/>
      <c r="D44" s="17"/>
      <c r="E44" s="17"/>
    </row>
    <row r="45" customFormat="false" ht="18" hidden="false" customHeight="true" outlineLevel="0" collapsed="false">
      <c r="A45" s="15" t="n">
        <v>3</v>
      </c>
      <c r="B45" s="16" t="s">
        <v>46</v>
      </c>
      <c r="C45" s="17" t="n">
        <v>52077</v>
      </c>
      <c r="D45" s="17" t="n">
        <v>54054.75</v>
      </c>
      <c r="E45" s="17" t="n">
        <v>103.797741805404</v>
      </c>
    </row>
    <row r="46" customFormat="false" ht="18" hidden="false" customHeight="true" outlineLevel="0" collapsed="false">
      <c r="A46" s="15" t="n">
        <v>4</v>
      </c>
      <c r="B46" s="16" t="s">
        <v>47</v>
      </c>
      <c r="C46" s="17" t="n">
        <v>89079</v>
      </c>
      <c r="D46" s="17" t="n">
        <v>90903.3</v>
      </c>
      <c r="E46" s="17" t="n">
        <v>102.047957431044</v>
      </c>
    </row>
    <row r="47" customFormat="false" ht="18" hidden="false" customHeight="true" outlineLevel="0" collapsed="false">
      <c r="A47" s="15" t="n">
        <v>5</v>
      </c>
      <c r="B47" s="16" t="s">
        <v>48</v>
      </c>
      <c r="C47" s="17" t="n">
        <v>45011</v>
      </c>
      <c r="D47" s="17" t="n">
        <v>45667.25</v>
      </c>
      <c r="E47" s="17" t="n">
        <v>101.45797693897</v>
      </c>
    </row>
    <row r="48" customFormat="false" ht="18" hidden="false" customHeight="true" outlineLevel="0" collapsed="false">
      <c r="A48" s="15" t="n">
        <v>6</v>
      </c>
      <c r="B48" s="16" t="s">
        <v>49</v>
      </c>
      <c r="C48" s="17" t="n">
        <v>66472</v>
      </c>
      <c r="D48" s="17" t="n">
        <v>72571.9</v>
      </c>
      <c r="E48" s="17" t="n">
        <v>109.176645805753</v>
      </c>
    </row>
    <row r="49" customFormat="false" ht="18" hidden="false" customHeight="true" outlineLevel="0" collapsed="false">
      <c r="A49" s="15" t="n">
        <v>7</v>
      </c>
      <c r="B49" s="16" t="s">
        <v>50</v>
      </c>
      <c r="C49" s="17" t="n">
        <v>27251</v>
      </c>
      <c r="D49" s="17" t="n">
        <v>27267.6</v>
      </c>
      <c r="E49" s="17" t="n">
        <v>100.060915195773</v>
      </c>
    </row>
    <row r="50" customFormat="false" ht="18" hidden="false" customHeight="true" outlineLevel="0" collapsed="false">
      <c r="A50" s="15" t="n">
        <v>8</v>
      </c>
      <c r="B50" s="16" t="s">
        <v>51</v>
      </c>
      <c r="C50" s="17" t="n">
        <v>74900</v>
      </c>
      <c r="D50" s="17" t="n">
        <v>75559.6</v>
      </c>
      <c r="E50" s="17" t="n">
        <v>100.880640854473</v>
      </c>
    </row>
    <row r="51" customFormat="false" ht="18" hidden="false" customHeight="true" outlineLevel="0" collapsed="false">
      <c r="A51" s="15" t="n">
        <v>9</v>
      </c>
      <c r="B51" s="16" t="s">
        <v>52</v>
      </c>
      <c r="C51" s="17" t="n">
        <v>16131</v>
      </c>
      <c r="D51" s="17" t="n">
        <v>18193.8</v>
      </c>
      <c r="E51" s="17" t="n">
        <v>112.787799888414</v>
      </c>
    </row>
    <row r="52" customFormat="false" ht="18" hidden="false" customHeight="true" outlineLevel="0" collapsed="false">
      <c r="A52" s="15" t="n">
        <v>10</v>
      </c>
      <c r="B52" s="16" t="s">
        <v>53</v>
      </c>
      <c r="C52" s="17" t="n">
        <v>67962</v>
      </c>
      <c r="D52" s="17" t="n">
        <v>69046</v>
      </c>
      <c r="E52" s="17" t="n">
        <v>101.595008975604</v>
      </c>
    </row>
    <row r="53" customFormat="false" ht="18" hidden="false" customHeight="true" outlineLevel="0" collapsed="false">
      <c r="A53" s="15" t="n">
        <v>11</v>
      </c>
      <c r="B53" s="16" t="s">
        <v>54</v>
      </c>
      <c r="C53" s="17" t="n">
        <v>62937</v>
      </c>
      <c r="D53" s="17" t="n">
        <v>65990.9</v>
      </c>
      <c r="E53" s="17" t="n">
        <v>104.85231263009</v>
      </c>
    </row>
    <row r="54" customFormat="false" ht="18" hidden="false" customHeight="true" outlineLevel="0" collapsed="false">
      <c r="A54" s="15" t="n">
        <v>12</v>
      </c>
      <c r="B54" s="16" t="s">
        <v>55</v>
      </c>
      <c r="C54" s="17" t="n">
        <v>80263</v>
      </c>
      <c r="D54" s="17" t="n">
        <v>82319.9</v>
      </c>
      <c r="E54" s="17" t="n">
        <v>102.562700123345</v>
      </c>
    </row>
    <row r="55" customFormat="false" ht="18" hidden="false" customHeight="true" outlineLevel="0" collapsed="false">
      <c r="A55" s="15" t="n">
        <v>13</v>
      </c>
      <c r="B55" s="16" t="s">
        <v>56</v>
      </c>
      <c r="C55" s="17" t="n">
        <v>46070</v>
      </c>
      <c r="D55" s="17" t="n">
        <v>47660.7</v>
      </c>
      <c r="E55" s="17" t="n">
        <v>103.452789233775</v>
      </c>
    </row>
    <row r="56" s="13" customFormat="true" ht="18" hidden="false" customHeight="true" outlineLevel="0" collapsed="false">
      <c r="A56" s="15"/>
      <c r="B56" s="20" t="s">
        <v>57</v>
      </c>
      <c r="C56" s="22" t="n">
        <f aca="false">SUM(C57:C70)</f>
        <v>303932</v>
      </c>
      <c r="D56" s="22" t="n">
        <f aca="false">SUM(D57:D70)</f>
        <v>308340</v>
      </c>
      <c r="E56" s="12" t="n">
        <f aca="false">+D56/C56*100</f>
        <v>101.450324414672</v>
      </c>
    </row>
    <row r="57" customFormat="false" ht="18" hidden="false" customHeight="true" outlineLevel="0" collapsed="false">
      <c r="A57" s="15" t="n">
        <v>1</v>
      </c>
      <c r="B57" s="16" t="s">
        <v>58</v>
      </c>
      <c r="C57" s="23" t="n">
        <v>7426</v>
      </c>
      <c r="D57" s="23" t="n">
        <v>7305.7</v>
      </c>
      <c r="E57" s="23" t="n">
        <v>98.3800161594398</v>
      </c>
    </row>
    <row r="58" customFormat="false" ht="18" hidden="false" customHeight="true" outlineLevel="0" collapsed="false">
      <c r="A58" s="15"/>
      <c r="B58" s="18" t="s">
        <v>9</v>
      </c>
      <c r="C58" s="23"/>
      <c r="D58" s="23"/>
      <c r="E58" s="23"/>
    </row>
    <row r="59" customFormat="false" ht="18" hidden="false" customHeight="true" outlineLevel="0" collapsed="false">
      <c r="A59" s="15" t="n">
        <v>2</v>
      </c>
      <c r="B59" s="16" t="s">
        <v>59</v>
      </c>
      <c r="C59" s="23" t="n">
        <v>14800.9</v>
      </c>
      <c r="D59" s="23" t="n">
        <v>8762.6</v>
      </c>
      <c r="E59" s="23" t="n">
        <v>59.2031565648035</v>
      </c>
    </row>
    <row r="60" customFormat="false" ht="18" hidden="false" customHeight="true" outlineLevel="0" collapsed="false">
      <c r="A60" s="15" t="n">
        <v>3</v>
      </c>
      <c r="B60" s="16" t="s">
        <v>60</v>
      </c>
      <c r="C60" s="23" t="n">
        <v>30489</v>
      </c>
      <c r="D60" s="23" t="n">
        <v>31869.6</v>
      </c>
      <c r="E60" s="23" t="n">
        <v>104.528190494933</v>
      </c>
    </row>
    <row r="61" customFormat="false" ht="18" hidden="false" customHeight="true" outlineLevel="0" collapsed="false">
      <c r="A61" s="15" t="n">
        <v>4</v>
      </c>
      <c r="B61" s="16" t="s">
        <v>61</v>
      </c>
      <c r="C61" s="23" t="n">
        <v>73223</v>
      </c>
      <c r="D61" s="23" t="n">
        <v>75096.2</v>
      </c>
      <c r="E61" s="23" t="n">
        <v>102.558212583478</v>
      </c>
    </row>
    <row r="62" customFormat="false" ht="18" hidden="false" customHeight="true" outlineLevel="0" collapsed="false">
      <c r="A62" s="15" t="n">
        <v>5</v>
      </c>
      <c r="B62" s="16" t="s">
        <v>62</v>
      </c>
      <c r="C62" s="23" t="n">
        <v>34125</v>
      </c>
      <c r="D62" s="23" t="n">
        <v>35605.3</v>
      </c>
      <c r="E62" s="23" t="n">
        <v>104.337875457875</v>
      </c>
    </row>
    <row r="63" customFormat="false" ht="18" hidden="false" customHeight="true" outlineLevel="0" collapsed="false">
      <c r="A63" s="15" t="n">
        <v>6</v>
      </c>
      <c r="B63" s="16" t="s">
        <v>63</v>
      </c>
      <c r="C63" s="23" t="n">
        <v>17494.3</v>
      </c>
      <c r="D63" s="23" t="n">
        <v>18727.3</v>
      </c>
      <c r="E63" s="23" t="n">
        <v>107.048009923232</v>
      </c>
    </row>
    <row r="64" customFormat="false" ht="18" hidden="false" customHeight="true" outlineLevel="0" collapsed="false">
      <c r="A64" s="15" t="n">
        <v>7</v>
      </c>
      <c r="B64" s="16" t="s">
        <v>64</v>
      </c>
      <c r="C64" s="23" t="n">
        <v>35969.3</v>
      </c>
      <c r="D64" s="23" t="n">
        <v>36438</v>
      </c>
      <c r="E64" s="23" t="n">
        <v>101.303055661356</v>
      </c>
    </row>
    <row r="65" customFormat="false" ht="18" hidden="false" customHeight="true" outlineLevel="0" collapsed="false">
      <c r="A65" s="15" t="n">
        <v>8</v>
      </c>
      <c r="B65" s="16" t="s">
        <v>65</v>
      </c>
      <c r="C65" s="23" t="n">
        <v>33993.3</v>
      </c>
      <c r="D65" s="23" t="n">
        <v>33503.2</v>
      </c>
      <c r="E65" s="23" t="n">
        <v>98.5582453012799</v>
      </c>
    </row>
    <row r="66" customFormat="false" ht="18" hidden="false" customHeight="true" outlineLevel="0" collapsed="false">
      <c r="A66" s="15" t="n">
        <v>9</v>
      </c>
      <c r="B66" s="16" t="s">
        <v>66</v>
      </c>
      <c r="C66" s="23" t="n">
        <v>11567.9</v>
      </c>
      <c r="D66" s="23" t="n">
        <v>12643</v>
      </c>
      <c r="E66" s="23" t="n">
        <v>109.293821696246</v>
      </c>
    </row>
    <row r="67" customFormat="false" ht="18" hidden="false" customHeight="true" outlineLevel="0" collapsed="false">
      <c r="A67" s="15" t="n">
        <v>10</v>
      </c>
      <c r="B67" s="16" t="s">
        <v>67</v>
      </c>
      <c r="C67" s="23" t="n">
        <v>9131.2</v>
      </c>
      <c r="D67" s="23" t="n">
        <v>9863.7</v>
      </c>
      <c r="E67" s="23" t="n">
        <v>108.021946732083</v>
      </c>
    </row>
    <row r="68" customFormat="false" ht="18" hidden="false" customHeight="true" outlineLevel="0" collapsed="false">
      <c r="A68" s="15" t="n">
        <v>11</v>
      </c>
      <c r="B68" s="16" t="s">
        <v>68</v>
      </c>
      <c r="C68" s="23" t="n">
        <v>23536.8</v>
      </c>
      <c r="D68" s="23" t="n">
        <v>22461.6</v>
      </c>
      <c r="E68" s="23" t="n">
        <v>95.4318344039971</v>
      </c>
    </row>
    <row r="69" customFormat="false" ht="18" hidden="false" customHeight="true" outlineLevel="0" collapsed="false">
      <c r="A69" s="15" t="n">
        <v>12</v>
      </c>
      <c r="B69" s="16" t="s">
        <v>69</v>
      </c>
      <c r="C69" s="23" t="n">
        <v>5410</v>
      </c>
      <c r="D69" s="23" t="n">
        <v>8437</v>
      </c>
      <c r="E69" s="23" t="n">
        <v>155.951940850277</v>
      </c>
    </row>
    <row r="70" customFormat="false" ht="18" hidden="false" customHeight="true" outlineLevel="0" collapsed="false">
      <c r="A70" s="15" t="n">
        <v>13</v>
      </c>
      <c r="B70" s="16" t="s">
        <v>70</v>
      </c>
      <c r="C70" s="23" t="n">
        <v>6765.3</v>
      </c>
      <c r="D70" s="23" t="n">
        <v>7626.8</v>
      </c>
      <c r="E70" s="23" t="n">
        <v>112.734099005218</v>
      </c>
    </row>
    <row r="71" s="13" customFormat="true" ht="18" hidden="false" customHeight="true" outlineLevel="0" collapsed="false">
      <c r="A71" s="15"/>
      <c r="B71" s="20" t="s">
        <v>71</v>
      </c>
      <c r="C71" s="22" t="n">
        <f aca="false">SUM(C72:C88)</f>
        <v>399724</v>
      </c>
      <c r="D71" s="22" t="n">
        <f aca="false">SUM(D72:D88)</f>
        <v>402805</v>
      </c>
      <c r="E71" s="12" t="n">
        <f aca="false">+D71/C71*100</f>
        <v>100.770781839469</v>
      </c>
    </row>
    <row r="72" customFormat="false" ht="18" hidden="false" customHeight="true" outlineLevel="0" collapsed="false">
      <c r="A72" s="15" t="n">
        <v>1</v>
      </c>
      <c r="B72" s="16" t="s">
        <v>72</v>
      </c>
      <c r="C72" s="23" t="n">
        <v>1325</v>
      </c>
      <c r="D72" s="23" t="n">
        <v>1551</v>
      </c>
      <c r="E72" s="23" t="n">
        <v>117.056603773585</v>
      </c>
    </row>
    <row r="73" customFormat="false" ht="18" hidden="false" customHeight="true" outlineLevel="0" collapsed="false">
      <c r="A73" s="15" t="n">
        <v>2</v>
      </c>
      <c r="B73" s="16" t="s">
        <v>73</v>
      </c>
      <c r="C73" s="23" t="n">
        <v>3088</v>
      </c>
      <c r="D73" s="23" t="n">
        <v>3160</v>
      </c>
      <c r="E73" s="23" t="n">
        <v>102.331606217617</v>
      </c>
    </row>
    <row r="74" customFormat="false" ht="18" hidden="false" customHeight="true" outlineLevel="0" collapsed="false">
      <c r="A74" s="15"/>
      <c r="B74" s="18" t="s">
        <v>9</v>
      </c>
      <c r="C74" s="23"/>
      <c r="D74" s="23"/>
      <c r="E74" s="23"/>
    </row>
    <row r="75" customFormat="false" ht="18" hidden="false" customHeight="true" outlineLevel="0" collapsed="false">
      <c r="A75" s="15" t="n">
        <v>3</v>
      </c>
      <c r="B75" s="16" t="s">
        <v>74</v>
      </c>
      <c r="C75" s="23" t="n">
        <v>15791</v>
      </c>
      <c r="D75" s="23" t="n">
        <v>15915.3</v>
      </c>
      <c r="E75" s="23" t="n">
        <v>100.787157241467</v>
      </c>
    </row>
    <row r="76" customFormat="false" ht="18" hidden="false" customHeight="true" outlineLevel="0" collapsed="false">
      <c r="A76" s="15" t="n">
        <v>4</v>
      </c>
      <c r="B76" s="16" t="s">
        <v>75</v>
      </c>
      <c r="C76" s="23" t="n">
        <v>3673</v>
      </c>
      <c r="D76" s="23" t="n">
        <v>3682.5</v>
      </c>
      <c r="E76" s="23" t="n">
        <v>100.258644160087</v>
      </c>
    </row>
    <row r="77" customFormat="false" ht="18" hidden="false" customHeight="true" outlineLevel="0" collapsed="false">
      <c r="A77" s="15" t="n">
        <v>5</v>
      </c>
      <c r="B77" s="16" t="s">
        <v>76</v>
      </c>
      <c r="C77" s="23" t="n">
        <v>32100</v>
      </c>
      <c r="D77" s="23" t="n">
        <v>36889.6</v>
      </c>
      <c r="E77" s="23" t="n">
        <v>114.920872274143</v>
      </c>
    </row>
    <row r="78" customFormat="false" ht="18" hidden="false" customHeight="true" outlineLevel="0" collapsed="false">
      <c r="A78" s="15" t="n">
        <v>6</v>
      </c>
      <c r="B78" s="16" t="s">
        <v>77</v>
      </c>
      <c r="C78" s="23" t="n">
        <v>38737</v>
      </c>
      <c r="D78" s="23" t="n">
        <v>41016.9</v>
      </c>
      <c r="E78" s="23" t="n">
        <v>105.885587422877</v>
      </c>
    </row>
    <row r="79" customFormat="false" ht="18" hidden="false" customHeight="true" outlineLevel="0" collapsed="false">
      <c r="A79" s="15" t="n">
        <v>7</v>
      </c>
      <c r="B79" s="16" t="s">
        <v>78</v>
      </c>
      <c r="C79" s="23" t="n">
        <v>30307</v>
      </c>
      <c r="D79" s="23" t="n">
        <v>36970.8</v>
      </c>
      <c r="E79" s="23" t="n">
        <v>121.98765961659</v>
      </c>
    </row>
    <row r="80" customFormat="false" ht="18" hidden="false" customHeight="true" outlineLevel="0" collapsed="false">
      <c r="A80" s="15" t="n">
        <v>8</v>
      </c>
      <c r="B80" s="16" t="s">
        <v>79</v>
      </c>
      <c r="C80" s="23" t="n">
        <v>52229</v>
      </c>
      <c r="D80" s="23" t="n">
        <v>53866</v>
      </c>
      <c r="E80" s="23" t="n">
        <v>103.134274062303</v>
      </c>
    </row>
    <row r="81" customFormat="false" ht="18" hidden="false" customHeight="true" outlineLevel="0" collapsed="false">
      <c r="A81" s="15" t="n">
        <v>9</v>
      </c>
      <c r="B81" s="16" t="s">
        <v>80</v>
      </c>
      <c r="C81" s="23" t="n">
        <v>23374</v>
      </c>
      <c r="D81" s="23" t="n">
        <v>20279.5</v>
      </c>
      <c r="E81" s="23" t="n">
        <v>86.7609309489176</v>
      </c>
    </row>
    <row r="82" customFormat="false" ht="18" hidden="false" customHeight="true" outlineLevel="0" collapsed="false">
      <c r="A82" s="15" t="n">
        <v>10</v>
      </c>
      <c r="B82" s="16" t="s">
        <v>81</v>
      </c>
      <c r="C82" s="23" t="n">
        <v>10310</v>
      </c>
      <c r="D82" s="23" t="n">
        <v>10436.2</v>
      </c>
      <c r="E82" s="23" t="n">
        <v>101.224054316198</v>
      </c>
    </row>
    <row r="83" customFormat="false" ht="18" hidden="false" customHeight="true" outlineLevel="0" collapsed="false">
      <c r="A83" s="15" t="n">
        <v>11</v>
      </c>
      <c r="B83" s="16" t="s">
        <v>82</v>
      </c>
      <c r="C83" s="23" t="n">
        <v>28660</v>
      </c>
      <c r="D83" s="23" t="n">
        <v>23933.3</v>
      </c>
      <c r="E83" s="23" t="n">
        <v>83.5076762037683</v>
      </c>
    </row>
    <row r="84" customFormat="false" ht="18" hidden="false" customHeight="true" outlineLevel="0" collapsed="false">
      <c r="A84" s="15" t="n">
        <v>12</v>
      </c>
      <c r="B84" s="16" t="s">
        <v>83</v>
      </c>
      <c r="C84" s="23" t="n">
        <v>27990</v>
      </c>
      <c r="D84" s="23" t="n">
        <v>21831.1</v>
      </c>
      <c r="E84" s="23" t="n">
        <v>77.9960700250089</v>
      </c>
    </row>
    <row r="85" customFormat="false" ht="18" hidden="false" customHeight="true" outlineLevel="0" collapsed="false">
      <c r="A85" s="15" t="n">
        <v>13</v>
      </c>
      <c r="B85" s="16" t="s">
        <v>84</v>
      </c>
      <c r="C85" s="23" t="n">
        <v>19604</v>
      </c>
      <c r="D85" s="23" t="n">
        <v>19724.6</v>
      </c>
      <c r="E85" s="23" t="n">
        <v>100.615180575393</v>
      </c>
    </row>
    <row r="86" customFormat="false" ht="18" hidden="false" customHeight="true" outlineLevel="0" collapsed="false">
      <c r="A86" s="15" t="n">
        <v>14</v>
      </c>
      <c r="B86" s="16" t="s">
        <v>85</v>
      </c>
      <c r="C86" s="23" t="n">
        <v>21080</v>
      </c>
      <c r="D86" s="23" t="n">
        <v>21524</v>
      </c>
      <c r="E86" s="23" t="n">
        <v>102.106261859583</v>
      </c>
    </row>
    <row r="87" customFormat="false" ht="18" hidden="false" customHeight="true" outlineLevel="0" collapsed="false">
      <c r="A87" s="15" t="n">
        <v>15</v>
      </c>
      <c r="B87" s="16" t="s">
        <v>86</v>
      </c>
      <c r="C87" s="23" t="n">
        <v>47769</v>
      </c>
      <c r="D87" s="23" t="n">
        <v>50259.2</v>
      </c>
      <c r="E87" s="23" t="n">
        <v>105.213004249618</v>
      </c>
      <c r="H87" s="24"/>
    </row>
    <row r="88" customFormat="false" ht="18" hidden="false" customHeight="true" outlineLevel="0" collapsed="false">
      <c r="A88" s="15" t="n">
        <v>16</v>
      </c>
      <c r="B88" s="16" t="s">
        <v>87</v>
      </c>
      <c r="C88" s="23" t="n">
        <v>43687</v>
      </c>
      <c r="D88" s="23" t="n">
        <v>41765</v>
      </c>
      <c r="E88" s="23" t="n">
        <v>95.6005218943851</v>
      </c>
      <c r="H88" s="24"/>
    </row>
    <row r="89" s="13" customFormat="true" ht="18" hidden="false" customHeight="true" outlineLevel="0" collapsed="false">
      <c r="A89" s="15"/>
      <c r="B89" s="20" t="s">
        <v>88</v>
      </c>
      <c r="C89" s="22" t="n">
        <f aca="false">SUM(C90:C101)</f>
        <v>203994</v>
      </c>
      <c r="D89" s="22" t="n">
        <f aca="false">SUM(D90:D101)</f>
        <v>214433</v>
      </c>
      <c r="E89" s="12" t="n">
        <f aca="false">+D89/C89*100</f>
        <v>105.117307371785</v>
      </c>
    </row>
    <row r="90" customFormat="false" ht="18" hidden="false" customHeight="true" outlineLevel="0" collapsed="false">
      <c r="A90" s="15" t="n">
        <v>1</v>
      </c>
      <c r="B90" s="16" t="s">
        <v>89</v>
      </c>
      <c r="C90" s="23" t="n">
        <v>1400</v>
      </c>
      <c r="D90" s="23" t="n">
        <v>1583.6</v>
      </c>
      <c r="E90" s="23" t="n">
        <v>113.114285714286</v>
      </c>
    </row>
    <row r="91" customFormat="false" ht="18" hidden="false" customHeight="true" outlineLevel="0" collapsed="false">
      <c r="A91" s="15" t="n">
        <v>2</v>
      </c>
      <c r="B91" s="16" t="s">
        <v>90</v>
      </c>
      <c r="C91" s="23" t="n">
        <v>35</v>
      </c>
      <c r="D91" s="23" t="n">
        <v>40.9</v>
      </c>
      <c r="E91" s="23" t="n">
        <v>116.857142857143</v>
      </c>
    </row>
    <row r="92" customFormat="false" ht="18" hidden="false" customHeight="true" outlineLevel="0" collapsed="false">
      <c r="A92" s="15" t="n">
        <v>3</v>
      </c>
      <c r="B92" s="16" t="s">
        <v>91</v>
      </c>
      <c r="C92" s="23" t="n">
        <v>895</v>
      </c>
      <c r="D92" s="23" t="n">
        <v>25</v>
      </c>
      <c r="E92" s="23" t="n">
        <v>2.79329608938548</v>
      </c>
    </row>
    <row r="93" customFormat="false" ht="18" hidden="false" customHeight="true" outlineLevel="0" collapsed="false">
      <c r="A93" s="15"/>
      <c r="B93" s="18" t="s">
        <v>9</v>
      </c>
      <c r="C93" s="23"/>
      <c r="D93" s="23"/>
      <c r="E93" s="23"/>
    </row>
    <row r="94" customFormat="false" ht="18" hidden="false" customHeight="true" outlineLevel="0" collapsed="false">
      <c r="A94" s="15" t="n">
        <v>4</v>
      </c>
      <c r="B94" s="16" t="s">
        <v>92</v>
      </c>
      <c r="C94" s="23" t="n">
        <v>5569</v>
      </c>
      <c r="D94" s="23" t="n">
        <v>5924</v>
      </c>
      <c r="E94" s="23" t="n">
        <v>106.374573532052</v>
      </c>
    </row>
    <row r="95" customFormat="false" ht="18" hidden="false" customHeight="true" outlineLevel="0" collapsed="false">
      <c r="A95" s="15" t="n">
        <v>5</v>
      </c>
      <c r="B95" s="16" t="s">
        <v>93</v>
      </c>
      <c r="C95" s="23" t="n">
        <v>50423</v>
      </c>
      <c r="D95" s="23" t="n">
        <v>51076.2</v>
      </c>
      <c r="E95" s="23" t="n">
        <v>101.295440572755</v>
      </c>
    </row>
    <row r="96" customFormat="false" ht="18" hidden="false" customHeight="true" outlineLevel="0" collapsed="false">
      <c r="A96" s="15" t="n">
        <v>6</v>
      </c>
      <c r="B96" s="16" t="s">
        <v>94</v>
      </c>
      <c r="C96" s="23" t="n">
        <v>46327</v>
      </c>
      <c r="D96" s="23" t="n">
        <v>47159.4</v>
      </c>
      <c r="E96" s="23" t="n">
        <v>101.796792367302</v>
      </c>
    </row>
    <row r="97" customFormat="false" ht="18" hidden="false" customHeight="true" outlineLevel="0" collapsed="false">
      <c r="A97" s="15" t="n">
        <v>7</v>
      </c>
      <c r="B97" s="16" t="s">
        <v>95</v>
      </c>
      <c r="C97" s="23" t="n">
        <v>30627</v>
      </c>
      <c r="D97" s="23" t="n">
        <v>32581.8</v>
      </c>
      <c r="E97" s="23" t="n">
        <v>106.382603585072</v>
      </c>
    </row>
    <row r="98" customFormat="false" ht="18" hidden="false" customHeight="true" outlineLevel="0" collapsed="false">
      <c r="A98" s="15" t="n">
        <v>8</v>
      </c>
      <c r="B98" s="16" t="s">
        <v>96</v>
      </c>
      <c r="C98" s="23" t="n">
        <v>7024</v>
      </c>
      <c r="D98" s="23" t="n">
        <v>8380</v>
      </c>
      <c r="E98" s="23" t="n">
        <v>119.305239179954</v>
      </c>
    </row>
    <row r="99" customFormat="false" ht="18" hidden="false" customHeight="true" outlineLevel="0" collapsed="false">
      <c r="A99" s="15" t="n">
        <v>9</v>
      </c>
      <c r="B99" s="16" t="s">
        <v>97</v>
      </c>
      <c r="C99" s="23" t="n">
        <v>0</v>
      </c>
      <c r="D99" s="23" t="n">
        <v>0</v>
      </c>
      <c r="E99" s="23" t="n">
        <v>0</v>
      </c>
    </row>
    <row r="100" customFormat="false" ht="18" hidden="false" customHeight="true" outlineLevel="0" collapsed="false">
      <c r="A100" s="15" t="n">
        <v>10</v>
      </c>
      <c r="B100" s="16" t="s">
        <v>98</v>
      </c>
      <c r="C100" s="23" t="n">
        <v>0</v>
      </c>
      <c r="D100" s="23" t="n">
        <v>0</v>
      </c>
      <c r="E100" s="23" t="n">
        <v>0</v>
      </c>
    </row>
    <row r="101" customFormat="false" ht="18" hidden="false" customHeight="true" outlineLevel="0" collapsed="false">
      <c r="A101" s="15" t="n">
        <v>11</v>
      </c>
      <c r="B101" s="16" t="s">
        <v>99</v>
      </c>
      <c r="C101" s="23" t="n">
        <v>61694</v>
      </c>
      <c r="D101" s="23" t="n">
        <v>67662.1</v>
      </c>
      <c r="E101" s="23" t="n">
        <v>109.673712192434</v>
      </c>
    </row>
    <row r="102" s="13" customFormat="true" ht="18" hidden="false" customHeight="true" outlineLevel="0" collapsed="false">
      <c r="A102" s="15"/>
      <c r="B102" s="20" t="s">
        <v>100</v>
      </c>
      <c r="C102" s="22" t="n">
        <f aca="false">SUM(C103:C115)</f>
        <v>576094</v>
      </c>
      <c r="D102" s="22" t="n">
        <f aca="false">SUM(D103:D115)</f>
        <v>613142</v>
      </c>
      <c r="E102" s="12" t="n">
        <f aca="false">+D102/C102*100</f>
        <v>106.430894958114</v>
      </c>
    </row>
    <row r="103" customFormat="false" ht="18" hidden="false" customHeight="true" outlineLevel="0" collapsed="false">
      <c r="A103" s="15" t="n">
        <v>1</v>
      </c>
      <c r="B103" s="25" t="s">
        <v>101</v>
      </c>
      <c r="C103" s="23" t="n">
        <v>14470</v>
      </c>
      <c r="D103" s="23" t="n">
        <v>14909.7</v>
      </c>
      <c r="E103" s="23" t="n">
        <v>103.038700760194</v>
      </c>
    </row>
    <row r="104" customFormat="false" ht="18" hidden="false" customHeight="true" outlineLevel="0" collapsed="false">
      <c r="A104" s="15"/>
      <c r="B104" s="18" t="s">
        <v>9</v>
      </c>
      <c r="C104" s="23"/>
      <c r="D104" s="23"/>
      <c r="E104" s="23"/>
    </row>
    <row r="105" customFormat="false" ht="18" hidden="false" customHeight="true" outlineLevel="0" collapsed="false">
      <c r="A105" s="15" t="n">
        <v>2</v>
      </c>
      <c r="B105" s="16" t="s">
        <v>102</v>
      </c>
      <c r="C105" s="23" t="n">
        <v>14155</v>
      </c>
      <c r="D105" s="23" t="n">
        <v>16620.1</v>
      </c>
      <c r="E105" s="23" t="n">
        <v>117.41504768633</v>
      </c>
    </row>
    <row r="106" customFormat="false" ht="18" hidden="false" customHeight="true" outlineLevel="0" collapsed="false">
      <c r="A106" s="15" t="n">
        <v>3</v>
      </c>
      <c r="B106" s="16" t="s">
        <v>103</v>
      </c>
      <c r="C106" s="23" t="n">
        <v>20234</v>
      </c>
      <c r="D106" s="23" t="n">
        <v>20698.3</v>
      </c>
      <c r="E106" s="23" t="n">
        <v>102.29465256499</v>
      </c>
    </row>
    <row r="107" customFormat="false" ht="18" hidden="false" customHeight="true" outlineLevel="0" collapsed="false">
      <c r="A107" s="15" t="n">
        <v>4</v>
      </c>
      <c r="B107" s="16" t="s">
        <v>104</v>
      </c>
      <c r="C107" s="23" t="n">
        <v>86829</v>
      </c>
      <c r="D107" s="23" t="n">
        <v>97089.2</v>
      </c>
      <c r="E107" s="23" t="n">
        <v>111.81655898375</v>
      </c>
    </row>
    <row r="108" customFormat="false" ht="18" hidden="false" customHeight="true" outlineLevel="0" collapsed="false">
      <c r="A108" s="15" t="n">
        <v>5</v>
      </c>
      <c r="B108" s="16" t="s">
        <v>105</v>
      </c>
      <c r="C108" s="23" t="n">
        <v>34428</v>
      </c>
      <c r="D108" s="23" t="n">
        <v>39570.5</v>
      </c>
      <c r="E108" s="23" t="n">
        <v>114.936969908214</v>
      </c>
    </row>
    <row r="109" customFormat="false" ht="18" hidden="false" customHeight="true" outlineLevel="0" collapsed="false">
      <c r="A109" s="15" t="n">
        <v>6</v>
      </c>
      <c r="B109" s="16" t="s">
        <v>106</v>
      </c>
      <c r="C109" s="23" t="n">
        <v>29343</v>
      </c>
      <c r="D109" s="23" t="n">
        <v>36790.3</v>
      </c>
      <c r="E109" s="23" t="n">
        <v>125.380158811301</v>
      </c>
    </row>
    <row r="110" customFormat="false" ht="18" hidden="false" customHeight="true" outlineLevel="0" collapsed="false">
      <c r="A110" s="15" t="n">
        <v>7</v>
      </c>
      <c r="B110" s="16" t="s">
        <v>107</v>
      </c>
      <c r="C110" s="23" t="n">
        <v>43568</v>
      </c>
      <c r="D110" s="23" t="n">
        <v>45982.5</v>
      </c>
      <c r="E110" s="23" t="n">
        <v>105.541911494675</v>
      </c>
    </row>
    <row r="111" customFormat="false" ht="18" hidden="false" customHeight="true" outlineLevel="0" collapsed="false">
      <c r="A111" s="15" t="n">
        <v>8</v>
      </c>
      <c r="B111" s="16" t="s">
        <v>108</v>
      </c>
      <c r="C111" s="23" t="n">
        <v>52246</v>
      </c>
      <c r="D111" s="23" t="n">
        <v>52558.1</v>
      </c>
      <c r="E111" s="23" t="n">
        <v>100.597366305554</v>
      </c>
    </row>
    <row r="112" customFormat="false" ht="18" hidden="false" customHeight="true" outlineLevel="0" collapsed="false">
      <c r="A112" s="15" t="n">
        <v>9</v>
      </c>
      <c r="B112" s="16" t="s">
        <v>109</v>
      </c>
      <c r="C112" s="23" t="n">
        <v>59011</v>
      </c>
      <c r="D112" s="23" t="n">
        <v>59932.3</v>
      </c>
      <c r="E112" s="23" t="n">
        <v>101.561234346139</v>
      </c>
    </row>
    <row r="113" customFormat="false" ht="18" hidden="false" customHeight="true" outlineLevel="0" collapsed="false">
      <c r="A113" s="15" t="n">
        <v>10</v>
      </c>
      <c r="B113" s="16" t="s">
        <v>110</v>
      </c>
      <c r="C113" s="23" t="n">
        <v>64113</v>
      </c>
      <c r="D113" s="23" t="n">
        <v>65600.6</v>
      </c>
      <c r="E113" s="23" t="n">
        <v>102.320278258699</v>
      </c>
    </row>
    <row r="114" customFormat="false" ht="18" hidden="false" customHeight="true" outlineLevel="0" collapsed="false">
      <c r="A114" s="15" t="n">
        <v>11</v>
      </c>
      <c r="B114" s="16" t="s">
        <v>111</v>
      </c>
      <c r="C114" s="23" t="n">
        <v>43426</v>
      </c>
      <c r="D114" s="23" t="n">
        <v>45814.6</v>
      </c>
      <c r="E114" s="23" t="n">
        <v>105.500391470548</v>
      </c>
    </row>
    <row r="115" customFormat="false" ht="18" hidden="false" customHeight="true" outlineLevel="0" collapsed="false">
      <c r="A115" s="15" t="n">
        <v>12</v>
      </c>
      <c r="B115" s="16" t="s">
        <v>112</v>
      </c>
      <c r="C115" s="23" t="n">
        <v>114271</v>
      </c>
      <c r="D115" s="23" t="n">
        <v>117575.8</v>
      </c>
      <c r="E115" s="23" t="n">
        <v>102.892072354316</v>
      </c>
    </row>
    <row r="116" s="13" customFormat="true" ht="18" hidden="false" customHeight="true" outlineLevel="0" collapsed="false">
      <c r="A116" s="15"/>
      <c r="B116" s="20" t="s">
        <v>113</v>
      </c>
      <c r="C116" s="22" t="n">
        <f aca="false">SUM(C117:C133)</f>
        <v>1185453</v>
      </c>
      <c r="D116" s="22" t="n">
        <f aca="false">SUM(D117:D133)</f>
        <v>1203651</v>
      </c>
      <c r="E116" s="12" t="n">
        <f aca="false">+D116/C116*100</f>
        <v>101.535109363256</v>
      </c>
    </row>
    <row r="117" customFormat="false" ht="18" hidden="false" customHeight="true" outlineLevel="0" collapsed="false">
      <c r="A117" s="15" t="n">
        <v>1</v>
      </c>
      <c r="B117" s="16" t="s">
        <v>114</v>
      </c>
      <c r="C117" s="23" t="n">
        <v>7800</v>
      </c>
      <c r="D117" s="23" t="n">
        <v>3401.3</v>
      </c>
      <c r="E117" s="23" t="n">
        <v>43.6064102564103</v>
      </c>
    </row>
    <row r="118" customFormat="false" ht="18" hidden="false" customHeight="true" outlineLevel="0" collapsed="false">
      <c r="A118" s="15" t="n">
        <v>2</v>
      </c>
      <c r="B118" s="16" t="s">
        <v>115</v>
      </c>
      <c r="C118" s="23" t="n">
        <v>1420</v>
      </c>
      <c r="D118" s="23" t="n">
        <v>1721</v>
      </c>
      <c r="E118" s="23" t="n">
        <v>121.197183098592</v>
      </c>
    </row>
    <row r="119" customFormat="false" ht="18" hidden="false" customHeight="true" outlineLevel="0" collapsed="false">
      <c r="A119" s="15"/>
      <c r="B119" s="18" t="s">
        <v>9</v>
      </c>
      <c r="C119" s="23"/>
      <c r="D119" s="23"/>
      <c r="E119" s="23"/>
    </row>
    <row r="120" customFormat="false" ht="18" hidden="false" customHeight="true" outlineLevel="0" collapsed="false">
      <c r="A120" s="15" t="n">
        <v>3</v>
      </c>
      <c r="B120" s="16" t="s">
        <v>116</v>
      </c>
      <c r="C120" s="23" t="n">
        <v>66211</v>
      </c>
      <c r="D120" s="23" t="n">
        <v>80457.9</v>
      </c>
      <c r="E120" s="23" t="n">
        <v>121.517421576475</v>
      </c>
      <c r="G120" s="26"/>
    </row>
    <row r="121" customFormat="false" ht="18" hidden="false" customHeight="true" outlineLevel="0" collapsed="false">
      <c r="A121" s="15" t="n">
        <v>4</v>
      </c>
      <c r="B121" s="16" t="s">
        <v>117</v>
      </c>
      <c r="C121" s="23" t="n">
        <v>245982</v>
      </c>
      <c r="D121" s="23" t="n">
        <v>204279.9</v>
      </c>
      <c r="E121" s="23" t="n">
        <v>83.0466863429031</v>
      </c>
      <c r="G121" s="26"/>
    </row>
    <row r="122" customFormat="false" ht="18" hidden="false" customHeight="true" outlineLevel="0" collapsed="false">
      <c r="A122" s="15" t="n">
        <v>5</v>
      </c>
      <c r="B122" s="16" t="s">
        <v>118</v>
      </c>
      <c r="C122" s="23" t="n">
        <v>104293</v>
      </c>
      <c r="D122" s="23" t="n">
        <v>110360.9</v>
      </c>
      <c r="E122" s="23" t="n">
        <v>105.818127774635</v>
      </c>
      <c r="G122" s="26"/>
    </row>
    <row r="123" customFormat="false" ht="18" hidden="false" customHeight="true" outlineLevel="0" collapsed="false">
      <c r="A123" s="15" t="n">
        <v>6</v>
      </c>
      <c r="B123" s="16" t="s">
        <v>119</v>
      </c>
      <c r="C123" s="23" t="n">
        <v>40835</v>
      </c>
      <c r="D123" s="23" t="n">
        <v>40980.2</v>
      </c>
      <c r="E123" s="23" t="n">
        <v>100.355577323375</v>
      </c>
      <c r="G123" s="26"/>
    </row>
    <row r="124" customFormat="false" ht="18" hidden="false" customHeight="true" outlineLevel="0" collapsed="false">
      <c r="A124" s="15" t="n">
        <v>7</v>
      </c>
      <c r="B124" s="16" t="s">
        <v>120</v>
      </c>
      <c r="C124" s="23" t="n">
        <v>207466</v>
      </c>
      <c r="D124" s="23" t="n">
        <v>176703.7</v>
      </c>
      <c r="E124" s="23" t="n">
        <v>85.1723655924344</v>
      </c>
      <c r="G124" s="26"/>
    </row>
    <row r="125" customFormat="false" ht="18" hidden="false" customHeight="true" outlineLevel="0" collapsed="false">
      <c r="A125" s="15" t="n">
        <v>8</v>
      </c>
      <c r="B125" s="16" t="s">
        <v>121</v>
      </c>
      <c r="C125" s="23" t="n">
        <v>9846</v>
      </c>
      <c r="D125" s="23" t="n">
        <v>11512.5</v>
      </c>
      <c r="E125" s="23" t="n">
        <v>116.925655088361</v>
      </c>
      <c r="G125" s="26"/>
    </row>
    <row r="126" customFormat="false" ht="18" hidden="false" customHeight="true" outlineLevel="0" collapsed="false">
      <c r="A126" s="15" t="n">
        <v>9</v>
      </c>
      <c r="B126" s="16" t="s">
        <v>122</v>
      </c>
      <c r="C126" s="23" t="n">
        <v>48996</v>
      </c>
      <c r="D126" s="23" t="n">
        <v>49283.8</v>
      </c>
      <c r="E126" s="23" t="n">
        <v>100.587394889379</v>
      </c>
      <c r="G126" s="26"/>
    </row>
    <row r="127" customFormat="false" ht="18" hidden="false" customHeight="true" outlineLevel="0" collapsed="false">
      <c r="A127" s="15" t="n">
        <v>10</v>
      </c>
      <c r="B127" s="16" t="s">
        <v>123</v>
      </c>
      <c r="C127" s="23" t="n">
        <v>132910</v>
      </c>
      <c r="D127" s="23" t="n">
        <v>137801.9</v>
      </c>
      <c r="E127" s="23" t="n">
        <v>103.680610939734</v>
      </c>
      <c r="G127" s="26"/>
    </row>
    <row r="128" customFormat="false" ht="18" hidden="false" customHeight="true" outlineLevel="0" collapsed="false">
      <c r="A128" s="15" t="n">
        <v>11</v>
      </c>
      <c r="B128" s="16" t="s">
        <v>124</v>
      </c>
      <c r="C128" s="23" t="n">
        <v>63229</v>
      </c>
      <c r="D128" s="23" t="n">
        <v>84821.9</v>
      </c>
      <c r="E128" s="23" t="n">
        <v>134.150310775119</v>
      </c>
      <c r="G128" s="26"/>
    </row>
    <row r="129" customFormat="false" ht="18" hidden="false" customHeight="true" outlineLevel="0" collapsed="false">
      <c r="A129" s="15" t="n">
        <v>12</v>
      </c>
      <c r="B129" s="16" t="s">
        <v>125</v>
      </c>
      <c r="C129" s="23" t="n">
        <v>32025</v>
      </c>
      <c r="D129" s="23" t="n">
        <v>50300.6</v>
      </c>
      <c r="E129" s="23" t="n">
        <v>157.066666666667</v>
      </c>
      <c r="G129" s="26"/>
    </row>
    <row r="130" customFormat="false" ht="18" hidden="false" customHeight="true" outlineLevel="0" collapsed="false">
      <c r="A130" s="15" t="n">
        <v>13</v>
      </c>
      <c r="B130" s="16" t="s">
        <v>126</v>
      </c>
      <c r="C130" s="23" t="n">
        <v>50811</v>
      </c>
      <c r="D130" s="23" t="n">
        <v>49290.6</v>
      </c>
      <c r="E130" s="23" t="n">
        <v>97.0077345456693</v>
      </c>
      <c r="G130" s="26"/>
    </row>
    <row r="131" customFormat="false" ht="18" hidden="false" customHeight="true" outlineLevel="0" collapsed="false">
      <c r="A131" s="15" t="n">
        <v>14</v>
      </c>
      <c r="B131" s="16" t="s">
        <v>127</v>
      </c>
      <c r="C131" s="23" t="n">
        <v>5811</v>
      </c>
      <c r="D131" s="23" t="n">
        <v>5758.2</v>
      </c>
      <c r="E131" s="23" t="n">
        <v>99.0913784202375</v>
      </c>
      <c r="G131" s="26"/>
    </row>
    <row r="132" customFormat="false" ht="18" hidden="false" customHeight="true" outlineLevel="0" collapsed="false">
      <c r="A132" s="15" t="n">
        <v>15</v>
      </c>
      <c r="B132" s="16" t="s">
        <v>128</v>
      </c>
      <c r="C132" s="23" t="n">
        <v>95282</v>
      </c>
      <c r="D132" s="23" t="n">
        <v>131648.3</v>
      </c>
      <c r="E132" s="23" t="n">
        <v>138.167020003778</v>
      </c>
      <c r="G132" s="26"/>
    </row>
    <row r="133" customFormat="false" ht="18" hidden="false" customHeight="true" outlineLevel="0" collapsed="false">
      <c r="A133" s="15" t="n">
        <v>16</v>
      </c>
      <c r="B133" s="16" t="s">
        <v>129</v>
      </c>
      <c r="C133" s="23" t="n">
        <v>72536</v>
      </c>
      <c r="D133" s="23" t="n">
        <v>65328.3</v>
      </c>
      <c r="E133" s="23" t="n">
        <v>90.063278923569</v>
      </c>
      <c r="G133" s="26"/>
    </row>
    <row r="134" s="13" customFormat="true" ht="18" hidden="false" customHeight="true" outlineLevel="0" collapsed="false">
      <c r="A134" s="15"/>
      <c r="B134" s="20" t="s">
        <v>130</v>
      </c>
      <c r="C134" s="22" t="n">
        <f aca="false">SUM(C135:C150)</f>
        <v>837696</v>
      </c>
      <c r="D134" s="22" t="n">
        <f aca="false">SUM(D135:D150)</f>
        <v>875706</v>
      </c>
      <c r="E134" s="12" t="n">
        <f aca="false">+D134/C134*100</f>
        <v>104.537445564978</v>
      </c>
    </row>
    <row r="135" customFormat="false" ht="18" hidden="false" customHeight="true" outlineLevel="0" collapsed="false">
      <c r="A135" s="15" t="n">
        <v>1</v>
      </c>
      <c r="B135" s="16" t="s">
        <v>131</v>
      </c>
      <c r="C135" s="23" t="n">
        <v>2068</v>
      </c>
      <c r="D135" s="23" t="n">
        <v>3762.74</v>
      </c>
      <c r="E135" s="23" t="n">
        <v>181.950676982592</v>
      </c>
    </row>
    <row r="136" customFormat="false" ht="18" hidden="false" customHeight="true" outlineLevel="0" collapsed="false">
      <c r="A136" s="15"/>
      <c r="B136" s="18" t="s">
        <v>9</v>
      </c>
      <c r="C136" s="23"/>
      <c r="D136" s="23"/>
      <c r="E136" s="23"/>
    </row>
    <row r="137" customFormat="false" ht="18" hidden="false" customHeight="true" outlineLevel="0" collapsed="false">
      <c r="A137" s="15" t="n">
        <v>2</v>
      </c>
      <c r="B137" s="16" t="s">
        <v>132</v>
      </c>
      <c r="C137" s="23" t="n">
        <v>51429.8</v>
      </c>
      <c r="D137" s="23" t="n">
        <v>58485.8</v>
      </c>
      <c r="E137" s="23" t="n">
        <v>113.719672252274</v>
      </c>
    </row>
    <row r="138" customFormat="false" ht="18" hidden="false" customHeight="true" outlineLevel="0" collapsed="false">
      <c r="A138" s="15" t="n">
        <v>3</v>
      </c>
      <c r="B138" s="16" t="s">
        <v>133</v>
      </c>
      <c r="C138" s="23" t="n">
        <v>59739</v>
      </c>
      <c r="D138" s="23" t="n">
        <v>62549.48</v>
      </c>
      <c r="E138" s="23" t="n">
        <v>104.704598336095</v>
      </c>
    </row>
    <row r="139" customFormat="false" ht="18" hidden="false" customHeight="true" outlineLevel="0" collapsed="false">
      <c r="A139" s="15" t="n">
        <v>4</v>
      </c>
      <c r="B139" s="16" t="s">
        <v>134</v>
      </c>
      <c r="C139" s="23" t="n">
        <v>19675.6</v>
      </c>
      <c r="D139" s="23" t="n">
        <v>27047.1</v>
      </c>
      <c r="E139" s="23" t="n">
        <v>137.465185305658</v>
      </c>
    </row>
    <row r="140" customFormat="false" ht="18" hidden="false" customHeight="true" outlineLevel="0" collapsed="false">
      <c r="A140" s="15" t="n">
        <v>5</v>
      </c>
      <c r="B140" s="16" t="s">
        <v>135</v>
      </c>
      <c r="C140" s="23" t="n">
        <v>18104.7</v>
      </c>
      <c r="D140" s="23" t="n">
        <v>25592.1</v>
      </c>
      <c r="E140" s="23" t="n">
        <v>141.356111948831</v>
      </c>
    </row>
    <row r="141" customFormat="false" ht="18" hidden="false" customHeight="true" outlineLevel="0" collapsed="false">
      <c r="A141" s="15" t="n">
        <v>6</v>
      </c>
      <c r="B141" s="16" t="s">
        <v>136</v>
      </c>
      <c r="C141" s="23" t="n">
        <v>46657.1</v>
      </c>
      <c r="D141" s="23" t="n">
        <v>52462.9</v>
      </c>
      <c r="E141" s="23" t="n">
        <v>112.44355092794</v>
      </c>
    </row>
    <row r="142" customFormat="false" ht="18" hidden="false" customHeight="true" outlineLevel="0" collapsed="false">
      <c r="A142" s="15" t="n">
        <v>7</v>
      </c>
      <c r="B142" s="16" t="s">
        <v>137</v>
      </c>
      <c r="C142" s="23" t="n">
        <v>132487.9</v>
      </c>
      <c r="D142" s="23" t="n">
        <v>147877.2</v>
      </c>
      <c r="E142" s="23" t="n">
        <v>111.61562678554</v>
      </c>
    </row>
    <row r="143" customFormat="false" ht="18" hidden="false" customHeight="true" outlineLevel="0" collapsed="false">
      <c r="A143" s="15" t="n">
        <v>8</v>
      </c>
      <c r="B143" s="16" t="s">
        <v>138</v>
      </c>
      <c r="C143" s="23" t="n">
        <v>69797.4</v>
      </c>
      <c r="D143" s="23" t="n">
        <v>62939.3</v>
      </c>
      <c r="E143" s="23" t="n">
        <v>90.1742758326242</v>
      </c>
    </row>
    <row r="144" customFormat="false" ht="18" hidden="false" customHeight="true" outlineLevel="0" collapsed="false">
      <c r="A144" s="15" t="n">
        <v>9</v>
      </c>
      <c r="B144" s="16" t="s">
        <v>139</v>
      </c>
      <c r="C144" s="23" t="n">
        <v>80209.3</v>
      </c>
      <c r="D144" s="23" t="n">
        <v>70029.8</v>
      </c>
      <c r="E144" s="23" t="n">
        <v>87.3088282780176</v>
      </c>
    </row>
    <row r="145" customFormat="false" ht="18" hidden="false" customHeight="true" outlineLevel="0" collapsed="false">
      <c r="A145" s="15" t="n">
        <v>10</v>
      </c>
      <c r="B145" s="16" t="s">
        <v>140</v>
      </c>
      <c r="C145" s="23" t="n">
        <v>31317.4</v>
      </c>
      <c r="D145" s="23" t="n">
        <v>33675.6</v>
      </c>
      <c r="E145" s="23" t="n">
        <v>107.529999297515</v>
      </c>
    </row>
    <row r="146" customFormat="false" ht="18" hidden="false" customHeight="true" outlineLevel="0" collapsed="false">
      <c r="A146" s="15" t="n">
        <v>11</v>
      </c>
      <c r="B146" s="16" t="s">
        <v>141</v>
      </c>
      <c r="C146" s="23" t="n">
        <v>58286</v>
      </c>
      <c r="D146" s="23" t="n">
        <v>68044.63</v>
      </c>
      <c r="E146" s="23" t="n">
        <v>116.74266547713</v>
      </c>
    </row>
    <row r="147" customFormat="false" ht="18" hidden="false" customHeight="true" outlineLevel="0" collapsed="false">
      <c r="A147" s="15" t="n">
        <v>12</v>
      </c>
      <c r="B147" s="16" t="s">
        <v>142</v>
      </c>
      <c r="C147" s="23" t="n">
        <v>69223.2</v>
      </c>
      <c r="D147" s="23" t="n">
        <v>59877.85</v>
      </c>
      <c r="E147" s="23" t="n">
        <v>86.4996850766795</v>
      </c>
    </row>
    <row r="148" customFormat="false" ht="18" hidden="false" customHeight="true" outlineLevel="0" collapsed="false">
      <c r="A148" s="15" t="n">
        <v>13</v>
      </c>
      <c r="B148" s="16" t="s">
        <v>143</v>
      </c>
      <c r="C148" s="23" t="n">
        <v>52259.5</v>
      </c>
      <c r="D148" s="23" t="n">
        <v>58402.2</v>
      </c>
      <c r="E148" s="23" t="n">
        <v>111.754226504272</v>
      </c>
    </row>
    <row r="149" customFormat="false" ht="18" hidden="false" customHeight="true" outlineLevel="0" collapsed="false">
      <c r="A149" s="15" t="n">
        <v>14</v>
      </c>
      <c r="B149" s="16" t="s">
        <v>144</v>
      </c>
      <c r="C149" s="23" t="n">
        <v>81709.7</v>
      </c>
      <c r="D149" s="23" t="n">
        <v>75308.8</v>
      </c>
      <c r="E149" s="23" t="n">
        <v>92.1662911502551</v>
      </c>
    </row>
    <row r="150" customFormat="false" ht="18" hidden="false" customHeight="true" outlineLevel="0" collapsed="false">
      <c r="A150" s="15" t="n">
        <v>15</v>
      </c>
      <c r="B150" s="16" t="s">
        <v>145</v>
      </c>
      <c r="C150" s="23" t="n">
        <v>64731.4</v>
      </c>
      <c r="D150" s="23" t="n">
        <v>69650.5</v>
      </c>
      <c r="E150" s="23" t="n">
        <v>107.599248587239</v>
      </c>
    </row>
    <row r="151" s="13" customFormat="true" ht="18" hidden="false" customHeight="true" outlineLevel="0" collapsed="false">
      <c r="A151" s="15"/>
      <c r="B151" s="20" t="s">
        <v>146</v>
      </c>
      <c r="C151" s="22" t="n">
        <f aca="false">SUM(C152:C163)</f>
        <v>212476</v>
      </c>
      <c r="D151" s="22" t="n">
        <f aca="false">SUM(D152:D163)</f>
        <v>214591</v>
      </c>
      <c r="E151" s="12" t="n">
        <f aca="false">+D151/C151*100</f>
        <v>100.995406540033</v>
      </c>
    </row>
    <row r="152" customFormat="false" ht="18" hidden="false" customHeight="true" outlineLevel="0" collapsed="false">
      <c r="A152" s="15" t="n">
        <v>1</v>
      </c>
      <c r="B152" s="27" t="s">
        <v>147</v>
      </c>
      <c r="C152" s="23" t="n">
        <v>16878</v>
      </c>
      <c r="D152" s="23" t="n">
        <v>15545.9</v>
      </c>
      <c r="E152" s="23" t="n">
        <v>92.1074771892404</v>
      </c>
    </row>
    <row r="153" customFormat="false" ht="18" hidden="false" customHeight="true" outlineLevel="0" collapsed="false">
      <c r="A153" s="15" t="n">
        <v>2</v>
      </c>
      <c r="B153" s="27" t="s">
        <v>148</v>
      </c>
      <c r="C153" s="23" t="n">
        <v>745</v>
      </c>
      <c r="D153" s="23" t="n">
        <v>418.9</v>
      </c>
      <c r="E153" s="23" t="n">
        <v>56.2281879194631</v>
      </c>
    </row>
    <row r="154" customFormat="false" ht="18" hidden="false" customHeight="true" outlineLevel="0" collapsed="false">
      <c r="A154" s="15" t="n">
        <v>3</v>
      </c>
      <c r="B154" s="27" t="s">
        <v>149</v>
      </c>
      <c r="C154" s="23" t="n">
        <v>101</v>
      </c>
      <c r="D154" s="23" t="n">
        <v>102.4</v>
      </c>
      <c r="E154" s="23" t="n">
        <v>101.386138613861</v>
      </c>
    </row>
    <row r="155" customFormat="false" ht="18" hidden="false" customHeight="true" outlineLevel="0" collapsed="false">
      <c r="A155" s="15"/>
      <c r="B155" s="18" t="s">
        <v>9</v>
      </c>
      <c r="C155" s="23"/>
      <c r="D155" s="23"/>
      <c r="E155" s="23"/>
    </row>
    <row r="156" customFormat="false" ht="18" hidden="false" customHeight="true" outlineLevel="0" collapsed="false">
      <c r="A156" s="15" t="n">
        <v>4</v>
      </c>
      <c r="B156" s="16" t="s">
        <v>150</v>
      </c>
      <c r="C156" s="23" t="n">
        <v>12212</v>
      </c>
      <c r="D156" s="23" t="n">
        <v>12317.2</v>
      </c>
      <c r="E156" s="23" t="n">
        <v>100.861447756305</v>
      </c>
    </row>
    <row r="157" customFormat="false" ht="18" hidden="false" customHeight="true" outlineLevel="0" collapsed="false">
      <c r="A157" s="15" t="n">
        <v>5</v>
      </c>
      <c r="B157" s="16" t="s">
        <v>151</v>
      </c>
      <c r="C157" s="23" t="n">
        <v>14420</v>
      </c>
      <c r="D157" s="23" t="n">
        <v>14546.4</v>
      </c>
      <c r="E157" s="23" t="n">
        <v>100.876560332871</v>
      </c>
    </row>
    <row r="158" customFormat="false" ht="18" hidden="false" customHeight="true" outlineLevel="0" collapsed="false">
      <c r="A158" s="15" t="n">
        <v>6</v>
      </c>
      <c r="B158" s="16" t="s">
        <v>152</v>
      </c>
      <c r="C158" s="23" t="n">
        <v>29741</v>
      </c>
      <c r="D158" s="23" t="n">
        <v>29994.4</v>
      </c>
      <c r="E158" s="23" t="n">
        <v>100.852022460576</v>
      </c>
    </row>
    <row r="159" customFormat="false" ht="18" hidden="false" customHeight="true" outlineLevel="0" collapsed="false">
      <c r="A159" s="15" t="n">
        <v>7</v>
      </c>
      <c r="B159" s="16" t="s">
        <v>153</v>
      </c>
      <c r="C159" s="23" t="n">
        <v>14972</v>
      </c>
      <c r="D159" s="23" t="n">
        <v>14979.2</v>
      </c>
      <c r="E159" s="23" t="n">
        <v>100.048089767566</v>
      </c>
    </row>
    <row r="160" customFormat="false" ht="18" hidden="false" customHeight="true" outlineLevel="0" collapsed="false">
      <c r="A160" s="15" t="n">
        <v>8</v>
      </c>
      <c r="B160" s="16" t="s">
        <v>154</v>
      </c>
      <c r="C160" s="23" t="n">
        <v>28524</v>
      </c>
      <c r="D160" s="23" t="n">
        <v>27291.3</v>
      </c>
      <c r="E160" s="23" t="n">
        <v>95.6783761043332</v>
      </c>
    </row>
    <row r="161" customFormat="false" ht="18" hidden="false" customHeight="true" outlineLevel="0" collapsed="false">
      <c r="A161" s="15" t="n">
        <v>9</v>
      </c>
      <c r="B161" s="16" t="s">
        <v>155</v>
      </c>
      <c r="C161" s="23" t="n">
        <v>16241</v>
      </c>
      <c r="D161" s="23" t="n">
        <v>20276.9</v>
      </c>
      <c r="E161" s="23" t="n">
        <v>124.850070808448</v>
      </c>
    </row>
    <row r="162" customFormat="false" ht="18" hidden="false" customHeight="true" outlineLevel="0" collapsed="false">
      <c r="A162" s="15" t="n">
        <v>10</v>
      </c>
      <c r="B162" s="16" t="s">
        <v>156</v>
      </c>
      <c r="C162" s="23" t="n">
        <v>42121</v>
      </c>
      <c r="D162" s="23" t="n">
        <v>43086.4</v>
      </c>
      <c r="E162" s="23" t="n">
        <v>102.291968376819</v>
      </c>
    </row>
    <row r="163" customFormat="false" ht="18" hidden="false" customHeight="true" outlineLevel="0" collapsed="false">
      <c r="A163" s="15" t="n">
        <v>11</v>
      </c>
      <c r="B163" s="16" t="s">
        <v>157</v>
      </c>
      <c r="C163" s="23" t="n">
        <v>36521</v>
      </c>
      <c r="D163" s="23" t="n">
        <v>36032</v>
      </c>
      <c r="E163" s="23" t="n">
        <v>98.6610443306591</v>
      </c>
    </row>
    <row r="164" s="13" customFormat="true" ht="18" hidden="false" customHeight="true" outlineLevel="0" collapsed="false">
      <c r="A164" s="15"/>
      <c r="B164" s="20" t="s">
        <v>158</v>
      </c>
      <c r="C164" s="22" t="n">
        <f aca="false">SUM(C165:C188)</f>
        <v>796587</v>
      </c>
      <c r="D164" s="22" t="n">
        <f aca="false">SUM(D165:D188)</f>
        <v>800319</v>
      </c>
      <c r="E164" s="12" t="n">
        <f aca="false">+D164/C164*100</f>
        <v>100.468498732718</v>
      </c>
    </row>
    <row r="165" customFormat="false" ht="18" hidden="false" customHeight="true" outlineLevel="0" collapsed="false">
      <c r="A165" s="15" t="n">
        <v>1</v>
      </c>
      <c r="B165" s="16" t="s">
        <v>159</v>
      </c>
      <c r="C165" s="23" t="n">
        <v>1192.9</v>
      </c>
      <c r="D165" s="23" t="n">
        <v>1509</v>
      </c>
      <c r="E165" s="23" t="n">
        <v>126.498449157515</v>
      </c>
    </row>
    <row r="166" customFormat="false" ht="18" hidden="false" customHeight="true" outlineLevel="0" collapsed="false">
      <c r="A166" s="15" t="n">
        <v>2</v>
      </c>
      <c r="B166" s="16" t="s">
        <v>160</v>
      </c>
      <c r="C166" s="23" t="n">
        <v>898.3</v>
      </c>
      <c r="D166" s="23" t="n">
        <v>1118.2</v>
      </c>
      <c r="E166" s="23" t="n">
        <v>124.479572525882</v>
      </c>
    </row>
    <row r="167" customFormat="false" ht="18" hidden="false" customHeight="true" outlineLevel="0" collapsed="false">
      <c r="A167" s="15" t="n">
        <v>3</v>
      </c>
      <c r="B167" s="16" t="s">
        <v>161</v>
      </c>
      <c r="C167" s="23" t="n">
        <v>3085.1</v>
      </c>
      <c r="D167" s="23" t="n">
        <v>3132.2</v>
      </c>
      <c r="E167" s="23" t="n">
        <v>101.526692813847</v>
      </c>
    </row>
    <row r="168" customFormat="false" ht="18" hidden="false" customHeight="true" outlineLevel="0" collapsed="false">
      <c r="A168" s="15" t="n">
        <v>4</v>
      </c>
      <c r="B168" s="16" t="s">
        <v>162</v>
      </c>
      <c r="C168" s="23" t="n">
        <v>1842.3</v>
      </c>
      <c r="D168" s="23" t="n">
        <v>2200</v>
      </c>
      <c r="E168" s="23" t="n">
        <v>119.415947456983</v>
      </c>
    </row>
    <row r="169" customFormat="false" ht="18" hidden="false" customHeight="true" outlineLevel="0" collapsed="false">
      <c r="A169" s="15" t="n">
        <v>5</v>
      </c>
      <c r="B169" s="16" t="s">
        <v>163</v>
      </c>
      <c r="C169" s="23" t="n">
        <v>1143</v>
      </c>
      <c r="D169" s="23" t="n">
        <v>1391.9</v>
      </c>
      <c r="E169" s="23" t="n">
        <v>121.7760279965</v>
      </c>
    </row>
    <row r="170" customFormat="false" ht="18" hidden="false" customHeight="true" outlineLevel="0" collapsed="false">
      <c r="A170" s="15" t="n">
        <v>6</v>
      </c>
      <c r="B170" s="16" t="s">
        <v>164</v>
      </c>
      <c r="C170" s="23" t="n">
        <v>1784.9</v>
      </c>
      <c r="D170" s="23" t="n">
        <v>1710.9</v>
      </c>
      <c r="E170" s="23" t="n">
        <v>95.8541094739201</v>
      </c>
    </row>
    <row r="171" customFormat="false" ht="18" hidden="false" customHeight="true" outlineLevel="0" collapsed="false">
      <c r="A171" s="15" t="n">
        <v>7</v>
      </c>
      <c r="B171" s="16" t="s">
        <v>165</v>
      </c>
      <c r="C171" s="23" t="n">
        <v>568.9</v>
      </c>
      <c r="D171" s="23" t="n">
        <v>1431.09</v>
      </c>
      <c r="E171" s="23" t="n">
        <v>251.553875900861</v>
      </c>
    </row>
    <row r="172" customFormat="false" ht="18" hidden="false" customHeight="true" outlineLevel="0" collapsed="false">
      <c r="A172" s="15"/>
      <c r="B172" s="18" t="s">
        <v>9</v>
      </c>
      <c r="C172" s="23"/>
      <c r="D172" s="23"/>
      <c r="E172" s="23"/>
    </row>
    <row r="173" customFormat="false" ht="18" hidden="false" customHeight="true" outlineLevel="0" collapsed="false">
      <c r="A173" s="15" t="n">
        <v>8</v>
      </c>
      <c r="B173" s="16" t="s">
        <v>166</v>
      </c>
      <c r="C173" s="23" t="n">
        <v>84238.8</v>
      </c>
      <c r="D173" s="23" t="n">
        <v>85375.76</v>
      </c>
      <c r="E173" s="23" t="n">
        <v>101.349686842643</v>
      </c>
    </row>
    <row r="174" customFormat="false" ht="18" hidden="false" customHeight="true" outlineLevel="0" collapsed="false">
      <c r="A174" s="15" t="n">
        <v>9</v>
      </c>
      <c r="B174" s="16" t="s">
        <v>167</v>
      </c>
      <c r="C174" s="23" t="n">
        <v>21707.7</v>
      </c>
      <c r="D174" s="23" t="n">
        <v>18596.64</v>
      </c>
      <c r="E174" s="23" t="n">
        <v>85.6684033776034</v>
      </c>
    </row>
    <row r="175" customFormat="false" ht="18" hidden="false" customHeight="true" outlineLevel="0" collapsed="false">
      <c r="A175" s="15" t="n">
        <v>10</v>
      </c>
      <c r="B175" s="16" t="s">
        <v>168</v>
      </c>
      <c r="C175" s="23" t="n">
        <v>117296.3</v>
      </c>
      <c r="D175" s="23" t="n">
        <v>140366.5</v>
      </c>
      <c r="E175" s="23" t="n">
        <v>119.668310083097</v>
      </c>
    </row>
    <row r="176" customFormat="false" ht="18" hidden="false" customHeight="true" outlineLevel="0" collapsed="false">
      <c r="A176" s="15" t="n">
        <v>11</v>
      </c>
      <c r="B176" s="16" t="s">
        <v>169</v>
      </c>
      <c r="C176" s="23" t="n">
        <v>41263.2</v>
      </c>
      <c r="D176" s="23" t="n">
        <v>41701.5</v>
      </c>
      <c r="E176" s="23" t="n">
        <v>101.06220554877</v>
      </c>
    </row>
    <row r="177" customFormat="false" ht="18" hidden="false" customHeight="true" outlineLevel="0" collapsed="false">
      <c r="A177" s="15" t="n">
        <v>12</v>
      </c>
      <c r="B177" s="16" t="s">
        <v>170</v>
      </c>
      <c r="C177" s="23" t="n">
        <v>13951.9</v>
      </c>
      <c r="D177" s="23" t="n">
        <v>13709.6</v>
      </c>
      <c r="E177" s="23" t="n">
        <v>98.2633189744766</v>
      </c>
    </row>
    <row r="178" customFormat="false" ht="18" hidden="false" customHeight="true" outlineLevel="0" collapsed="false">
      <c r="A178" s="15" t="n">
        <v>13</v>
      </c>
      <c r="B178" s="16" t="s">
        <v>171</v>
      </c>
      <c r="C178" s="23" t="n">
        <v>19159.8</v>
      </c>
      <c r="D178" s="23" t="n">
        <v>21353.2</v>
      </c>
      <c r="E178" s="23" t="n">
        <v>111.447927431393</v>
      </c>
    </row>
    <row r="179" customFormat="false" ht="18" hidden="false" customHeight="true" outlineLevel="0" collapsed="false">
      <c r="A179" s="15" t="n">
        <v>14</v>
      </c>
      <c r="B179" s="16" t="s">
        <v>172</v>
      </c>
      <c r="C179" s="23" t="n">
        <v>88818</v>
      </c>
      <c r="D179" s="23" t="n">
        <v>93115.23</v>
      </c>
      <c r="E179" s="23" t="n">
        <v>104.838242248193</v>
      </c>
    </row>
    <row r="180" customFormat="false" ht="18" hidden="false" customHeight="true" outlineLevel="0" collapsed="false">
      <c r="A180" s="15" t="n">
        <v>15</v>
      </c>
      <c r="B180" s="16" t="s">
        <v>173</v>
      </c>
      <c r="C180" s="23" t="n">
        <v>45578.5</v>
      </c>
      <c r="D180" s="23" t="n">
        <v>46543.32</v>
      </c>
      <c r="E180" s="23" t="n">
        <v>102.11683140077</v>
      </c>
    </row>
    <row r="181" customFormat="false" ht="18" hidden="false" customHeight="true" outlineLevel="0" collapsed="false">
      <c r="A181" s="15" t="n">
        <v>16</v>
      </c>
      <c r="B181" s="16" t="s">
        <v>174</v>
      </c>
      <c r="C181" s="23" t="n">
        <v>43372.3</v>
      </c>
      <c r="D181" s="23" t="n">
        <v>45282.39</v>
      </c>
      <c r="E181" s="23" t="n">
        <v>104.403939841788</v>
      </c>
    </row>
    <row r="182" customFormat="false" ht="18" hidden="false" customHeight="true" outlineLevel="0" collapsed="false">
      <c r="A182" s="15" t="n">
        <v>17</v>
      </c>
      <c r="B182" s="16" t="s">
        <v>175</v>
      </c>
      <c r="C182" s="23" t="n">
        <v>39087.1</v>
      </c>
      <c r="D182" s="23" t="n">
        <v>30356.7</v>
      </c>
      <c r="E182" s="23" t="n">
        <v>77.664242166853</v>
      </c>
    </row>
    <row r="183" customFormat="false" ht="18" hidden="false" customHeight="true" outlineLevel="0" collapsed="false">
      <c r="A183" s="15" t="n">
        <v>18</v>
      </c>
      <c r="B183" s="16" t="s">
        <v>176</v>
      </c>
      <c r="C183" s="23" t="n">
        <v>29105.9</v>
      </c>
      <c r="D183" s="23" t="n">
        <v>32605.79</v>
      </c>
      <c r="E183" s="23" t="n">
        <v>112.024675409453</v>
      </c>
    </row>
    <row r="184" customFormat="false" ht="18" hidden="false" customHeight="true" outlineLevel="0" collapsed="false">
      <c r="A184" s="15" t="n">
        <v>19</v>
      </c>
      <c r="B184" s="16" t="s">
        <v>177</v>
      </c>
      <c r="C184" s="23" t="n">
        <v>31390.9</v>
      </c>
      <c r="D184" s="23" t="n">
        <v>30185.62</v>
      </c>
      <c r="E184" s="23" t="n">
        <v>96.1604159167147</v>
      </c>
    </row>
    <row r="185" customFormat="false" ht="18" hidden="false" customHeight="true" outlineLevel="0" collapsed="false">
      <c r="A185" s="15" t="n">
        <v>20</v>
      </c>
      <c r="B185" s="16" t="s">
        <v>178</v>
      </c>
      <c r="C185" s="23" t="n">
        <v>61401</v>
      </c>
      <c r="D185" s="23" t="n">
        <v>56502.75</v>
      </c>
      <c r="E185" s="23" t="n">
        <v>92.022524063126</v>
      </c>
    </row>
    <row r="186" customFormat="false" ht="18" hidden="false" customHeight="true" outlineLevel="0" collapsed="false">
      <c r="A186" s="15" t="n">
        <v>21</v>
      </c>
      <c r="B186" s="16" t="s">
        <v>179</v>
      </c>
      <c r="C186" s="23" t="n">
        <v>57259.7</v>
      </c>
      <c r="D186" s="23" t="n">
        <v>46399.4</v>
      </c>
      <c r="E186" s="23" t="n">
        <v>81.0332572472437</v>
      </c>
    </row>
    <row r="187" customFormat="false" ht="18" hidden="false" customHeight="true" outlineLevel="0" collapsed="false">
      <c r="A187" s="15" t="n">
        <v>22</v>
      </c>
      <c r="B187" s="16" t="s">
        <v>180</v>
      </c>
      <c r="C187" s="23" t="n">
        <v>92111.5</v>
      </c>
      <c r="D187" s="23" t="n">
        <v>84519.31</v>
      </c>
      <c r="E187" s="23" t="n">
        <v>91.757608984763</v>
      </c>
    </row>
    <row r="188" customFormat="false" ht="18" hidden="false" customHeight="true" outlineLevel="0" collapsed="false">
      <c r="A188" s="15" t="n">
        <v>23</v>
      </c>
      <c r="B188" s="16" t="s">
        <v>181</v>
      </c>
      <c r="C188" s="23" t="n">
        <v>329</v>
      </c>
      <c r="D188" s="23" t="n">
        <v>1212</v>
      </c>
      <c r="E188" s="23" t="n">
        <v>368.38905775076</v>
      </c>
    </row>
    <row r="189" s="13" customFormat="true" ht="18" hidden="false" customHeight="true" outlineLevel="0" collapsed="false">
      <c r="A189" s="15"/>
      <c r="B189" s="20" t="s">
        <v>182</v>
      </c>
      <c r="C189" s="22" t="n">
        <f aca="false">SUM(C190:C209)</f>
        <v>807296</v>
      </c>
      <c r="D189" s="22" t="n">
        <f aca="false">SUM(D190:D209)</f>
        <v>819129</v>
      </c>
      <c r="E189" s="12" t="n">
        <f aca="false">+D189/C189*100</f>
        <v>101.465757293483</v>
      </c>
    </row>
    <row r="190" customFormat="false" ht="18" hidden="false" customHeight="true" outlineLevel="0" collapsed="false">
      <c r="A190" s="15" t="n">
        <v>1</v>
      </c>
      <c r="B190" s="16" t="s">
        <v>183</v>
      </c>
      <c r="C190" s="23" t="n">
        <v>12852</v>
      </c>
      <c r="D190" s="23" t="n">
        <v>12861.3</v>
      </c>
      <c r="E190" s="23" t="n">
        <v>100.072362278245</v>
      </c>
    </row>
    <row r="191" customFormat="false" ht="18" hidden="false" customHeight="true" outlineLevel="0" collapsed="false">
      <c r="A191" s="15" t="n">
        <v>2</v>
      </c>
      <c r="B191" s="16" t="s">
        <v>184</v>
      </c>
      <c r="C191" s="23" t="n">
        <v>2317</v>
      </c>
      <c r="D191" s="23" t="n">
        <v>2323.6</v>
      </c>
      <c r="E191" s="23" t="n">
        <v>100.284851100561</v>
      </c>
    </row>
    <row r="192" customFormat="false" ht="18" hidden="false" customHeight="true" outlineLevel="0" collapsed="false">
      <c r="A192" s="15" t="n">
        <v>3</v>
      </c>
      <c r="B192" s="16" t="s">
        <v>185</v>
      </c>
      <c r="C192" s="23" t="n">
        <v>25983</v>
      </c>
      <c r="D192" s="23" t="n">
        <v>25991.9</v>
      </c>
      <c r="E192" s="23" t="n">
        <v>100.034253165531</v>
      </c>
    </row>
    <row r="193" customFormat="false" ht="18" hidden="false" customHeight="true" outlineLevel="0" collapsed="false">
      <c r="A193" s="15" t="n">
        <v>4</v>
      </c>
      <c r="B193" s="16" t="s">
        <v>186</v>
      </c>
      <c r="C193" s="23" t="n">
        <v>8702</v>
      </c>
      <c r="D193" s="23" t="n">
        <v>8880.1</v>
      </c>
      <c r="E193" s="23" t="n">
        <v>102.046655941163</v>
      </c>
    </row>
    <row r="194" customFormat="false" ht="18" hidden="false" customHeight="true" outlineLevel="0" collapsed="false">
      <c r="A194" s="15"/>
      <c r="B194" s="18" t="s">
        <v>9</v>
      </c>
      <c r="C194" s="23"/>
      <c r="D194" s="23"/>
      <c r="E194" s="23"/>
    </row>
    <row r="195" customFormat="false" ht="18" hidden="false" customHeight="true" outlineLevel="0" collapsed="false">
      <c r="A195" s="15" t="n">
        <v>5</v>
      </c>
      <c r="B195" s="16" t="s">
        <v>187</v>
      </c>
      <c r="C195" s="23" t="n">
        <v>89767</v>
      </c>
      <c r="D195" s="23" t="n">
        <v>94510.3</v>
      </c>
      <c r="E195" s="23" t="n">
        <v>105.284013056023</v>
      </c>
    </row>
    <row r="196" customFormat="false" ht="18" hidden="false" customHeight="true" outlineLevel="0" collapsed="false">
      <c r="A196" s="15" t="n">
        <v>6</v>
      </c>
      <c r="B196" s="16" t="s">
        <v>188</v>
      </c>
      <c r="C196" s="23" t="n">
        <v>61801</v>
      </c>
      <c r="D196" s="23" t="n">
        <v>61841.6</v>
      </c>
      <c r="E196" s="23" t="n">
        <v>100.065694729859</v>
      </c>
    </row>
    <row r="197" customFormat="false" ht="18" hidden="false" customHeight="true" outlineLevel="0" collapsed="false">
      <c r="A197" s="15" t="n">
        <v>7</v>
      </c>
      <c r="B197" s="16" t="s">
        <v>189</v>
      </c>
      <c r="C197" s="23" t="n">
        <v>55826</v>
      </c>
      <c r="D197" s="23" t="n">
        <v>51354.9</v>
      </c>
      <c r="E197" s="23" t="n">
        <v>91.9910077741554</v>
      </c>
    </row>
    <row r="198" customFormat="false" ht="18" hidden="false" customHeight="true" outlineLevel="0" collapsed="false">
      <c r="A198" s="15" t="n">
        <v>8</v>
      </c>
      <c r="B198" s="16" t="s">
        <v>190</v>
      </c>
      <c r="C198" s="23" t="n">
        <v>37050</v>
      </c>
      <c r="D198" s="23" t="n">
        <v>38075.5</v>
      </c>
      <c r="E198" s="23" t="n">
        <v>102.767881241565</v>
      </c>
    </row>
    <row r="199" customFormat="false" ht="18" hidden="false" customHeight="true" outlineLevel="0" collapsed="false">
      <c r="A199" s="15" t="n">
        <v>9</v>
      </c>
      <c r="B199" s="16" t="s">
        <v>191</v>
      </c>
      <c r="C199" s="23" t="n">
        <v>47232</v>
      </c>
      <c r="D199" s="23" t="n">
        <v>47306.2</v>
      </c>
      <c r="E199" s="23" t="n">
        <v>100.157096883469</v>
      </c>
    </row>
    <row r="200" customFormat="false" ht="18" hidden="false" customHeight="true" outlineLevel="0" collapsed="false">
      <c r="A200" s="15" t="n">
        <v>10</v>
      </c>
      <c r="B200" s="16" t="s">
        <v>192</v>
      </c>
      <c r="C200" s="23" t="n">
        <v>63213</v>
      </c>
      <c r="D200" s="23" t="n">
        <v>63259.8</v>
      </c>
      <c r="E200" s="23" t="n">
        <v>100.07403540411</v>
      </c>
    </row>
    <row r="201" customFormat="false" ht="18" hidden="false" customHeight="true" outlineLevel="0" collapsed="false">
      <c r="A201" s="15" t="n">
        <v>11</v>
      </c>
      <c r="B201" s="16" t="s">
        <v>193</v>
      </c>
      <c r="C201" s="23" t="n">
        <v>58861</v>
      </c>
      <c r="D201" s="23" t="n">
        <v>59469</v>
      </c>
      <c r="E201" s="23" t="n">
        <v>101.032942015936</v>
      </c>
    </row>
    <row r="202" customFormat="false" ht="18" hidden="false" customHeight="true" outlineLevel="0" collapsed="false">
      <c r="A202" s="15" t="n">
        <v>12</v>
      </c>
      <c r="B202" s="16" t="s">
        <v>194</v>
      </c>
      <c r="C202" s="23" t="n">
        <v>78830</v>
      </c>
      <c r="D202" s="23" t="n">
        <v>78963.5</v>
      </c>
      <c r="E202" s="23" t="n">
        <v>100.169351769631</v>
      </c>
    </row>
    <row r="203" customFormat="false" ht="18" hidden="false" customHeight="true" outlineLevel="0" collapsed="false">
      <c r="A203" s="15" t="n">
        <v>13</v>
      </c>
      <c r="B203" s="16" t="s">
        <v>195</v>
      </c>
      <c r="C203" s="23" t="n">
        <v>8524</v>
      </c>
      <c r="D203" s="23" t="n">
        <v>8575.5</v>
      </c>
      <c r="E203" s="23" t="n">
        <v>100.604176442985</v>
      </c>
    </row>
    <row r="204" customFormat="false" ht="18" hidden="false" customHeight="true" outlineLevel="0" collapsed="false">
      <c r="A204" s="15" t="n">
        <v>14</v>
      </c>
      <c r="B204" s="16" t="s">
        <v>196</v>
      </c>
      <c r="C204" s="23" t="n">
        <v>62635</v>
      </c>
      <c r="D204" s="23" t="n">
        <v>62688.6</v>
      </c>
      <c r="E204" s="23" t="n">
        <v>100.085575157659</v>
      </c>
    </row>
    <row r="205" customFormat="false" ht="18" hidden="false" customHeight="true" outlineLevel="0" collapsed="false">
      <c r="A205" s="15" t="n">
        <v>15</v>
      </c>
      <c r="B205" s="16" t="s">
        <v>197</v>
      </c>
      <c r="C205" s="23" t="n">
        <v>48488</v>
      </c>
      <c r="D205" s="23" t="n">
        <v>52791.8</v>
      </c>
      <c r="E205" s="23" t="n">
        <v>108.876010559314</v>
      </c>
    </row>
    <row r="206" customFormat="false" ht="18" hidden="false" customHeight="true" outlineLevel="0" collapsed="false">
      <c r="A206" s="15" t="n">
        <v>16</v>
      </c>
      <c r="B206" s="16" t="s">
        <v>198</v>
      </c>
      <c r="C206" s="23" t="n">
        <v>45865</v>
      </c>
      <c r="D206" s="23" t="n">
        <v>50129.3</v>
      </c>
      <c r="E206" s="23" t="n">
        <v>109.297503543007</v>
      </c>
    </row>
    <row r="207" customFormat="false" ht="18" hidden="false" customHeight="true" outlineLevel="0" collapsed="false">
      <c r="A207" s="15" t="n">
        <v>17</v>
      </c>
      <c r="B207" s="16" t="s">
        <v>199</v>
      </c>
      <c r="C207" s="23" t="n">
        <v>36918</v>
      </c>
      <c r="D207" s="23" t="n">
        <v>37111.9</v>
      </c>
      <c r="E207" s="23" t="n">
        <v>100.525218050815</v>
      </c>
    </row>
    <row r="208" customFormat="false" ht="18" hidden="false" customHeight="true" outlineLevel="0" collapsed="false">
      <c r="A208" s="15" t="n">
        <v>18</v>
      </c>
      <c r="B208" s="16" t="s">
        <v>200</v>
      </c>
      <c r="C208" s="23" t="n">
        <v>29228</v>
      </c>
      <c r="D208" s="23" t="n">
        <v>29373.2</v>
      </c>
      <c r="E208" s="23" t="n">
        <v>100.496783905844</v>
      </c>
    </row>
    <row r="209" customFormat="false" ht="18" hidden="false" customHeight="true" outlineLevel="0" collapsed="false">
      <c r="A209" s="15" t="n">
        <v>19</v>
      </c>
      <c r="B209" s="16" t="s">
        <v>201</v>
      </c>
      <c r="C209" s="23" t="n">
        <v>33204</v>
      </c>
      <c r="D209" s="23" t="n">
        <v>33621</v>
      </c>
      <c r="E209" s="23" t="n">
        <v>101.255872786411</v>
      </c>
    </row>
    <row r="210" s="13" customFormat="true" ht="18" hidden="false" customHeight="true" outlineLevel="0" collapsed="false">
      <c r="A210" s="15"/>
      <c r="B210" s="20" t="s">
        <v>202</v>
      </c>
      <c r="C210" s="22" t="n">
        <f aca="false">SUM(C211:C224)</f>
        <v>403020</v>
      </c>
      <c r="D210" s="22" t="n">
        <f aca="false">SUM(D211:D224)</f>
        <v>403711</v>
      </c>
      <c r="E210" s="12" t="n">
        <f aca="false">+D210/C210*100</f>
        <v>100.171455510893</v>
      </c>
    </row>
    <row r="211" customFormat="false" ht="18" hidden="false" customHeight="true" outlineLevel="0" collapsed="false">
      <c r="A211" s="15" t="n">
        <v>1</v>
      </c>
      <c r="B211" s="16" t="s">
        <v>203</v>
      </c>
      <c r="C211" s="23" t="n">
        <v>937</v>
      </c>
      <c r="D211" s="23" t="n">
        <v>949.6</v>
      </c>
      <c r="E211" s="23" t="n">
        <v>101.344717182497</v>
      </c>
    </row>
    <row r="212" customFormat="false" ht="18" hidden="false" customHeight="true" outlineLevel="0" collapsed="false">
      <c r="A212" s="15" t="n">
        <v>2</v>
      </c>
      <c r="B212" s="16" t="s">
        <v>204</v>
      </c>
      <c r="C212" s="23" t="n">
        <v>2030</v>
      </c>
      <c r="D212" s="23" t="n">
        <v>2294.3</v>
      </c>
      <c r="E212" s="23" t="n">
        <v>113.019704433498</v>
      </c>
    </row>
    <row r="213" customFormat="false" ht="18" hidden="false" customHeight="true" outlineLevel="0" collapsed="false">
      <c r="A213" s="15"/>
      <c r="B213" s="18" t="s">
        <v>9</v>
      </c>
      <c r="C213" s="23"/>
      <c r="D213" s="23"/>
      <c r="E213" s="23"/>
    </row>
    <row r="214" customFormat="false" ht="18" hidden="false" customHeight="true" outlineLevel="0" collapsed="false">
      <c r="A214" s="15" t="n">
        <v>3</v>
      </c>
      <c r="B214" s="16" t="s">
        <v>205</v>
      </c>
      <c r="C214" s="23" t="n">
        <v>50826.4</v>
      </c>
      <c r="D214" s="23" t="n">
        <v>58256.3</v>
      </c>
      <c r="E214" s="23" t="n">
        <v>114.618190546645</v>
      </c>
    </row>
    <row r="215" customFormat="false" ht="18" hidden="false" customHeight="true" outlineLevel="0" collapsed="false">
      <c r="A215" s="15" t="n">
        <v>4</v>
      </c>
      <c r="B215" s="16" t="s">
        <v>206</v>
      </c>
      <c r="C215" s="23" t="n">
        <v>29728</v>
      </c>
      <c r="D215" s="23" t="n">
        <v>32341</v>
      </c>
      <c r="E215" s="23" t="n">
        <v>108.789693218515</v>
      </c>
    </row>
    <row r="216" customFormat="false" ht="18" hidden="false" customHeight="true" outlineLevel="0" collapsed="false">
      <c r="A216" s="15" t="n">
        <v>5</v>
      </c>
      <c r="B216" s="16" t="s">
        <v>207</v>
      </c>
      <c r="C216" s="23" t="n">
        <v>37336</v>
      </c>
      <c r="D216" s="23" t="n">
        <v>39716.5</v>
      </c>
      <c r="E216" s="23" t="n">
        <v>106.375883865438</v>
      </c>
    </row>
    <row r="217" customFormat="false" ht="18" hidden="false" customHeight="true" outlineLevel="0" collapsed="false">
      <c r="A217" s="15" t="n">
        <v>6</v>
      </c>
      <c r="B217" s="16" t="s">
        <v>208</v>
      </c>
      <c r="C217" s="23" t="n">
        <v>45144</v>
      </c>
      <c r="D217" s="23" t="n">
        <v>48068.2</v>
      </c>
      <c r="E217" s="23" t="n">
        <v>106.477494240652</v>
      </c>
    </row>
    <row r="218" customFormat="false" ht="18" hidden="false" customHeight="true" outlineLevel="0" collapsed="false">
      <c r="A218" s="15" t="n">
        <v>7</v>
      </c>
      <c r="B218" s="16" t="s">
        <v>209</v>
      </c>
      <c r="C218" s="23" t="n">
        <v>22391</v>
      </c>
      <c r="D218" s="23" t="n">
        <v>26258.2</v>
      </c>
      <c r="E218" s="23" t="n">
        <v>117.271225045777</v>
      </c>
    </row>
    <row r="219" customFormat="false" ht="18" hidden="false" customHeight="true" outlineLevel="0" collapsed="false">
      <c r="A219" s="15" t="n">
        <v>8</v>
      </c>
      <c r="B219" s="16" t="s">
        <v>210</v>
      </c>
      <c r="C219" s="23" t="n">
        <v>6792</v>
      </c>
      <c r="D219" s="23" t="n">
        <v>3115.1</v>
      </c>
      <c r="E219" s="23" t="n">
        <v>45.8642520612485</v>
      </c>
    </row>
    <row r="220" customFormat="false" ht="18" hidden="false" customHeight="true" outlineLevel="0" collapsed="false">
      <c r="A220" s="15" t="n">
        <v>9</v>
      </c>
      <c r="B220" s="16" t="s">
        <v>211</v>
      </c>
      <c r="C220" s="23" t="n">
        <v>50232</v>
      </c>
      <c r="D220" s="23" t="n">
        <v>47499.9</v>
      </c>
      <c r="E220" s="23" t="n">
        <v>94.5610367892977</v>
      </c>
    </row>
    <row r="221" customFormat="false" ht="18" hidden="false" customHeight="true" outlineLevel="0" collapsed="false">
      <c r="A221" s="15" t="n">
        <v>10</v>
      </c>
      <c r="B221" s="16" t="s">
        <v>212</v>
      </c>
      <c r="C221" s="23" t="n">
        <v>54828</v>
      </c>
      <c r="D221" s="23" t="n">
        <v>46226.2</v>
      </c>
      <c r="E221" s="23" t="n">
        <v>84.3113007952141</v>
      </c>
    </row>
    <row r="222" customFormat="false" ht="18" hidden="false" customHeight="true" outlineLevel="0" collapsed="false">
      <c r="A222" s="15" t="n">
        <v>11</v>
      </c>
      <c r="B222" s="16" t="s">
        <v>213</v>
      </c>
      <c r="C222" s="23" t="n">
        <v>32283.6</v>
      </c>
      <c r="D222" s="23" t="n">
        <v>31635.4</v>
      </c>
      <c r="E222" s="23" t="n">
        <v>97.992169398704</v>
      </c>
    </row>
    <row r="223" customFormat="false" ht="18" hidden="false" customHeight="true" outlineLevel="0" collapsed="false">
      <c r="A223" s="15" t="n">
        <v>12</v>
      </c>
      <c r="B223" s="16" t="s">
        <v>214</v>
      </c>
      <c r="C223" s="23" t="n">
        <v>38249</v>
      </c>
      <c r="D223" s="23" t="n">
        <v>36192.3</v>
      </c>
      <c r="E223" s="23" t="n">
        <v>94.6228659572799</v>
      </c>
    </row>
    <row r="224" customFormat="false" ht="18" hidden="false" customHeight="true" outlineLevel="0" collapsed="false">
      <c r="A224" s="15" t="n">
        <v>13</v>
      </c>
      <c r="B224" s="16" t="s">
        <v>215</v>
      </c>
      <c r="C224" s="23" t="n">
        <v>32243</v>
      </c>
      <c r="D224" s="23" t="n">
        <v>31158</v>
      </c>
      <c r="E224" s="23" t="n">
        <v>96.6349285116149</v>
      </c>
    </row>
    <row r="226" customFormat="false" ht="15.75" hidden="false" customHeight="false" outlineLevel="0" collapsed="false">
      <c r="B226" s="28" t="s">
        <v>216</v>
      </c>
    </row>
  </sheetData>
  <autoFilter ref="A3:E224"/>
  <mergeCells count="1">
    <mergeCell ref="A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1-10T16:45:35Z</cp:lastPrinted>
  <dcterms:modified xsi:type="dcterms:W3CDTF">2022-11-12T1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