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poliz" sheetId="1" state="visible" r:id="rId2"/>
  </sheets>
  <definedNames>
    <definedName function="false" hidden="false" localSheetId="0" name="_xlnm.Print_Titles" vbProcedure="false">'III chorak poliz'!$2:$3</definedName>
    <definedName function="false" hidden="true" localSheetId="0" name="_xlnm._FilterDatabase" vbProcedure="false">'III chorak poliz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poliz mahsulotlari 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 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H3" s="10"/>
      <c r="I3" s="10"/>
    </row>
    <row r="4" s="14" customFormat="true" ht="21" hidden="false" customHeight="true" outlineLevel="0" collapsed="false">
      <c r="A4" s="11"/>
      <c r="B4" s="12" t="s">
        <v>7</v>
      </c>
      <c r="C4" s="13" t="n">
        <f aca="false">SUM(C5:C22)</f>
        <v>123424</v>
      </c>
      <c r="D4" s="13" t="n">
        <f aca="false">SUM(D5:D22)</f>
        <v>125420</v>
      </c>
      <c r="E4" s="13" t="n">
        <f aca="false">+D4/C4*100</f>
        <v>101.617189525538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573</v>
      </c>
      <c r="D5" s="18" t="n">
        <v>574</v>
      </c>
      <c r="E5" s="18" t="n">
        <v>100.174520069808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24826</v>
      </c>
      <c r="D7" s="20" t="n">
        <v>25868.5</v>
      </c>
      <c r="E7" s="18" t="n">
        <v>104.199226617256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17471</v>
      </c>
      <c r="D8" s="18" t="n">
        <v>16809</v>
      </c>
      <c r="E8" s="18" t="n">
        <v>96.2108637170168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1650</v>
      </c>
      <c r="D9" s="18" t="n">
        <v>1922</v>
      </c>
      <c r="E9" s="18" t="n">
        <v>116.484848484848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4177.2</v>
      </c>
      <c r="D10" s="18" t="n">
        <v>4292.3</v>
      </c>
      <c r="E10" s="18" t="n">
        <v>102.755434262185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5262</v>
      </c>
      <c r="D11" s="18" t="n">
        <v>4872.9</v>
      </c>
      <c r="E11" s="18" t="n">
        <v>92.6054732041049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4063.3</v>
      </c>
      <c r="D12" s="18" t="n">
        <v>4228.9</v>
      </c>
      <c r="E12" s="18" t="n">
        <v>104.075505131297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5029</v>
      </c>
      <c r="D13" s="18" t="n">
        <v>6934.4</v>
      </c>
      <c r="E13" s="18" t="n">
        <v>137.888248160668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666</v>
      </c>
      <c r="D14" s="18" t="n">
        <v>704.1</v>
      </c>
      <c r="E14" s="18" t="n">
        <v>105.720720720721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6965.5</v>
      </c>
      <c r="D15" s="18" t="n">
        <v>6901.3</v>
      </c>
      <c r="E15" s="18" t="n">
        <v>99.0783145502835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2894</v>
      </c>
      <c r="D16" s="18" t="n">
        <v>2996.3</v>
      </c>
      <c r="E16" s="18" t="n">
        <v>103.534899792675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4239</v>
      </c>
      <c r="D17" s="18" t="n">
        <v>3694.9</v>
      </c>
      <c r="E17" s="18" t="n">
        <v>87.1644255720689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9471</v>
      </c>
      <c r="D18" s="18" t="n">
        <v>10365.1</v>
      </c>
      <c r="E18" s="18" t="n">
        <v>109.440397001373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3934</v>
      </c>
      <c r="D19" s="18" t="n">
        <v>4095.3</v>
      </c>
      <c r="E19" s="18" t="n">
        <v>104.100152516523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13698</v>
      </c>
      <c r="D20" s="18" t="n">
        <v>12645.3</v>
      </c>
      <c r="E20" s="18" t="n">
        <v>92.3149364870784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7958</v>
      </c>
      <c r="D21" s="18" t="n">
        <v>7807</v>
      </c>
      <c r="E21" s="18" t="n">
        <v>98.1025383262126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10547</v>
      </c>
      <c r="D22" s="18" t="n">
        <v>10708.7</v>
      </c>
      <c r="E22" s="18" t="n">
        <v>101.533137385038</v>
      </c>
    </row>
    <row r="23" s="14" customFormat="true" ht="18" hidden="false" customHeight="true" outlineLevel="0" collapsed="false">
      <c r="A23" s="16"/>
      <c r="B23" s="21" t="s">
        <v>26</v>
      </c>
      <c r="C23" s="22" t="n">
        <f aca="false">SUM(C24:C40)</f>
        <v>90965</v>
      </c>
      <c r="D23" s="22" t="n">
        <f aca="false">SUM(D24:D40)</f>
        <v>117460</v>
      </c>
      <c r="E23" s="13" t="n">
        <f aca="false">+D23/C23*100</f>
        <v>129.126587148903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60</v>
      </c>
      <c r="D24" s="18" t="n">
        <v>130.6</v>
      </c>
      <c r="E24" s="18" t="n">
        <v>217.666666666667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0</v>
      </c>
      <c r="D25" s="18" t="n">
        <v>0</v>
      </c>
      <c r="E25" s="18" t="n">
        <v>0</v>
      </c>
      <c r="F25" s="14"/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2268</v>
      </c>
      <c r="D27" s="18" t="n">
        <v>2285</v>
      </c>
      <c r="E27" s="18" t="n">
        <v>100.749559082892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2548</v>
      </c>
      <c r="D28" s="18" t="n">
        <v>4341.2</v>
      </c>
      <c r="E28" s="18" t="n">
        <v>170.376766091052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5117</v>
      </c>
      <c r="D29" s="18" t="n">
        <v>3940</v>
      </c>
      <c r="E29" s="18" t="n">
        <v>76.9982411569279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5994</v>
      </c>
      <c r="D30" s="18" t="n">
        <v>5067.7</v>
      </c>
      <c r="E30" s="18" t="n">
        <v>84.5462128795462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1231</v>
      </c>
      <c r="D31" s="18" t="n">
        <v>1024</v>
      </c>
      <c r="E31" s="18" t="n">
        <v>83.1844029244517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7212</v>
      </c>
      <c r="D32" s="18" t="n">
        <v>7563</v>
      </c>
      <c r="E32" s="18" t="n">
        <v>104.866888519135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1504</v>
      </c>
      <c r="D33" s="18" t="n">
        <v>1519</v>
      </c>
      <c r="E33" s="18" t="n">
        <v>100.997340425532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22893</v>
      </c>
      <c r="D34" s="18" t="n">
        <v>24329.7</v>
      </c>
      <c r="E34" s="18" t="n">
        <v>106.275717468222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3348</v>
      </c>
      <c r="D35" s="18" t="n">
        <v>3378</v>
      </c>
      <c r="E35" s="18" t="n">
        <v>100.89605734767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11543</v>
      </c>
      <c r="D36" s="18" t="n">
        <v>12781.2</v>
      </c>
      <c r="E36" s="18" t="n">
        <v>110.726847440007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6422</v>
      </c>
      <c r="D37" s="18" t="n">
        <v>6503.6</v>
      </c>
      <c r="E37" s="18" t="n">
        <v>101.270632201806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3146</v>
      </c>
      <c r="D38" s="18" t="n">
        <v>23377</v>
      </c>
      <c r="E38" s="18" t="n">
        <v>177.825954663015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6075</v>
      </c>
      <c r="D39" s="18" t="n">
        <v>19542</v>
      </c>
      <c r="E39" s="18" t="n">
        <v>321.679012345679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1604</v>
      </c>
      <c r="D40" s="18" t="n">
        <v>1678</v>
      </c>
      <c r="E40" s="18" t="n">
        <v>104.613466334165</v>
      </c>
      <c r="F40" s="14"/>
    </row>
    <row r="41" s="14" customFormat="true" ht="18" hidden="false" customHeight="true" outlineLevel="0" collapsed="false">
      <c r="A41" s="16"/>
      <c r="B41" s="21" t="s">
        <v>43</v>
      </c>
      <c r="C41" s="22" t="n">
        <f aca="false">SUM(C42:C55)</f>
        <v>118084</v>
      </c>
      <c r="D41" s="22" t="n">
        <f aca="false">SUM(D42:D55)</f>
        <v>122817</v>
      </c>
      <c r="E41" s="13" t="n">
        <f aca="false">+D41/C41*100</f>
        <v>104.008163680092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248</v>
      </c>
      <c r="D42" s="18" t="n">
        <v>363.7</v>
      </c>
      <c r="E42" s="18" t="n">
        <v>146.653225806452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0</v>
      </c>
      <c r="D43" s="18" t="n">
        <v>0</v>
      </c>
      <c r="E43" s="18" t="n">
        <v>0</v>
      </c>
      <c r="F43" s="14"/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14373</v>
      </c>
      <c r="D45" s="18" t="n">
        <v>15024.7</v>
      </c>
      <c r="E45" s="18" t="n">
        <v>104.534196062061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12920</v>
      </c>
      <c r="D46" s="18" t="n">
        <v>13145.1</v>
      </c>
      <c r="E46" s="18" t="n">
        <v>101.74226006192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5220</v>
      </c>
      <c r="D47" s="18" t="n">
        <v>5545.2</v>
      </c>
      <c r="E47" s="18" t="n">
        <v>106.229885057471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8734.9</v>
      </c>
      <c r="D48" s="18" t="n">
        <v>9730.9</v>
      </c>
      <c r="E48" s="18" t="n">
        <v>111.402534659813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057</v>
      </c>
      <c r="D49" s="18" t="n">
        <v>2231.9</v>
      </c>
      <c r="E49" s="18" t="n">
        <v>108.502673796791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2949.2</v>
      </c>
      <c r="D50" s="18" t="n">
        <v>13162.4</v>
      </c>
      <c r="E50" s="18" t="n">
        <v>101.646433756525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14885.2</v>
      </c>
      <c r="D51" s="18" t="n">
        <v>15265.9</v>
      </c>
      <c r="E51" s="18" t="n">
        <v>102.557573966087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7180</v>
      </c>
      <c r="D52" s="18" t="n">
        <v>17196.4</v>
      </c>
      <c r="E52" s="18" t="n">
        <v>100.09545983702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1260.7</v>
      </c>
      <c r="D53" s="18" t="n">
        <v>11998.2</v>
      </c>
      <c r="E53" s="18" t="n">
        <v>106.549326418429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12795</v>
      </c>
      <c r="D54" s="18" t="n">
        <v>13200.2</v>
      </c>
      <c r="E54" s="18" t="n">
        <v>103.16686205549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5461</v>
      </c>
      <c r="D55" s="18" t="n">
        <v>5952.4</v>
      </c>
      <c r="E55" s="18" t="n">
        <v>108.998351950192</v>
      </c>
    </row>
    <row r="56" s="14" customFormat="true" ht="18" hidden="false" customHeight="true" outlineLevel="0" collapsed="false">
      <c r="A56" s="16"/>
      <c r="B56" s="21" t="s">
        <v>57</v>
      </c>
      <c r="C56" s="23" t="n">
        <f aca="false">SUM(C57:C70)</f>
        <v>171163</v>
      </c>
      <c r="D56" s="23" t="n">
        <f aca="false">SUM(D57:D70)</f>
        <v>195191</v>
      </c>
      <c r="E56" s="13" t="n">
        <f aca="false">+D56/C56*100</f>
        <v>114.038080659956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630</v>
      </c>
      <c r="D57" s="24" t="n">
        <v>608.8</v>
      </c>
      <c r="E57" s="24" t="n">
        <v>96.6349206349206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18918</v>
      </c>
      <c r="D59" s="24" t="n">
        <v>30801</v>
      </c>
      <c r="E59" s="24" t="n">
        <v>162.813193783698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500</v>
      </c>
      <c r="D60" s="24" t="n">
        <v>861.4</v>
      </c>
      <c r="E60" s="24" t="n">
        <v>172.28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4409</v>
      </c>
      <c r="D61" s="24" t="n">
        <v>7305.5</v>
      </c>
      <c r="E61" s="24" t="n">
        <v>165.695168972556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14493</v>
      </c>
      <c r="D62" s="24" t="n">
        <v>14151.4</v>
      </c>
      <c r="E62" s="24" t="n">
        <v>97.6430000689988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23828</v>
      </c>
      <c r="D63" s="24" t="n">
        <v>18791.6</v>
      </c>
      <c r="E63" s="24" t="n">
        <v>78.8635219070002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21415</v>
      </c>
      <c r="D64" s="24" t="n">
        <v>20446.9</v>
      </c>
      <c r="E64" s="24" t="n">
        <v>95.4793369133785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35253</v>
      </c>
      <c r="D65" s="24" t="n">
        <v>38016</v>
      </c>
      <c r="E65" s="24" t="n">
        <v>107.837630839929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19918</v>
      </c>
      <c r="D66" s="24" t="n">
        <v>24047.3</v>
      </c>
      <c r="E66" s="24" t="n">
        <v>120.731499146501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10120</v>
      </c>
      <c r="D67" s="24" t="n">
        <v>16496.1</v>
      </c>
      <c r="E67" s="24" t="n">
        <v>163.004940711462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15354</v>
      </c>
      <c r="D68" s="24" t="n">
        <v>14017.5</v>
      </c>
      <c r="E68" s="24" t="n">
        <v>91.295427901524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3992</v>
      </c>
      <c r="D69" s="24" t="n">
        <v>7698.4</v>
      </c>
      <c r="E69" s="24" t="n">
        <v>192.845691382766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2333</v>
      </c>
      <c r="D70" s="24" t="n">
        <v>1949.1</v>
      </c>
      <c r="E70" s="24" t="n">
        <v>83.544792113159</v>
      </c>
    </row>
    <row r="71" s="14" customFormat="true" ht="18" hidden="false" customHeight="true" outlineLevel="0" collapsed="false">
      <c r="A71" s="16"/>
      <c r="B71" s="21" t="s">
        <v>71</v>
      </c>
      <c r="C71" s="23" t="n">
        <f aca="false">SUM(C72:C88)</f>
        <v>157925</v>
      </c>
      <c r="D71" s="23" t="n">
        <f aca="false">SUM(D72:D88)</f>
        <v>159024</v>
      </c>
      <c r="E71" s="13" t="n">
        <f aca="false">+D71/C71*100</f>
        <v>100.695899952509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0</v>
      </c>
      <c r="D72" s="24" t="n">
        <v>62</v>
      </c>
      <c r="E72" s="24" t="n">
        <v>0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156</v>
      </c>
      <c r="D73" s="24" t="n">
        <v>158</v>
      </c>
      <c r="E73" s="24" t="n">
        <v>101.282051282051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7256</v>
      </c>
      <c r="D75" s="24" t="n">
        <v>7804.5</v>
      </c>
      <c r="E75" s="24" t="n">
        <v>107.559261300992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1031</v>
      </c>
      <c r="D76" s="24" t="n">
        <v>1048</v>
      </c>
      <c r="E76" s="24" t="n">
        <v>101.64888457808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10853</v>
      </c>
      <c r="D77" s="24" t="n">
        <v>13487.1</v>
      </c>
      <c r="E77" s="24" t="n">
        <v>124.270708559845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15650</v>
      </c>
      <c r="D78" s="24" t="n">
        <v>17179</v>
      </c>
      <c r="E78" s="24" t="n">
        <v>109.769968051118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12584</v>
      </c>
      <c r="D79" s="24" t="n">
        <v>19717.5</v>
      </c>
      <c r="E79" s="24" t="n">
        <v>156.687062937063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5215</v>
      </c>
      <c r="D80" s="24" t="n">
        <v>5518.5</v>
      </c>
      <c r="E80" s="24" t="n">
        <v>105.81975071908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10401</v>
      </c>
      <c r="D81" s="24" t="n">
        <v>7496.4</v>
      </c>
      <c r="E81" s="24" t="n">
        <v>72.0738390539371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4396</v>
      </c>
      <c r="D82" s="24" t="n">
        <v>5582.4</v>
      </c>
      <c r="E82" s="24" t="n">
        <v>126.988171064604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26801</v>
      </c>
      <c r="D83" s="24" t="n">
        <v>16388.9</v>
      </c>
      <c r="E83" s="24" t="n">
        <v>61.1503302115593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17833</v>
      </c>
      <c r="D84" s="24" t="n">
        <v>13688.7</v>
      </c>
      <c r="E84" s="24" t="n">
        <v>76.7605001962654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7895</v>
      </c>
      <c r="D85" s="24" t="n">
        <v>11151.7</v>
      </c>
      <c r="E85" s="24" t="n">
        <v>141.250158328056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17587</v>
      </c>
      <c r="D86" s="24" t="n">
        <v>21060.4</v>
      </c>
      <c r="E86" s="24" t="n">
        <v>119.749815204412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1764</v>
      </c>
      <c r="D87" s="24" t="n">
        <v>2079.5</v>
      </c>
      <c r="E87" s="24" t="n">
        <v>117.885487528345</v>
      </c>
      <c r="H87" s="25"/>
    </row>
    <row r="88" customFormat="false" ht="18" hidden="false" customHeight="true" outlineLevel="0" collapsed="false">
      <c r="A88" s="16" t="n">
        <v>16</v>
      </c>
      <c r="B88" s="17" t="s">
        <v>87</v>
      </c>
      <c r="C88" s="24" t="n">
        <v>18503</v>
      </c>
      <c r="D88" s="24" t="n">
        <v>16601.4</v>
      </c>
      <c r="E88" s="24" t="n">
        <v>89.7227476625412</v>
      </c>
      <c r="H88" s="25"/>
    </row>
    <row r="89" s="14" customFormat="true" ht="18" hidden="false" customHeight="true" outlineLevel="0" collapsed="false">
      <c r="A89" s="16"/>
      <c r="B89" s="21" t="s">
        <v>88</v>
      </c>
      <c r="C89" s="23" t="n">
        <f aca="false">SUM(C90:C101)</f>
        <v>56497</v>
      </c>
      <c r="D89" s="23" t="n">
        <f aca="false">SUM(D90:D101)</f>
        <v>60143</v>
      </c>
      <c r="E89" s="13" t="n">
        <f aca="false">+D89/C89*100</f>
        <v>106.453440005664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12</v>
      </c>
      <c r="D90" s="24" t="n">
        <v>50</v>
      </c>
      <c r="E90" s="24" t="n">
        <v>416.666666666667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0</v>
      </c>
      <c r="D91" s="24" t="n">
        <v>0</v>
      </c>
      <c r="E91" s="24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85</v>
      </c>
      <c r="D92" s="24" t="n">
        <v>60</v>
      </c>
      <c r="E92" s="24" t="n">
        <v>70.5882352941177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1514</v>
      </c>
      <c r="D94" s="24" t="n">
        <v>1908.1</v>
      </c>
      <c r="E94" s="24" t="n">
        <v>126.030383091149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16071</v>
      </c>
      <c r="D95" s="24" t="n">
        <v>17309.7</v>
      </c>
      <c r="E95" s="24" t="n">
        <v>107.707672204592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8903</v>
      </c>
      <c r="D96" s="24" t="n">
        <v>9038.4</v>
      </c>
      <c r="E96" s="24" t="n">
        <v>101.520835673369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6250</v>
      </c>
      <c r="D97" s="24" t="n">
        <v>6336.8</v>
      </c>
      <c r="E97" s="24" t="n">
        <v>101.3888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6187</v>
      </c>
      <c r="D98" s="24" t="n">
        <v>7540</v>
      </c>
      <c r="E98" s="24" t="n">
        <v>121.868433812833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17475</v>
      </c>
      <c r="D101" s="24" t="n">
        <v>17900</v>
      </c>
      <c r="E101" s="24" t="n">
        <v>102.432045779685</v>
      </c>
    </row>
    <row r="102" s="14" customFormat="true" ht="18" hidden="false" customHeight="true" outlineLevel="0" collapsed="false">
      <c r="A102" s="16"/>
      <c r="B102" s="21" t="s">
        <v>100</v>
      </c>
      <c r="C102" s="23" t="n">
        <f aca="false">SUM(C103:C115)</f>
        <v>57181</v>
      </c>
      <c r="D102" s="23" t="n">
        <f aca="false">SUM(D103:D115)</f>
        <v>65255</v>
      </c>
      <c r="E102" s="13" t="n">
        <f aca="false">+D102/C102*100</f>
        <v>114.120074850038</v>
      </c>
    </row>
    <row r="103" customFormat="false" ht="18" hidden="false" customHeight="true" outlineLevel="0" collapsed="false">
      <c r="A103" s="16" t="n">
        <v>1</v>
      </c>
      <c r="B103" s="26" t="s">
        <v>101</v>
      </c>
      <c r="C103" s="24" t="n">
        <v>76</v>
      </c>
      <c r="D103" s="24" t="n">
        <v>142.9</v>
      </c>
      <c r="E103" s="24" t="n">
        <v>188.026315789474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13440</v>
      </c>
      <c r="D105" s="24" t="n">
        <v>13901.1</v>
      </c>
      <c r="E105" s="24" t="n">
        <v>103.430803571429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1411</v>
      </c>
      <c r="D106" s="24" t="n">
        <v>1448.9</v>
      </c>
      <c r="E106" s="24" t="n">
        <v>102.68603827073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2565</v>
      </c>
      <c r="D107" s="24" t="n">
        <v>3119.3</v>
      </c>
      <c r="E107" s="24" t="n">
        <v>121.610136452242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7543</v>
      </c>
      <c r="D108" s="24" t="n">
        <v>9267.8</v>
      </c>
      <c r="E108" s="24" t="n">
        <v>122.866233594061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5586</v>
      </c>
      <c r="D109" s="24" t="n">
        <v>5913.1</v>
      </c>
      <c r="E109" s="24" t="n">
        <v>105.855710705335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2190</v>
      </c>
      <c r="D110" s="24" t="n">
        <v>2342</v>
      </c>
      <c r="E110" s="24" t="n">
        <v>106.940639269406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3134</v>
      </c>
      <c r="D111" s="24" t="n">
        <v>4655.1</v>
      </c>
      <c r="E111" s="24" t="n">
        <v>148.535417996171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6434</v>
      </c>
      <c r="D112" s="24" t="n">
        <v>8855.8</v>
      </c>
      <c r="E112" s="24" t="n">
        <v>137.640658999067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7160</v>
      </c>
      <c r="D113" s="24" t="n">
        <v>7045</v>
      </c>
      <c r="E113" s="24" t="n">
        <v>98.3938547486034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4761</v>
      </c>
      <c r="D114" s="24" t="n">
        <v>5121</v>
      </c>
      <c r="E114" s="24" t="n">
        <v>107.561436672968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2881</v>
      </c>
      <c r="D115" s="24" t="n">
        <v>3443</v>
      </c>
      <c r="E115" s="24" t="n">
        <v>119.507115584866</v>
      </c>
    </row>
    <row r="116" s="14" customFormat="true" ht="18" hidden="false" customHeight="true" outlineLevel="0" collapsed="false">
      <c r="A116" s="16"/>
      <c r="B116" s="21" t="s">
        <v>113</v>
      </c>
      <c r="C116" s="23" t="n">
        <f aca="false">SUM(C117:C133)</f>
        <v>83386</v>
      </c>
      <c r="D116" s="23" t="n">
        <f aca="false">SUM(D117:D133)</f>
        <v>88489</v>
      </c>
      <c r="E116" s="13" t="n">
        <f aca="false">+D116/C116*100</f>
        <v>106.119732329168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0</v>
      </c>
      <c r="D117" s="24" t="n">
        <v>0</v>
      </c>
      <c r="E117" s="24" t="n">
        <v>0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30</v>
      </c>
      <c r="D118" s="24" t="n">
        <v>0</v>
      </c>
      <c r="E118" s="24" t="n">
        <v>0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1345</v>
      </c>
      <c r="D120" s="24" t="n">
        <v>2512.4</v>
      </c>
      <c r="E120" s="24" t="n">
        <v>186.795539033457</v>
      </c>
      <c r="G120" s="27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4171</v>
      </c>
      <c r="D121" s="24" t="n">
        <v>3987.5</v>
      </c>
      <c r="E121" s="24" t="n">
        <v>95.6005754015824</v>
      </c>
      <c r="G121" s="27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1335</v>
      </c>
      <c r="D122" s="24" t="n">
        <v>5758.5</v>
      </c>
      <c r="E122" s="24" t="n">
        <v>431.348314606742</v>
      </c>
      <c r="G122" s="27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10291.9</v>
      </c>
      <c r="D123" s="24" t="n">
        <v>9451</v>
      </c>
      <c r="E123" s="24" t="n">
        <v>91.8294969830644</v>
      </c>
      <c r="G123" s="27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13063.5</v>
      </c>
      <c r="D124" s="24" t="n">
        <v>11745.3</v>
      </c>
      <c r="E124" s="24" t="n">
        <v>89.909289241015</v>
      </c>
      <c r="G124" s="27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1910</v>
      </c>
      <c r="D125" s="24" t="n">
        <v>2026</v>
      </c>
      <c r="E125" s="24" t="n">
        <v>106.073298429319</v>
      </c>
      <c r="G125" s="27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8961.5</v>
      </c>
      <c r="D126" s="24" t="n">
        <v>6962.4</v>
      </c>
      <c r="E126" s="24" t="n">
        <v>77.6923506109468</v>
      </c>
      <c r="G126" s="27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29789.5</v>
      </c>
      <c r="D127" s="24" t="n">
        <v>28482</v>
      </c>
      <c r="E127" s="24" t="n">
        <v>95.6108696017053</v>
      </c>
      <c r="G127" s="27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6670.6</v>
      </c>
      <c r="D128" s="24" t="n">
        <v>10600.4</v>
      </c>
      <c r="E128" s="24" t="n">
        <v>158.912241777351</v>
      </c>
      <c r="G128" s="27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1918</v>
      </c>
      <c r="D129" s="24" t="n">
        <v>1661</v>
      </c>
      <c r="E129" s="24" t="n">
        <v>86.6006256517206</v>
      </c>
      <c r="G129" s="27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106</v>
      </c>
      <c r="D130" s="24" t="n">
        <v>190</v>
      </c>
      <c r="E130" s="24" t="n">
        <v>179.245283018868</v>
      </c>
      <c r="G130" s="27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779</v>
      </c>
      <c r="D131" s="24" t="n">
        <v>1387.3</v>
      </c>
      <c r="E131" s="24" t="n">
        <v>178.08729139923</v>
      </c>
      <c r="G131" s="27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707</v>
      </c>
      <c r="D132" s="24" t="n">
        <v>1097</v>
      </c>
      <c r="E132" s="24" t="n">
        <v>155.162659123055</v>
      </c>
      <c r="G132" s="27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2308</v>
      </c>
      <c r="D133" s="24" t="n">
        <v>2628.2</v>
      </c>
      <c r="E133" s="24" t="n">
        <v>113.873483535529</v>
      </c>
      <c r="G133" s="27"/>
    </row>
    <row r="134" s="14" customFormat="true" ht="18" hidden="false" customHeight="true" outlineLevel="0" collapsed="false">
      <c r="A134" s="16"/>
      <c r="B134" s="21" t="s">
        <v>130</v>
      </c>
      <c r="C134" s="23" t="n">
        <f aca="false">SUM(C135:C150)</f>
        <v>198045</v>
      </c>
      <c r="D134" s="23" t="n">
        <f aca="false">SUM(D135:D150)</f>
        <v>216636</v>
      </c>
      <c r="E134" s="13" t="n">
        <f aca="false">+D134/C134*100</f>
        <v>109.387260471105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43</v>
      </c>
      <c r="D135" s="24" t="n">
        <v>15.7</v>
      </c>
      <c r="E135" s="24" t="n">
        <v>36.5116279069767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5509.7</v>
      </c>
      <c r="D137" s="24" t="n">
        <v>7751.2</v>
      </c>
      <c r="E137" s="24" t="n">
        <v>140.682795796504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12203.4</v>
      </c>
      <c r="D138" s="24" t="n">
        <v>17681.2</v>
      </c>
      <c r="E138" s="24" t="n">
        <v>144.887490371536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11239.4</v>
      </c>
      <c r="D139" s="24" t="n">
        <v>9708.8</v>
      </c>
      <c r="E139" s="24" t="n">
        <v>86.381835329288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2513</v>
      </c>
      <c r="D140" s="24" t="n">
        <v>2940.1</v>
      </c>
      <c r="E140" s="24" t="n">
        <v>116.995622761639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20260.9</v>
      </c>
      <c r="D141" s="24" t="n">
        <v>23312.8</v>
      </c>
      <c r="E141" s="24" t="n">
        <v>115.063003124244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22617.1</v>
      </c>
      <c r="D142" s="24" t="n">
        <v>32027.8</v>
      </c>
      <c r="E142" s="24" t="n">
        <v>141.608782735187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20120.1</v>
      </c>
      <c r="D143" s="24" t="n">
        <v>20456</v>
      </c>
      <c r="E143" s="24" t="n">
        <v>101.669474803803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38644.7</v>
      </c>
      <c r="D144" s="24" t="n">
        <v>27049</v>
      </c>
      <c r="E144" s="24" t="n">
        <v>69.9940742197507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11062.3</v>
      </c>
      <c r="D145" s="24" t="n">
        <v>12147.3</v>
      </c>
      <c r="E145" s="24" t="n">
        <v>109.808086925865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1182.6</v>
      </c>
      <c r="D146" s="24" t="n">
        <v>3459.2</v>
      </c>
      <c r="E146" s="24" t="n">
        <v>292.508033147303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14214.2</v>
      </c>
      <c r="D147" s="24" t="n">
        <v>21589.5</v>
      </c>
      <c r="E147" s="24" t="n">
        <v>151.886845548817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7350.9</v>
      </c>
      <c r="D148" s="24" t="n">
        <v>7397</v>
      </c>
      <c r="E148" s="24" t="n">
        <v>100.627134092424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20098.4</v>
      </c>
      <c r="D149" s="24" t="n">
        <v>20108</v>
      </c>
      <c r="E149" s="24" t="n">
        <v>100.047764996219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10985.3</v>
      </c>
      <c r="D150" s="24" t="n">
        <v>10992.4</v>
      </c>
      <c r="E150" s="24" t="n">
        <v>100.064631826168</v>
      </c>
    </row>
    <row r="151" s="14" customFormat="true" ht="18" hidden="false" customHeight="true" outlineLevel="0" collapsed="false">
      <c r="A151" s="16"/>
      <c r="B151" s="21" t="s">
        <v>146</v>
      </c>
      <c r="C151" s="23" t="n">
        <f aca="false">SUM(C152:C163)</f>
        <v>190284</v>
      </c>
      <c r="D151" s="23" t="n">
        <f aca="false">SUM(D152:D163)</f>
        <v>190764</v>
      </c>
      <c r="E151" s="13" t="n">
        <f aca="false">+D151/C151*100</f>
        <v>100.252254524816</v>
      </c>
    </row>
    <row r="152" customFormat="false" ht="18" hidden="false" customHeight="true" outlineLevel="0" collapsed="false">
      <c r="A152" s="16" t="n">
        <v>1</v>
      </c>
      <c r="B152" s="28" t="s">
        <v>147</v>
      </c>
      <c r="C152" s="24" t="n">
        <v>2390</v>
      </c>
      <c r="D152" s="24" t="n">
        <v>2401.7</v>
      </c>
      <c r="E152" s="24" t="n">
        <v>100.489539748954</v>
      </c>
    </row>
    <row r="153" customFormat="false" ht="18" hidden="false" customHeight="true" outlineLevel="0" collapsed="false">
      <c r="A153" s="16" t="n">
        <v>2</v>
      </c>
      <c r="B153" s="28" t="s">
        <v>148</v>
      </c>
      <c r="C153" s="24" t="n">
        <v>0</v>
      </c>
      <c r="D153" s="24" t="n">
        <v>0</v>
      </c>
      <c r="E153" s="24" t="n">
        <v>0</v>
      </c>
    </row>
    <row r="154" customFormat="false" ht="18" hidden="false" customHeight="true" outlineLevel="0" collapsed="false">
      <c r="A154" s="16" t="n">
        <v>3</v>
      </c>
      <c r="B154" s="28" t="s">
        <v>149</v>
      </c>
      <c r="C154" s="24" t="n">
        <v>0</v>
      </c>
      <c r="D154" s="24" t="n">
        <v>0</v>
      </c>
      <c r="E154" s="24" t="n">
        <v>0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49713</v>
      </c>
      <c r="D156" s="24" t="n">
        <v>58658</v>
      </c>
      <c r="E156" s="24" t="n">
        <v>117.993281435439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6695</v>
      </c>
      <c r="D157" s="24" t="n">
        <v>7649.2</v>
      </c>
      <c r="E157" s="24" t="n">
        <v>114.252427184466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7862</v>
      </c>
      <c r="D158" s="24" t="n">
        <v>9363.5</v>
      </c>
      <c r="E158" s="24" t="n">
        <v>119.098193843806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6049.5</v>
      </c>
      <c r="D159" s="24" t="n">
        <v>6097.9</v>
      </c>
      <c r="E159" s="24" t="n">
        <v>100.800066121167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13717</v>
      </c>
      <c r="D160" s="24" t="n">
        <v>14158.6</v>
      </c>
      <c r="E160" s="24" t="n">
        <v>103.219362834439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34451.5</v>
      </c>
      <c r="D161" s="24" t="n">
        <v>45312</v>
      </c>
      <c r="E161" s="24" t="n">
        <v>131.52402653005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7819</v>
      </c>
      <c r="D162" s="24" t="n">
        <v>12140.7</v>
      </c>
      <c r="E162" s="24" t="n">
        <v>155.271773884128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61587</v>
      </c>
      <c r="D163" s="24" t="n">
        <v>34982.4</v>
      </c>
      <c r="E163" s="24" t="n">
        <v>56.8015977397828</v>
      </c>
    </row>
    <row r="164" s="14" customFormat="true" ht="18" hidden="false" customHeight="true" outlineLevel="0" collapsed="false">
      <c r="A164" s="16"/>
      <c r="B164" s="21" t="s">
        <v>158</v>
      </c>
      <c r="C164" s="23" t="n">
        <f aca="false">SUM(C165:C188)</f>
        <v>32079</v>
      </c>
      <c r="D164" s="23" t="n">
        <f aca="false">SUM(D165:D188)</f>
        <v>45233</v>
      </c>
      <c r="E164" s="13" t="n">
        <f aca="false">+D164/C164*100</f>
        <v>141.00501885969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168</v>
      </c>
      <c r="D165" s="24" t="n">
        <v>169.5</v>
      </c>
      <c r="E165" s="24" t="n">
        <v>100.892857142857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0</v>
      </c>
      <c r="D166" s="24" t="n">
        <v>0</v>
      </c>
      <c r="E166" s="24" t="n">
        <v>0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0</v>
      </c>
      <c r="D167" s="24" t="n">
        <v>0</v>
      </c>
      <c r="E167" s="24" t="n">
        <v>0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0</v>
      </c>
      <c r="D168" s="24" t="n">
        <v>0</v>
      </c>
      <c r="E168" s="24" t="n">
        <v>0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10</v>
      </c>
      <c r="D169" s="24" t="n">
        <v>10</v>
      </c>
      <c r="E169" s="24" t="n">
        <v>100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204</v>
      </c>
      <c r="D170" s="24" t="n">
        <v>206.2</v>
      </c>
      <c r="E170" s="24" t="n">
        <v>101.078431372549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31.9</v>
      </c>
      <c r="D171" s="24" t="n">
        <v>34.4</v>
      </c>
      <c r="E171" s="24" t="n">
        <v>107.836990595611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1584</v>
      </c>
      <c r="D173" s="24" t="n">
        <v>1714.4</v>
      </c>
      <c r="E173" s="24" t="n">
        <v>108.232323232323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567.8</v>
      </c>
      <c r="D174" s="24" t="n">
        <v>452</v>
      </c>
      <c r="E174" s="24" t="n">
        <v>79.6054948925678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13573.8</v>
      </c>
      <c r="D175" s="24" t="n">
        <v>22209.4</v>
      </c>
      <c r="E175" s="24" t="n">
        <v>163.619620150584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18</v>
      </c>
      <c r="D176" s="24" t="n">
        <v>55.7</v>
      </c>
      <c r="E176" s="24" t="n">
        <v>309.444444444444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3732.2</v>
      </c>
      <c r="D177" s="24" t="n">
        <v>3516.7</v>
      </c>
      <c r="E177" s="24" t="n">
        <v>94.225925727453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847.8</v>
      </c>
      <c r="D178" s="24" t="n">
        <v>1015</v>
      </c>
      <c r="E178" s="24" t="n">
        <v>119.721632460486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539.9</v>
      </c>
      <c r="D179" s="24" t="n">
        <v>2001.4</v>
      </c>
      <c r="E179" s="24" t="n">
        <v>370.698277458789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3697.1</v>
      </c>
      <c r="D180" s="24" t="n">
        <v>3682.2</v>
      </c>
      <c r="E180" s="24" t="n">
        <v>99.5969814178681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441.2</v>
      </c>
      <c r="D181" s="24" t="n">
        <v>724.7</v>
      </c>
      <c r="E181" s="24" t="n">
        <v>164.256572982774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1719.6</v>
      </c>
      <c r="D182" s="24" t="n">
        <v>1270</v>
      </c>
      <c r="E182" s="24" t="n">
        <v>73.8543847406374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429.2</v>
      </c>
      <c r="D183" s="24" t="n">
        <v>1247.8</v>
      </c>
      <c r="E183" s="24" t="n">
        <v>290.726933830382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1150.6</v>
      </c>
      <c r="D184" s="24" t="n">
        <v>1215.5</v>
      </c>
      <c r="E184" s="24" t="n">
        <v>105.640535372849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2685</v>
      </c>
      <c r="D185" s="24" t="n">
        <v>2349.9</v>
      </c>
      <c r="E185" s="24" t="n">
        <v>87.5195530726257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609</v>
      </c>
      <c r="D186" s="24" t="n">
        <v>3137.9</v>
      </c>
      <c r="E186" s="24" t="n">
        <v>515.254515599343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69.9</v>
      </c>
      <c r="D187" s="24" t="n">
        <v>190.3</v>
      </c>
      <c r="E187" s="24" t="n">
        <v>272.246065808298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0</v>
      </c>
      <c r="D188" s="24" t="n">
        <v>30</v>
      </c>
      <c r="E188" s="24" t="n">
        <v>0</v>
      </c>
    </row>
    <row r="189" s="14" customFormat="true" ht="18" hidden="false" customHeight="true" outlineLevel="0" collapsed="false">
      <c r="A189" s="16"/>
      <c r="B189" s="21" t="s">
        <v>182</v>
      </c>
      <c r="C189" s="23" t="n">
        <f aca="false">SUM(C190:C209)</f>
        <v>51990</v>
      </c>
      <c r="D189" s="23" t="n">
        <f aca="false">SUM(D190:D209)</f>
        <v>60685</v>
      </c>
      <c r="E189" s="13" t="n">
        <f aca="false">+D189/C189*100</f>
        <v>116.724370071168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297</v>
      </c>
      <c r="D190" s="24" t="n">
        <v>88</v>
      </c>
      <c r="E190" s="24" t="n">
        <v>29.6296296296296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0</v>
      </c>
      <c r="D191" s="24" t="n">
        <v>0</v>
      </c>
      <c r="E191" s="24" t="n">
        <v>0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1046</v>
      </c>
      <c r="D192" s="24" t="n">
        <v>1138.4</v>
      </c>
      <c r="E192" s="24" t="n">
        <v>108.833652007648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0</v>
      </c>
      <c r="D193" s="24" t="n">
        <v>0</v>
      </c>
      <c r="E193" s="24" t="n">
        <v>0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1842</v>
      </c>
      <c r="D195" s="24" t="n">
        <v>4515</v>
      </c>
      <c r="E195" s="24" t="n">
        <v>245.114006514658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3987</v>
      </c>
      <c r="D196" s="24" t="n">
        <v>5555.6</v>
      </c>
      <c r="E196" s="24" t="n">
        <v>139.342864309004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3880</v>
      </c>
      <c r="D197" s="24" t="n">
        <v>4332.6</v>
      </c>
      <c r="E197" s="24" t="n">
        <v>111.664948453608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4169</v>
      </c>
      <c r="D198" s="24" t="n">
        <v>7101.2</v>
      </c>
      <c r="E198" s="24" t="n">
        <v>170.333413288558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4582</v>
      </c>
      <c r="D199" s="24" t="n">
        <v>5705.5</v>
      </c>
      <c r="E199" s="24" t="n">
        <v>124.519860323003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4746</v>
      </c>
      <c r="D200" s="24" t="n">
        <v>5933.4</v>
      </c>
      <c r="E200" s="24" t="n">
        <v>125.018963337547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4603</v>
      </c>
      <c r="D201" s="24" t="n">
        <v>3956.2</v>
      </c>
      <c r="E201" s="24" t="n">
        <v>85.9482945904845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3197</v>
      </c>
      <c r="D202" s="24" t="n">
        <v>3424.2</v>
      </c>
      <c r="E202" s="24" t="n">
        <v>107.10666249609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0</v>
      </c>
      <c r="D203" s="24" t="n">
        <v>0</v>
      </c>
      <c r="E203" s="24" t="n">
        <v>0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3982</v>
      </c>
      <c r="D204" s="24" t="n">
        <v>4523.1</v>
      </c>
      <c r="E204" s="24" t="n">
        <v>113.588648920141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6341</v>
      </c>
      <c r="D205" s="24" t="n">
        <v>5900.9</v>
      </c>
      <c r="E205" s="24" t="n">
        <v>93.0594543447406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272</v>
      </c>
      <c r="D206" s="24" t="n">
        <v>444.4</v>
      </c>
      <c r="E206" s="24" t="n">
        <v>163.382352941176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4318</v>
      </c>
      <c r="D207" s="24" t="n">
        <v>3317.1</v>
      </c>
      <c r="E207" s="24" t="n">
        <v>76.8202871699861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1659</v>
      </c>
      <c r="D208" s="24" t="n">
        <v>1677.6</v>
      </c>
      <c r="E208" s="24" t="n">
        <v>101.121157323689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3069</v>
      </c>
      <c r="D209" s="24" t="n">
        <v>3071.8</v>
      </c>
      <c r="E209" s="24" t="n">
        <v>100.091234929945</v>
      </c>
    </row>
    <row r="210" s="14" customFormat="true" ht="18" hidden="false" customHeight="true" outlineLevel="0" collapsed="false">
      <c r="A210" s="16"/>
      <c r="B210" s="21" t="s">
        <v>202</v>
      </c>
      <c r="C210" s="23" t="n">
        <f aca="false">SUM(C211:C224)</f>
        <v>105657</v>
      </c>
      <c r="D210" s="23" t="n">
        <f aca="false">SUM(D211:D224)</f>
        <v>107187</v>
      </c>
      <c r="E210" s="13" t="n">
        <f aca="false">+D210/C210*100</f>
        <v>101.448082001193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438</v>
      </c>
      <c r="D211" s="24" t="n">
        <v>302</v>
      </c>
      <c r="E211" s="24" t="n">
        <v>68.9497716894977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3</v>
      </c>
      <c r="D212" s="24" t="n">
        <v>31</v>
      </c>
      <c r="E212" s="24" t="n">
        <v>1033.33333333333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7838</v>
      </c>
      <c r="D214" s="24" t="n">
        <v>7031.2</v>
      </c>
      <c r="E214" s="24" t="n">
        <v>89.706557795356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4517</v>
      </c>
      <c r="D215" s="24" t="n">
        <v>8811.1</v>
      </c>
      <c r="E215" s="24" t="n">
        <v>195.065308833296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11026</v>
      </c>
      <c r="D216" s="24" t="n">
        <v>13328.6</v>
      </c>
      <c r="E216" s="24" t="n">
        <v>120.883366588065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14517</v>
      </c>
      <c r="D217" s="24" t="n">
        <v>16822.9</v>
      </c>
      <c r="E217" s="24" t="n">
        <v>115.884135840738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6984</v>
      </c>
      <c r="D218" s="24" t="n">
        <v>7574.4</v>
      </c>
      <c r="E218" s="24" t="n">
        <v>108.453608247423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2683</v>
      </c>
      <c r="D219" s="24" t="n">
        <v>1839.7</v>
      </c>
      <c r="E219" s="24" t="n">
        <v>68.5687663063735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8831</v>
      </c>
      <c r="D220" s="24" t="n">
        <v>8963.4</v>
      </c>
      <c r="E220" s="24" t="n">
        <v>101.499263956517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16013</v>
      </c>
      <c r="D221" s="24" t="n">
        <v>11876</v>
      </c>
      <c r="E221" s="24" t="n">
        <v>74.1647411478174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12939</v>
      </c>
      <c r="D222" s="24" t="n">
        <v>7552.4</v>
      </c>
      <c r="E222" s="24" t="n">
        <v>58.3692711956102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8027</v>
      </c>
      <c r="D223" s="24" t="n">
        <v>8501.7</v>
      </c>
      <c r="E223" s="24" t="n">
        <v>105.913790955525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11841</v>
      </c>
      <c r="D224" s="24" t="n">
        <v>14552.6</v>
      </c>
      <c r="E224" s="24" t="n">
        <v>122.900092897559</v>
      </c>
    </row>
    <row r="226" customFormat="false" ht="15.75" hidden="false" customHeight="false" outlineLevel="0" collapsed="false">
      <c r="B226" s="29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5:42:34Z</cp:lastPrinted>
  <dcterms:modified xsi:type="dcterms:W3CDTF">2022-11-12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