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meva va rezavorlar" sheetId="1" state="visible" r:id="rId2"/>
  </sheets>
  <definedNames>
    <definedName function="false" hidden="false" localSheetId="0" name="_xlnm.Print_Titles" vbProcedure="false">'III chorak meva va rezavorlar'!$2:$3</definedName>
    <definedName function="false" hidden="true" localSheetId="0" name="_xlnm._FilterDatabase" vbProcedure="false">'III chorak meva va rezavorlar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meva va rezavorlar 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 
yanvar-sentabr</t>
  </si>
  <si>
    <t xml:space="preserve">O'sish su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'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'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'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'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'ona tumani</t>
  </si>
  <si>
    <t xml:space="preserve">Dang'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true" hidden="false" outlineLevel="0" max="7" min="7" style="2" width="12.75"/>
    <col collapsed="false" customWidth="true" hidden="false" outlineLevel="0" max="8" min="8" style="2" width="10.63"/>
    <col collapsed="false" customWidth="false" hidden="false" outlineLevel="0" max="16384" min="9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G3" s="10"/>
      <c r="H3" s="10"/>
      <c r="J3" s="10"/>
      <c r="K3" s="10"/>
    </row>
    <row r="4" s="16" customFormat="true" ht="19.5" hidden="false" customHeight="true" outlineLevel="0" collapsed="false">
      <c r="A4" s="11"/>
      <c r="B4" s="12" t="s">
        <v>7</v>
      </c>
      <c r="C4" s="13" t="n">
        <f aca="false">SUM(C5:C22)</f>
        <v>37334</v>
      </c>
      <c r="D4" s="13" t="n">
        <f aca="false">SUM(D5:D22)</f>
        <v>38175</v>
      </c>
      <c r="E4" s="14" t="n">
        <f aca="false">+D4/C4*100</f>
        <v>102.252638345744</v>
      </c>
      <c r="F4" s="15"/>
      <c r="G4" s="15"/>
    </row>
    <row r="5" customFormat="false" ht="18" hidden="false" customHeight="true" outlineLevel="0" collapsed="false">
      <c r="A5" s="17" t="n">
        <v>1</v>
      </c>
      <c r="B5" s="18" t="s">
        <v>8</v>
      </c>
      <c r="C5" s="19" t="n">
        <v>235</v>
      </c>
      <c r="D5" s="19" t="n">
        <v>26.1</v>
      </c>
      <c r="E5" s="20" t="n">
        <v>11.1063829787234</v>
      </c>
    </row>
    <row r="6" customFormat="false" ht="18" hidden="false" customHeight="true" outlineLevel="0" collapsed="false">
      <c r="A6" s="17"/>
      <c r="B6" s="21" t="s">
        <v>9</v>
      </c>
      <c r="C6" s="19"/>
      <c r="D6" s="19"/>
      <c r="E6" s="20"/>
    </row>
    <row r="7" customFormat="false" ht="18" hidden="false" customHeight="true" outlineLevel="0" collapsed="false">
      <c r="A7" s="17" t="n">
        <v>2</v>
      </c>
      <c r="B7" s="18" t="s">
        <v>10</v>
      </c>
      <c r="C7" s="22" t="n">
        <v>12233</v>
      </c>
      <c r="D7" s="22" t="n">
        <v>12690.4</v>
      </c>
      <c r="E7" s="20" t="n">
        <v>103.739066459577</v>
      </c>
    </row>
    <row r="8" customFormat="false" ht="18" hidden="false" customHeight="true" outlineLevel="0" collapsed="false">
      <c r="A8" s="17" t="n">
        <v>3</v>
      </c>
      <c r="B8" s="18" t="s">
        <v>11</v>
      </c>
      <c r="C8" s="19" t="n">
        <v>5487</v>
      </c>
      <c r="D8" s="19" t="n">
        <v>5654.6</v>
      </c>
      <c r="E8" s="20" t="n">
        <v>103.054492436668</v>
      </c>
    </row>
    <row r="9" customFormat="false" ht="18" hidden="false" customHeight="true" outlineLevel="0" collapsed="false">
      <c r="A9" s="17" t="n">
        <v>4</v>
      </c>
      <c r="B9" s="18" t="s">
        <v>12</v>
      </c>
      <c r="C9" s="19" t="n">
        <v>486</v>
      </c>
      <c r="D9" s="19" t="n">
        <v>590</v>
      </c>
      <c r="E9" s="20" t="n">
        <v>121.399176954733</v>
      </c>
    </row>
    <row r="10" customFormat="false" ht="18" hidden="false" customHeight="true" outlineLevel="0" collapsed="false">
      <c r="A10" s="17" t="n">
        <v>5</v>
      </c>
      <c r="B10" s="18" t="s">
        <v>13</v>
      </c>
      <c r="C10" s="19" t="n">
        <v>667</v>
      </c>
      <c r="D10" s="19" t="n">
        <v>790.3</v>
      </c>
      <c r="E10" s="20" t="n">
        <v>118.485757121439</v>
      </c>
    </row>
    <row r="11" customFormat="false" ht="18" hidden="false" customHeight="true" outlineLevel="0" collapsed="false">
      <c r="A11" s="17" t="n">
        <v>6</v>
      </c>
      <c r="B11" s="18" t="s">
        <v>14</v>
      </c>
      <c r="C11" s="19" t="n">
        <v>1533</v>
      </c>
      <c r="D11" s="19" t="n">
        <v>1537.6</v>
      </c>
      <c r="E11" s="20" t="n">
        <v>100.300065231572</v>
      </c>
    </row>
    <row r="12" customFormat="false" ht="18" hidden="false" customHeight="true" outlineLevel="0" collapsed="false">
      <c r="A12" s="17" t="n">
        <v>7</v>
      </c>
      <c r="B12" s="18" t="s">
        <v>15</v>
      </c>
      <c r="C12" s="19" t="n">
        <v>827</v>
      </c>
      <c r="D12" s="19" t="n">
        <v>951.65</v>
      </c>
      <c r="E12" s="20" t="n">
        <v>115.072551390568</v>
      </c>
    </row>
    <row r="13" customFormat="false" ht="18" hidden="false" customHeight="true" outlineLevel="0" collapsed="false">
      <c r="A13" s="17" t="n">
        <v>8</v>
      </c>
      <c r="B13" s="18" t="s">
        <v>16</v>
      </c>
      <c r="C13" s="19" t="n">
        <v>485</v>
      </c>
      <c r="D13" s="19" t="n">
        <v>962.4</v>
      </c>
      <c r="E13" s="20" t="n">
        <v>198.432989690722</v>
      </c>
    </row>
    <row r="14" customFormat="false" ht="18" hidden="false" customHeight="true" outlineLevel="0" collapsed="false">
      <c r="A14" s="17" t="n">
        <v>9</v>
      </c>
      <c r="B14" s="18" t="s">
        <v>17</v>
      </c>
      <c r="C14" s="19" t="n">
        <v>96</v>
      </c>
      <c r="D14" s="19" t="n">
        <v>102.43</v>
      </c>
      <c r="E14" s="20" t="n">
        <v>106.697916666667</v>
      </c>
    </row>
    <row r="15" customFormat="false" ht="18" hidden="false" customHeight="true" outlineLevel="0" collapsed="false">
      <c r="A15" s="17" t="n">
        <v>10</v>
      </c>
      <c r="B15" s="18" t="s">
        <v>18</v>
      </c>
      <c r="C15" s="19" t="n">
        <v>969</v>
      </c>
      <c r="D15" s="19" t="n">
        <v>855.4</v>
      </c>
      <c r="E15" s="20" t="n">
        <v>88.2765737874097</v>
      </c>
    </row>
    <row r="16" customFormat="false" ht="18" hidden="false" customHeight="true" outlineLevel="0" collapsed="false">
      <c r="A16" s="17" t="n">
        <v>11</v>
      </c>
      <c r="B16" s="18" t="s">
        <v>19</v>
      </c>
      <c r="C16" s="22" t="n">
        <v>570</v>
      </c>
      <c r="D16" s="19" t="n">
        <v>578.87</v>
      </c>
      <c r="E16" s="20" t="n">
        <v>101.556140350877</v>
      </c>
    </row>
    <row r="17" customFormat="false" ht="18" hidden="false" customHeight="true" outlineLevel="0" collapsed="false">
      <c r="A17" s="17" t="n">
        <v>12</v>
      </c>
      <c r="B17" s="18" t="s">
        <v>20</v>
      </c>
      <c r="C17" s="22" t="n">
        <v>580</v>
      </c>
      <c r="D17" s="19" t="n">
        <v>596.7</v>
      </c>
      <c r="E17" s="20" t="n">
        <v>102.879310344828</v>
      </c>
    </row>
    <row r="18" customFormat="false" ht="18" hidden="false" customHeight="true" outlineLevel="0" collapsed="false">
      <c r="A18" s="17" t="n">
        <v>13</v>
      </c>
      <c r="B18" s="18" t="s">
        <v>21</v>
      </c>
      <c r="C18" s="22" t="n">
        <v>4576</v>
      </c>
      <c r="D18" s="19" t="n">
        <v>4965.2</v>
      </c>
      <c r="E18" s="20" t="n">
        <v>108.505244755245</v>
      </c>
    </row>
    <row r="19" customFormat="false" ht="18" hidden="false" customHeight="true" outlineLevel="0" collapsed="false">
      <c r="A19" s="17" t="n">
        <v>14</v>
      </c>
      <c r="B19" s="18" t="s">
        <v>22</v>
      </c>
      <c r="C19" s="22" t="n">
        <v>1117</v>
      </c>
      <c r="D19" s="19" t="n">
        <v>1222.4</v>
      </c>
      <c r="E19" s="20" t="n">
        <v>109.435989256938</v>
      </c>
    </row>
    <row r="20" customFormat="false" ht="18" hidden="false" customHeight="true" outlineLevel="0" collapsed="false">
      <c r="A20" s="17" t="n">
        <v>15</v>
      </c>
      <c r="B20" s="18" t="s">
        <v>23</v>
      </c>
      <c r="C20" s="22" t="n">
        <v>2345</v>
      </c>
      <c r="D20" s="19" t="n">
        <v>2202.55</v>
      </c>
      <c r="E20" s="20" t="n">
        <v>93.9253731343284</v>
      </c>
    </row>
    <row r="21" customFormat="false" ht="18" hidden="false" customHeight="true" outlineLevel="0" collapsed="false">
      <c r="A21" s="17" t="n">
        <v>16</v>
      </c>
      <c r="B21" s="18" t="s">
        <v>24</v>
      </c>
      <c r="C21" s="22" t="n">
        <v>912</v>
      </c>
      <c r="D21" s="19" t="n">
        <v>655.9</v>
      </c>
      <c r="E21" s="20" t="n">
        <v>71.9188596491228</v>
      </c>
    </row>
    <row r="22" customFormat="false" ht="18" hidden="false" customHeight="true" outlineLevel="0" collapsed="false">
      <c r="A22" s="17" t="n">
        <v>17</v>
      </c>
      <c r="B22" s="18" t="s">
        <v>25</v>
      </c>
      <c r="C22" s="22" t="n">
        <v>4216</v>
      </c>
      <c r="D22" s="19" t="n">
        <v>3792.5</v>
      </c>
      <c r="E22" s="20" t="n">
        <v>89.9549335863378</v>
      </c>
    </row>
    <row r="23" s="16" customFormat="true" ht="18" hidden="false" customHeight="true" outlineLevel="0" collapsed="false">
      <c r="A23" s="17"/>
      <c r="B23" s="23" t="s">
        <v>26</v>
      </c>
      <c r="C23" s="24" t="n">
        <f aca="false">SUM(C24:C40)</f>
        <v>423404</v>
      </c>
      <c r="D23" s="24" t="n">
        <f aca="false">SUM(D24:D40)</f>
        <v>447949</v>
      </c>
      <c r="E23" s="14" t="n">
        <f aca="false">+D23/C23*100</f>
        <v>105.797063797224</v>
      </c>
    </row>
    <row r="24" customFormat="false" ht="18" hidden="false" customHeight="true" outlineLevel="0" collapsed="false">
      <c r="A24" s="17" t="n">
        <v>1</v>
      </c>
      <c r="B24" s="18" t="s">
        <v>27</v>
      </c>
      <c r="C24" s="19" t="n">
        <v>11055</v>
      </c>
      <c r="D24" s="19" t="n">
        <v>13230</v>
      </c>
      <c r="E24" s="20" t="n">
        <v>119.674355495251</v>
      </c>
    </row>
    <row r="25" customFormat="false" ht="18" hidden="false" customHeight="true" outlineLevel="0" collapsed="false">
      <c r="A25" s="17" t="n">
        <v>2</v>
      </c>
      <c r="B25" s="18" t="s">
        <v>28</v>
      </c>
      <c r="C25" s="19" t="n">
        <v>2473</v>
      </c>
      <c r="D25" s="19" t="n">
        <v>2556</v>
      </c>
      <c r="E25" s="20" t="n">
        <v>103.356247472705</v>
      </c>
    </row>
    <row r="26" customFormat="false" ht="18" hidden="false" customHeight="true" outlineLevel="0" collapsed="false">
      <c r="A26" s="17"/>
      <c r="B26" s="21" t="s">
        <v>9</v>
      </c>
      <c r="C26" s="19"/>
      <c r="D26" s="19"/>
      <c r="E26" s="20"/>
    </row>
    <row r="27" customFormat="false" ht="18" hidden="false" customHeight="true" outlineLevel="0" collapsed="false">
      <c r="A27" s="17" t="n">
        <v>3</v>
      </c>
      <c r="B27" s="18" t="s">
        <v>29</v>
      </c>
      <c r="C27" s="19" t="n">
        <v>25748</v>
      </c>
      <c r="D27" s="19" t="n">
        <v>26260</v>
      </c>
      <c r="E27" s="20" t="n">
        <v>101.988503961473</v>
      </c>
    </row>
    <row r="28" customFormat="false" ht="18" hidden="false" customHeight="true" outlineLevel="0" collapsed="false">
      <c r="A28" s="17" t="n">
        <v>4</v>
      </c>
      <c r="B28" s="18" t="s">
        <v>30</v>
      </c>
      <c r="C28" s="19" t="n">
        <v>24040</v>
      </c>
      <c r="D28" s="19" t="n">
        <v>26522</v>
      </c>
      <c r="E28" s="20" t="n">
        <v>110.324459234609</v>
      </c>
    </row>
    <row r="29" customFormat="false" ht="18" hidden="false" customHeight="true" outlineLevel="0" collapsed="false">
      <c r="A29" s="17" t="n">
        <v>5</v>
      </c>
      <c r="B29" s="18" t="s">
        <v>31</v>
      </c>
      <c r="C29" s="19" t="n">
        <v>27453</v>
      </c>
      <c r="D29" s="19" t="n">
        <v>28719.9</v>
      </c>
      <c r="E29" s="20" t="n">
        <v>104.614796197137</v>
      </c>
    </row>
    <row r="30" customFormat="false" ht="18" hidden="false" customHeight="true" outlineLevel="0" collapsed="false">
      <c r="A30" s="17" t="n">
        <v>6</v>
      </c>
      <c r="B30" s="18" t="s">
        <v>32</v>
      </c>
      <c r="C30" s="19" t="n">
        <v>10017</v>
      </c>
      <c r="D30" s="19" t="n">
        <v>10190.6</v>
      </c>
      <c r="E30" s="20" t="n">
        <v>101.733053808526</v>
      </c>
    </row>
    <row r="31" customFormat="false" ht="18" hidden="false" customHeight="true" outlineLevel="0" collapsed="false">
      <c r="A31" s="17" t="n">
        <v>7</v>
      </c>
      <c r="B31" s="18" t="s">
        <v>33</v>
      </c>
      <c r="C31" s="19" t="n">
        <v>15850</v>
      </c>
      <c r="D31" s="19" t="n">
        <v>17875.6</v>
      </c>
      <c r="E31" s="20" t="n">
        <v>112.779810725552</v>
      </c>
    </row>
    <row r="32" customFormat="false" ht="18" hidden="false" customHeight="true" outlineLevel="0" collapsed="false">
      <c r="A32" s="17" t="n">
        <v>8</v>
      </c>
      <c r="B32" s="18" t="s">
        <v>34</v>
      </c>
      <c r="C32" s="19" t="n">
        <v>59458</v>
      </c>
      <c r="D32" s="19" t="n">
        <v>63311</v>
      </c>
      <c r="E32" s="20" t="n">
        <v>106.480204514111</v>
      </c>
    </row>
    <row r="33" customFormat="false" ht="18" hidden="false" customHeight="true" outlineLevel="0" collapsed="false">
      <c r="A33" s="17" t="n">
        <v>9</v>
      </c>
      <c r="B33" s="18" t="s">
        <v>35</v>
      </c>
      <c r="C33" s="19" t="n">
        <v>25161</v>
      </c>
      <c r="D33" s="19" t="n">
        <v>31418</v>
      </c>
      <c r="E33" s="20" t="n">
        <v>124.867851039307</v>
      </c>
    </row>
    <row r="34" customFormat="false" ht="18" hidden="false" customHeight="true" outlineLevel="0" collapsed="false">
      <c r="A34" s="17" t="n">
        <v>10</v>
      </c>
      <c r="B34" s="18" t="s">
        <v>36</v>
      </c>
      <c r="C34" s="19" t="n">
        <v>9156</v>
      </c>
      <c r="D34" s="19" t="n">
        <v>10053.3</v>
      </c>
      <c r="E34" s="20" t="n">
        <v>109.800131061599</v>
      </c>
    </row>
    <row r="35" customFormat="false" ht="18" hidden="false" customHeight="true" outlineLevel="0" collapsed="false">
      <c r="A35" s="17" t="n">
        <v>11</v>
      </c>
      <c r="B35" s="18" t="s">
        <v>37</v>
      </c>
      <c r="C35" s="19" t="n">
        <v>20336</v>
      </c>
      <c r="D35" s="19" t="n">
        <v>19628.1</v>
      </c>
      <c r="E35" s="20" t="n">
        <v>96.5189811172305</v>
      </c>
    </row>
    <row r="36" customFormat="false" ht="18" hidden="false" customHeight="true" outlineLevel="0" collapsed="false">
      <c r="A36" s="17" t="n">
        <v>12</v>
      </c>
      <c r="B36" s="18" t="s">
        <v>38</v>
      </c>
      <c r="C36" s="19" t="n">
        <v>49280</v>
      </c>
      <c r="D36" s="19" t="n">
        <v>52003.2</v>
      </c>
      <c r="E36" s="20" t="n">
        <v>105.525974025974</v>
      </c>
    </row>
    <row r="37" customFormat="false" ht="18" hidden="false" customHeight="true" outlineLevel="0" collapsed="false">
      <c r="A37" s="17" t="n">
        <v>13</v>
      </c>
      <c r="B37" s="18" t="s">
        <v>39</v>
      </c>
      <c r="C37" s="19" t="n">
        <v>30666</v>
      </c>
      <c r="D37" s="19" t="n">
        <v>31318.3</v>
      </c>
      <c r="E37" s="20" t="n">
        <v>102.127111458945</v>
      </c>
    </row>
    <row r="38" customFormat="false" ht="18" hidden="false" customHeight="true" outlineLevel="0" collapsed="false">
      <c r="A38" s="17" t="n">
        <v>14</v>
      </c>
      <c r="B38" s="18" t="s">
        <v>40</v>
      </c>
      <c r="C38" s="19" t="n">
        <v>39332</v>
      </c>
      <c r="D38" s="19" t="n">
        <v>39445.1</v>
      </c>
      <c r="E38" s="20" t="n">
        <v>100.287552120411</v>
      </c>
    </row>
    <row r="39" customFormat="false" ht="18" hidden="false" customHeight="true" outlineLevel="0" collapsed="false">
      <c r="A39" s="17" t="n">
        <v>15</v>
      </c>
      <c r="B39" s="18" t="s">
        <v>41</v>
      </c>
      <c r="C39" s="19" t="n">
        <v>34093</v>
      </c>
      <c r="D39" s="19" t="n">
        <v>34120.5</v>
      </c>
      <c r="E39" s="20" t="n">
        <v>100.080661719415</v>
      </c>
    </row>
    <row r="40" customFormat="false" ht="18" hidden="false" customHeight="true" outlineLevel="0" collapsed="false">
      <c r="A40" s="17" t="n">
        <v>16</v>
      </c>
      <c r="B40" s="18" t="s">
        <v>42</v>
      </c>
      <c r="C40" s="19" t="n">
        <v>39286</v>
      </c>
      <c r="D40" s="19" t="n">
        <v>41297.4</v>
      </c>
      <c r="E40" s="20" t="n">
        <v>105.119890037163</v>
      </c>
    </row>
    <row r="41" s="16" customFormat="true" ht="18" hidden="false" customHeight="true" outlineLevel="0" collapsed="false">
      <c r="A41" s="17"/>
      <c r="B41" s="23" t="s">
        <v>43</v>
      </c>
      <c r="C41" s="24" t="n">
        <f aca="false">SUM(C42:C55)</f>
        <v>189778</v>
      </c>
      <c r="D41" s="24" t="n">
        <f aca="false">SUM(D42:D55)</f>
        <v>224950</v>
      </c>
      <c r="E41" s="14" t="n">
        <f aca="false">+D41/C41*100</f>
        <v>118.533233567642</v>
      </c>
    </row>
    <row r="42" customFormat="false" ht="18" hidden="false" customHeight="true" outlineLevel="0" collapsed="false">
      <c r="A42" s="17" t="n">
        <v>1</v>
      </c>
      <c r="B42" s="18" t="s">
        <v>44</v>
      </c>
      <c r="C42" s="19" t="n">
        <v>1337</v>
      </c>
      <c r="D42" s="19" t="n">
        <v>2082.2</v>
      </c>
      <c r="E42" s="20" t="n">
        <v>155.736724008975</v>
      </c>
    </row>
    <row r="43" customFormat="false" ht="18" hidden="false" customHeight="true" outlineLevel="0" collapsed="false">
      <c r="A43" s="17" t="n">
        <v>2</v>
      </c>
      <c r="B43" s="18" t="s">
        <v>45</v>
      </c>
      <c r="C43" s="19" t="n">
        <v>65</v>
      </c>
      <c r="D43" s="19" t="n">
        <v>59.36</v>
      </c>
      <c r="E43" s="20" t="n">
        <v>91.3230769230769</v>
      </c>
    </row>
    <row r="44" customFormat="false" ht="18" hidden="false" customHeight="true" outlineLevel="0" collapsed="false">
      <c r="A44" s="17"/>
      <c r="B44" s="21" t="s">
        <v>9</v>
      </c>
      <c r="C44" s="19"/>
      <c r="D44" s="19"/>
      <c r="E44" s="20"/>
    </row>
    <row r="45" customFormat="false" ht="18" hidden="false" customHeight="true" outlineLevel="0" collapsed="false">
      <c r="A45" s="17" t="n">
        <v>3</v>
      </c>
      <c r="B45" s="18" t="s">
        <v>46</v>
      </c>
      <c r="C45" s="19" t="n">
        <v>7676</v>
      </c>
      <c r="D45" s="19" t="n">
        <v>8298.05</v>
      </c>
      <c r="E45" s="20" t="n">
        <v>108.103830119854</v>
      </c>
    </row>
    <row r="46" customFormat="false" ht="18" hidden="false" customHeight="true" outlineLevel="0" collapsed="false">
      <c r="A46" s="17" t="n">
        <v>4</v>
      </c>
      <c r="B46" s="18" t="s">
        <v>47</v>
      </c>
      <c r="C46" s="19" t="n">
        <v>24181</v>
      </c>
      <c r="D46" s="19" t="n">
        <v>37534.8</v>
      </c>
      <c r="E46" s="20" t="n">
        <v>155.224349696042</v>
      </c>
    </row>
    <row r="47" customFormat="false" ht="18" hidden="false" customHeight="true" outlineLevel="0" collapsed="false">
      <c r="A47" s="17" t="n">
        <v>5</v>
      </c>
      <c r="B47" s="18" t="s">
        <v>48</v>
      </c>
      <c r="C47" s="19" t="n">
        <v>23268</v>
      </c>
      <c r="D47" s="19" t="n">
        <v>23414.15</v>
      </c>
      <c r="E47" s="20" t="n">
        <v>100.628115867286</v>
      </c>
    </row>
    <row r="48" customFormat="false" ht="18" hidden="false" customHeight="true" outlineLevel="0" collapsed="false">
      <c r="A48" s="17" t="n">
        <v>6</v>
      </c>
      <c r="B48" s="18" t="s">
        <v>49</v>
      </c>
      <c r="C48" s="19" t="n">
        <v>19162</v>
      </c>
      <c r="D48" s="19" t="n">
        <v>23452.48</v>
      </c>
      <c r="E48" s="20" t="n">
        <v>122.390564659221</v>
      </c>
    </row>
    <row r="49" customFormat="false" ht="18" hidden="false" customHeight="true" outlineLevel="0" collapsed="false">
      <c r="A49" s="17" t="n">
        <v>7</v>
      </c>
      <c r="B49" s="18" t="s">
        <v>50</v>
      </c>
      <c r="C49" s="19" t="n">
        <v>4307</v>
      </c>
      <c r="D49" s="19" t="n">
        <v>4922.3</v>
      </c>
      <c r="E49" s="20" t="n">
        <v>114.286045971674</v>
      </c>
    </row>
    <row r="50" customFormat="false" ht="18" hidden="false" customHeight="true" outlineLevel="0" collapsed="false">
      <c r="A50" s="17" t="n">
        <v>8</v>
      </c>
      <c r="B50" s="18" t="s">
        <v>51</v>
      </c>
      <c r="C50" s="19" t="n">
        <v>18711</v>
      </c>
      <c r="D50" s="19" t="n">
        <v>19053.05</v>
      </c>
      <c r="E50" s="20" t="n">
        <v>101.828069050291</v>
      </c>
    </row>
    <row r="51" customFormat="false" ht="18" hidden="false" customHeight="true" outlineLevel="0" collapsed="false">
      <c r="A51" s="17" t="n">
        <v>9</v>
      </c>
      <c r="B51" s="18" t="s">
        <v>52</v>
      </c>
      <c r="C51" s="19" t="n">
        <v>2849</v>
      </c>
      <c r="D51" s="19" t="n">
        <v>2971.56</v>
      </c>
      <c r="E51" s="20" t="n">
        <v>104.30186030186</v>
      </c>
    </row>
    <row r="52" customFormat="false" ht="18" hidden="false" customHeight="true" outlineLevel="0" collapsed="false">
      <c r="A52" s="17" t="n">
        <v>10</v>
      </c>
      <c r="B52" s="18" t="s">
        <v>53</v>
      </c>
      <c r="C52" s="19" t="n">
        <v>19893</v>
      </c>
      <c r="D52" s="19" t="n">
        <v>21752.1</v>
      </c>
      <c r="E52" s="20" t="n">
        <v>109.345498416528</v>
      </c>
    </row>
    <row r="53" customFormat="false" ht="18" hidden="false" customHeight="true" outlineLevel="0" collapsed="false">
      <c r="A53" s="17" t="n">
        <v>11</v>
      </c>
      <c r="B53" s="18" t="s">
        <v>54</v>
      </c>
      <c r="C53" s="19" t="n">
        <v>12532</v>
      </c>
      <c r="D53" s="19" t="n">
        <v>24926.3</v>
      </c>
      <c r="E53" s="20" t="n">
        <v>198.901212894989</v>
      </c>
    </row>
    <row r="54" customFormat="false" ht="18" hidden="false" customHeight="true" outlineLevel="0" collapsed="false">
      <c r="A54" s="17" t="n">
        <v>12</v>
      </c>
      <c r="B54" s="18" t="s">
        <v>55</v>
      </c>
      <c r="C54" s="19" t="n">
        <v>34707</v>
      </c>
      <c r="D54" s="19" t="n">
        <v>35119.2</v>
      </c>
      <c r="E54" s="20" t="n">
        <v>101.187656668684</v>
      </c>
    </row>
    <row r="55" customFormat="false" ht="18" hidden="false" customHeight="true" outlineLevel="0" collapsed="false">
      <c r="A55" s="17" t="n">
        <v>13</v>
      </c>
      <c r="B55" s="18" t="s">
        <v>56</v>
      </c>
      <c r="C55" s="19" t="n">
        <v>21090</v>
      </c>
      <c r="D55" s="19" t="n">
        <v>21364.45</v>
      </c>
      <c r="E55" s="20" t="n">
        <v>101.301327643433</v>
      </c>
    </row>
    <row r="56" s="16" customFormat="true" ht="18" hidden="false" customHeight="true" outlineLevel="0" collapsed="false">
      <c r="A56" s="17"/>
      <c r="B56" s="23" t="s">
        <v>57</v>
      </c>
      <c r="C56" s="25" t="n">
        <f aca="false">SUM(C57:C70)</f>
        <v>61018</v>
      </c>
      <c r="D56" s="25" t="n">
        <f aca="false">SUM(D57:D70)</f>
        <v>65641</v>
      </c>
      <c r="E56" s="14" t="n">
        <f aca="false">+D56/C56*100</f>
        <v>107.576452849979</v>
      </c>
    </row>
    <row r="57" customFormat="false" ht="18" hidden="false" customHeight="true" outlineLevel="0" collapsed="false">
      <c r="A57" s="17" t="n">
        <v>1</v>
      </c>
      <c r="B57" s="18" t="s">
        <v>58</v>
      </c>
      <c r="C57" s="26" t="n">
        <v>983</v>
      </c>
      <c r="D57" s="26" t="n">
        <v>1023.6</v>
      </c>
      <c r="E57" s="27" t="n">
        <v>104.13021363174</v>
      </c>
    </row>
    <row r="58" customFormat="false" ht="18" hidden="false" customHeight="true" outlineLevel="0" collapsed="false">
      <c r="A58" s="17"/>
      <c r="B58" s="21" t="s">
        <v>9</v>
      </c>
      <c r="C58" s="26"/>
      <c r="D58" s="26"/>
      <c r="E58" s="27"/>
    </row>
    <row r="59" customFormat="false" ht="18" hidden="false" customHeight="true" outlineLevel="0" collapsed="false">
      <c r="A59" s="17" t="n">
        <v>2</v>
      </c>
      <c r="B59" s="18" t="s">
        <v>59</v>
      </c>
      <c r="C59" s="26" t="n">
        <v>2350.6</v>
      </c>
      <c r="D59" s="26" t="n">
        <v>1756.7</v>
      </c>
      <c r="E59" s="27" t="n">
        <v>74.7341104398877</v>
      </c>
    </row>
    <row r="60" customFormat="false" ht="18" hidden="false" customHeight="true" outlineLevel="0" collapsed="false">
      <c r="A60" s="17" t="n">
        <v>3</v>
      </c>
      <c r="B60" s="18" t="s">
        <v>60</v>
      </c>
      <c r="C60" s="26" t="n">
        <v>26768</v>
      </c>
      <c r="D60" s="26" t="n">
        <v>29956.2</v>
      </c>
      <c r="E60" s="27" t="n">
        <v>111.910490137478</v>
      </c>
    </row>
    <row r="61" customFormat="false" ht="18" hidden="false" customHeight="true" outlineLevel="0" collapsed="false">
      <c r="A61" s="17" t="n">
        <v>4</v>
      </c>
      <c r="B61" s="18" t="s">
        <v>61</v>
      </c>
      <c r="C61" s="26" t="n">
        <v>9747</v>
      </c>
      <c r="D61" s="26" t="n">
        <v>10027.6</v>
      </c>
      <c r="E61" s="27" t="n">
        <v>102.878834513184</v>
      </c>
    </row>
    <row r="62" customFormat="false" ht="18" hidden="false" customHeight="true" outlineLevel="0" collapsed="false">
      <c r="A62" s="17" t="n">
        <v>5</v>
      </c>
      <c r="B62" s="18" t="s">
        <v>62</v>
      </c>
      <c r="C62" s="26" t="n">
        <v>4405</v>
      </c>
      <c r="D62" s="26" t="n">
        <v>4525.3</v>
      </c>
      <c r="E62" s="27" t="n">
        <v>102.730987514188</v>
      </c>
    </row>
    <row r="63" customFormat="false" ht="18" hidden="false" customHeight="true" outlineLevel="0" collapsed="false">
      <c r="A63" s="17" t="n">
        <v>6</v>
      </c>
      <c r="B63" s="18" t="s">
        <v>63</v>
      </c>
      <c r="C63" s="26" t="n">
        <v>738.4</v>
      </c>
      <c r="D63" s="26" t="n">
        <v>775.6</v>
      </c>
      <c r="E63" s="27" t="n">
        <v>105.037919826652</v>
      </c>
    </row>
    <row r="64" customFormat="false" ht="18" hidden="false" customHeight="true" outlineLevel="0" collapsed="false">
      <c r="A64" s="17" t="n">
        <v>7</v>
      </c>
      <c r="B64" s="18" t="s">
        <v>64</v>
      </c>
      <c r="C64" s="26" t="n">
        <v>4748</v>
      </c>
      <c r="D64" s="26" t="n">
        <v>3109.81</v>
      </c>
      <c r="E64" s="27" t="n">
        <v>65.4972620050548</v>
      </c>
    </row>
    <row r="65" customFormat="false" ht="18" hidden="false" customHeight="true" outlineLevel="0" collapsed="false">
      <c r="A65" s="17" t="n">
        <v>8</v>
      </c>
      <c r="B65" s="18" t="s">
        <v>65</v>
      </c>
      <c r="C65" s="26" t="n">
        <v>1504</v>
      </c>
      <c r="D65" s="26" t="n">
        <v>1675.2</v>
      </c>
      <c r="E65" s="27" t="n">
        <v>111.382978723404</v>
      </c>
    </row>
    <row r="66" customFormat="false" ht="18" hidden="false" customHeight="true" outlineLevel="0" collapsed="false">
      <c r="A66" s="17" t="n">
        <v>9</v>
      </c>
      <c r="B66" s="18" t="s">
        <v>66</v>
      </c>
      <c r="C66" s="26" t="n">
        <v>2659</v>
      </c>
      <c r="D66" s="26" t="n">
        <v>3526.47</v>
      </c>
      <c r="E66" s="27" t="n">
        <v>132.623918766454</v>
      </c>
    </row>
    <row r="67" customFormat="false" ht="18" hidden="false" customHeight="true" outlineLevel="0" collapsed="false">
      <c r="A67" s="17" t="n">
        <v>10</v>
      </c>
      <c r="B67" s="18" t="s">
        <v>67</v>
      </c>
      <c r="C67" s="26" t="n">
        <v>768</v>
      </c>
      <c r="D67" s="26" t="n">
        <v>1070</v>
      </c>
      <c r="E67" s="27" t="n">
        <v>139.322916666667</v>
      </c>
    </row>
    <row r="68" customFormat="false" ht="18" hidden="false" customHeight="true" outlineLevel="0" collapsed="false">
      <c r="A68" s="17" t="n">
        <v>11</v>
      </c>
      <c r="B68" s="18" t="s">
        <v>68</v>
      </c>
      <c r="C68" s="26" t="n">
        <v>809</v>
      </c>
      <c r="D68" s="26" t="n">
        <v>1142.72</v>
      </c>
      <c r="E68" s="27" t="n">
        <v>141.250927070457</v>
      </c>
    </row>
    <row r="69" customFormat="false" ht="18" hidden="false" customHeight="true" outlineLevel="0" collapsed="false">
      <c r="A69" s="17" t="n">
        <v>12</v>
      </c>
      <c r="B69" s="18" t="s">
        <v>69</v>
      </c>
      <c r="C69" s="26" t="n">
        <v>3275</v>
      </c>
      <c r="D69" s="26" t="n">
        <v>4409.7</v>
      </c>
      <c r="E69" s="27" t="n">
        <v>134.647328244275</v>
      </c>
    </row>
    <row r="70" customFormat="false" ht="18" hidden="false" customHeight="true" outlineLevel="0" collapsed="false">
      <c r="A70" s="17" t="n">
        <v>13</v>
      </c>
      <c r="B70" s="18" t="s">
        <v>70</v>
      </c>
      <c r="C70" s="26" t="n">
        <v>2263</v>
      </c>
      <c r="D70" s="26" t="n">
        <v>2642.1</v>
      </c>
      <c r="E70" s="27" t="n">
        <v>116.75209898365</v>
      </c>
    </row>
    <row r="71" s="16" customFormat="true" ht="18" hidden="false" customHeight="true" outlineLevel="0" collapsed="false">
      <c r="A71" s="17"/>
      <c r="B71" s="23" t="s">
        <v>71</v>
      </c>
      <c r="C71" s="25" t="n">
        <f aca="false">SUM(C72:C88)</f>
        <v>139629</v>
      </c>
      <c r="D71" s="25" t="n">
        <f aca="false">SUM(D72:D88)</f>
        <v>144012</v>
      </c>
      <c r="E71" s="14" t="n">
        <f aca="false">+D71/C71*100</f>
        <v>103.139032722429</v>
      </c>
    </row>
    <row r="72" customFormat="false" ht="18" hidden="false" customHeight="true" outlineLevel="0" collapsed="false">
      <c r="A72" s="17" t="n">
        <v>1</v>
      </c>
      <c r="B72" s="18" t="s">
        <v>72</v>
      </c>
      <c r="C72" s="26" t="n">
        <v>442</v>
      </c>
      <c r="D72" s="26" t="n">
        <v>456</v>
      </c>
      <c r="E72" s="27" t="n">
        <v>103.16742081448</v>
      </c>
    </row>
    <row r="73" customFormat="false" ht="18" hidden="false" customHeight="true" outlineLevel="0" collapsed="false">
      <c r="A73" s="17" t="n">
        <v>2</v>
      </c>
      <c r="B73" s="18" t="s">
        <v>73</v>
      </c>
      <c r="C73" s="26" t="n">
        <v>1158</v>
      </c>
      <c r="D73" s="26" t="n">
        <v>1419</v>
      </c>
      <c r="E73" s="27" t="n">
        <v>122.538860103627</v>
      </c>
    </row>
    <row r="74" customFormat="false" ht="18" hidden="false" customHeight="true" outlineLevel="0" collapsed="false">
      <c r="A74" s="17"/>
      <c r="B74" s="21" t="s">
        <v>9</v>
      </c>
      <c r="C74" s="26"/>
      <c r="D74" s="26"/>
      <c r="E74" s="27"/>
    </row>
    <row r="75" customFormat="false" ht="18" hidden="false" customHeight="true" outlineLevel="0" collapsed="false">
      <c r="A75" s="17" t="n">
        <v>3</v>
      </c>
      <c r="B75" s="18" t="s">
        <v>74</v>
      </c>
      <c r="C75" s="26" t="n">
        <v>6022</v>
      </c>
      <c r="D75" s="26" t="n">
        <v>6089.5</v>
      </c>
      <c r="E75" s="27" t="n">
        <v>101.120890069744</v>
      </c>
    </row>
    <row r="76" customFormat="false" ht="18" hidden="false" customHeight="true" outlineLevel="0" collapsed="false">
      <c r="A76" s="17" t="n">
        <v>4</v>
      </c>
      <c r="B76" s="18" t="s">
        <v>75</v>
      </c>
      <c r="C76" s="26" t="n">
        <v>4005</v>
      </c>
      <c r="D76" s="26" t="n">
        <v>4203</v>
      </c>
      <c r="E76" s="27" t="n">
        <v>104.943820224719</v>
      </c>
    </row>
    <row r="77" customFormat="false" ht="18" hidden="false" customHeight="true" outlineLevel="0" collapsed="false">
      <c r="A77" s="17" t="n">
        <v>5</v>
      </c>
      <c r="B77" s="18" t="s">
        <v>76</v>
      </c>
      <c r="C77" s="26" t="n">
        <v>7421</v>
      </c>
      <c r="D77" s="26" t="n">
        <v>7580</v>
      </c>
      <c r="E77" s="27" t="n">
        <v>102.14256838701</v>
      </c>
    </row>
    <row r="78" customFormat="false" ht="18" hidden="false" customHeight="true" outlineLevel="0" collapsed="false">
      <c r="A78" s="17" t="n">
        <v>6</v>
      </c>
      <c r="B78" s="18" t="s">
        <v>77</v>
      </c>
      <c r="C78" s="26" t="n">
        <v>10628</v>
      </c>
      <c r="D78" s="26" t="n">
        <v>10887.6</v>
      </c>
      <c r="E78" s="27" t="n">
        <v>102.442604441099</v>
      </c>
    </row>
    <row r="79" customFormat="false" ht="18" hidden="false" customHeight="true" outlineLevel="0" collapsed="false">
      <c r="A79" s="17" t="n">
        <v>7</v>
      </c>
      <c r="B79" s="18" t="s">
        <v>78</v>
      </c>
      <c r="C79" s="26" t="n">
        <v>2589</v>
      </c>
      <c r="D79" s="26" t="n">
        <v>3239</v>
      </c>
      <c r="E79" s="27" t="n">
        <v>125.106218617227</v>
      </c>
    </row>
    <row r="80" customFormat="false" ht="18" hidden="false" customHeight="true" outlineLevel="0" collapsed="false">
      <c r="A80" s="17" t="n">
        <v>8</v>
      </c>
      <c r="B80" s="18" t="s">
        <v>79</v>
      </c>
      <c r="C80" s="26" t="n">
        <v>25850</v>
      </c>
      <c r="D80" s="26" t="n">
        <v>26045.05</v>
      </c>
      <c r="E80" s="27" t="n">
        <v>100.754545454545</v>
      </c>
    </row>
    <row r="81" customFormat="false" ht="18" hidden="false" customHeight="true" outlineLevel="0" collapsed="false">
      <c r="A81" s="17" t="n">
        <v>9</v>
      </c>
      <c r="B81" s="18" t="s">
        <v>80</v>
      </c>
      <c r="C81" s="26" t="n">
        <v>5038</v>
      </c>
      <c r="D81" s="26" t="n">
        <v>5782.8</v>
      </c>
      <c r="E81" s="27" t="n">
        <v>114.783644303295</v>
      </c>
    </row>
    <row r="82" customFormat="false" ht="18" hidden="false" customHeight="true" outlineLevel="0" collapsed="false">
      <c r="A82" s="17" t="n">
        <v>10</v>
      </c>
      <c r="B82" s="18" t="s">
        <v>81</v>
      </c>
      <c r="C82" s="26" t="n">
        <v>4783</v>
      </c>
      <c r="D82" s="26" t="n">
        <v>5219.51</v>
      </c>
      <c r="E82" s="27" t="n">
        <v>109.126280577044</v>
      </c>
    </row>
    <row r="83" customFormat="false" ht="18" hidden="false" customHeight="true" outlineLevel="0" collapsed="false">
      <c r="A83" s="17" t="n">
        <v>11</v>
      </c>
      <c r="B83" s="18" t="s">
        <v>82</v>
      </c>
      <c r="C83" s="26" t="n">
        <v>5874</v>
      </c>
      <c r="D83" s="26" t="n">
        <v>5887.5</v>
      </c>
      <c r="E83" s="27" t="n">
        <v>100.229826353422</v>
      </c>
    </row>
    <row r="84" customFormat="false" ht="18" hidden="false" customHeight="true" outlineLevel="0" collapsed="false">
      <c r="A84" s="17" t="n">
        <v>12</v>
      </c>
      <c r="B84" s="18" t="s">
        <v>83</v>
      </c>
      <c r="C84" s="26" t="n">
        <v>19456</v>
      </c>
      <c r="D84" s="26" t="n">
        <v>19522.2</v>
      </c>
      <c r="E84" s="27" t="n">
        <v>100.340254934211</v>
      </c>
    </row>
    <row r="85" customFormat="false" ht="18" hidden="false" customHeight="true" outlineLevel="0" collapsed="false">
      <c r="A85" s="17" t="n">
        <v>13</v>
      </c>
      <c r="B85" s="18" t="s">
        <v>84</v>
      </c>
      <c r="C85" s="26" t="n">
        <v>5462</v>
      </c>
      <c r="D85" s="26" t="n">
        <v>5509</v>
      </c>
      <c r="E85" s="27" t="n">
        <v>100.860490662761</v>
      </c>
    </row>
    <row r="86" customFormat="false" ht="18" hidden="false" customHeight="true" outlineLevel="0" collapsed="false">
      <c r="A86" s="17" t="n">
        <v>14</v>
      </c>
      <c r="B86" s="18" t="s">
        <v>85</v>
      </c>
      <c r="C86" s="26" t="n">
        <v>4523</v>
      </c>
      <c r="D86" s="26" t="n">
        <v>4472</v>
      </c>
      <c r="E86" s="27" t="n">
        <v>98.8724298032279</v>
      </c>
    </row>
    <row r="87" customFormat="false" ht="18" hidden="false" customHeight="true" outlineLevel="0" collapsed="false">
      <c r="A87" s="17" t="n">
        <v>15</v>
      </c>
      <c r="B87" s="18" t="s">
        <v>86</v>
      </c>
      <c r="C87" s="26" t="n">
        <v>14717</v>
      </c>
      <c r="D87" s="26" t="n">
        <v>14882.54</v>
      </c>
      <c r="E87" s="27" t="n">
        <v>101.124821634844</v>
      </c>
      <c r="G87" s="28"/>
    </row>
    <row r="88" customFormat="false" ht="18" hidden="false" customHeight="true" outlineLevel="0" collapsed="false">
      <c r="A88" s="17" t="n">
        <v>16</v>
      </c>
      <c r="B88" s="18" t="s">
        <v>87</v>
      </c>
      <c r="C88" s="26" t="n">
        <v>21661</v>
      </c>
      <c r="D88" s="26" t="n">
        <v>22817.3</v>
      </c>
      <c r="E88" s="27" t="n">
        <v>105.338165366327</v>
      </c>
      <c r="G88" s="28"/>
    </row>
    <row r="89" s="16" customFormat="true" ht="18" hidden="false" customHeight="true" outlineLevel="0" collapsed="false">
      <c r="A89" s="17"/>
      <c r="B89" s="23" t="s">
        <v>88</v>
      </c>
      <c r="C89" s="25" t="n">
        <f aca="false">SUM(C90:C101)</f>
        <v>80277</v>
      </c>
      <c r="D89" s="25" t="n">
        <f aca="false">SUM(D90:D101)</f>
        <v>84054</v>
      </c>
      <c r="E89" s="14" t="n">
        <f aca="false">+D89/C89*100</f>
        <v>104.704959079188</v>
      </c>
    </row>
    <row r="90" customFormat="false" ht="18" hidden="false" customHeight="true" outlineLevel="0" collapsed="false">
      <c r="A90" s="17" t="n">
        <v>1</v>
      </c>
      <c r="B90" s="18" t="s">
        <v>89</v>
      </c>
      <c r="C90" s="26" t="n">
        <v>371</v>
      </c>
      <c r="D90" s="26" t="n">
        <v>341.44</v>
      </c>
      <c r="E90" s="27" t="n">
        <v>92.0323450134771</v>
      </c>
    </row>
    <row r="91" customFormat="false" ht="18" hidden="false" customHeight="true" outlineLevel="0" collapsed="false">
      <c r="A91" s="17" t="n">
        <v>2</v>
      </c>
      <c r="B91" s="18" t="s">
        <v>90</v>
      </c>
      <c r="C91" s="26" t="n">
        <v>7</v>
      </c>
      <c r="D91" s="26" t="n">
        <v>8</v>
      </c>
      <c r="E91" s="27" t="n">
        <v>114.285714285714</v>
      </c>
    </row>
    <row r="92" customFormat="false" ht="18" hidden="false" customHeight="true" outlineLevel="0" collapsed="false">
      <c r="A92" s="17" t="n">
        <v>3</v>
      </c>
      <c r="B92" s="18" t="s">
        <v>91</v>
      </c>
      <c r="C92" s="26" t="n">
        <v>325</v>
      </c>
      <c r="D92" s="26" t="n">
        <v>110.8</v>
      </c>
      <c r="E92" s="27" t="n">
        <v>34.0923076923077</v>
      </c>
    </row>
    <row r="93" customFormat="false" ht="18" hidden="false" customHeight="true" outlineLevel="0" collapsed="false">
      <c r="A93" s="17"/>
      <c r="B93" s="21" t="s">
        <v>9</v>
      </c>
      <c r="C93" s="26"/>
      <c r="D93" s="26"/>
      <c r="E93" s="27"/>
    </row>
    <row r="94" customFormat="false" ht="18" hidden="false" customHeight="true" outlineLevel="0" collapsed="false">
      <c r="A94" s="17" t="n">
        <v>4</v>
      </c>
      <c r="B94" s="18" t="s">
        <v>92</v>
      </c>
      <c r="C94" s="26" t="n">
        <v>1363</v>
      </c>
      <c r="D94" s="26" t="n">
        <v>1709.3</v>
      </c>
      <c r="E94" s="27" t="n">
        <v>125.40719002201</v>
      </c>
    </row>
    <row r="95" customFormat="false" ht="18" hidden="false" customHeight="true" outlineLevel="0" collapsed="false">
      <c r="A95" s="17" t="n">
        <v>5</v>
      </c>
      <c r="B95" s="18" t="s">
        <v>93</v>
      </c>
      <c r="C95" s="26" t="n">
        <v>13012</v>
      </c>
      <c r="D95" s="26" t="n">
        <v>13739.8</v>
      </c>
      <c r="E95" s="27" t="n">
        <v>105.593298493698</v>
      </c>
    </row>
    <row r="96" customFormat="false" ht="18" hidden="false" customHeight="true" outlineLevel="0" collapsed="false">
      <c r="A96" s="17" t="n">
        <v>6</v>
      </c>
      <c r="B96" s="18" t="s">
        <v>94</v>
      </c>
      <c r="C96" s="26" t="n">
        <v>19572</v>
      </c>
      <c r="D96" s="26" t="n">
        <v>21040.9</v>
      </c>
      <c r="E96" s="27" t="n">
        <v>107.505109339873</v>
      </c>
    </row>
    <row r="97" customFormat="false" ht="18" hidden="false" customHeight="true" outlineLevel="0" collapsed="false">
      <c r="A97" s="17" t="n">
        <v>7</v>
      </c>
      <c r="B97" s="18" t="s">
        <v>95</v>
      </c>
      <c r="C97" s="26" t="n">
        <v>10603</v>
      </c>
      <c r="D97" s="26" t="n">
        <v>11065.16</v>
      </c>
      <c r="E97" s="27" t="n">
        <v>104.358766386872</v>
      </c>
    </row>
    <row r="98" customFormat="false" ht="18" hidden="false" customHeight="true" outlineLevel="0" collapsed="false">
      <c r="A98" s="17" t="n">
        <v>8</v>
      </c>
      <c r="B98" s="18" t="s">
        <v>96</v>
      </c>
      <c r="C98" s="26" t="n">
        <v>9139</v>
      </c>
      <c r="D98" s="26" t="n">
        <v>9524.2</v>
      </c>
      <c r="E98" s="27" t="n">
        <v>104.214903162272</v>
      </c>
    </row>
    <row r="99" customFormat="false" ht="18" hidden="false" customHeight="true" outlineLevel="0" collapsed="false">
      <c r="A99" s="17" t="n">
        <v>9</v>
      </c>
      <c r="B99" s="18" t="s">
        <v>97</v>
      </c>
      <c r="C99" s="26" t="n">
        <v>0</v>
      </c>
      <c r="D99" s="26" t="n">
        <v>0</v>
      </c>
      <c r="E99" s="27" t="n">
        <v>0</v>
      </c>
    </row>
    <row r="100" customFormat="false" ht="18" hidden="false" customHeight="true" outlineLevel="0" collapsed="false">
      <c r="A100" s="17" t="n">
        <v>10</v>
      </c>
      <c r="B100" s="18" t="s">
        <v>98</v>
      </c>
      <c r="C100" s="26" t="n">
        <v>0</v>
      </c>
      <c r="D100" s="26" t="n">
        <v>0</v>
      </c>
      <c r="E100" s="27" t="n">
        <v>0</v>
      </c>
    </row>
    <row r="101" customFormat="false" ht="18" hidden="false" customHeight="true" outlineLevel="0" collapsed="false">
      <c r="A101" s="17" t="n">
        <v>11</v>
      </c>
      <c r="B101" s="18" t="s">
        <v>99</v>
      </c>
      <c r="C101" s="26" t="n">
        <v>25885</v>
      </c>
      <c r="D101" s="26" t="n">
        <v>26514.4</v>
      </c>
      <c r="E101" s="27" t="n">
        <v>102.431524048677</v>
      </c>
    </row>
    <row r="102" s="16" customFormat="true" ht="18" hidden="false" customHeight="true" outlineLevel="0" collapsed="false">
      <c r="A102" s="17"/>
      <c r="B102" s="23" t="s">
        <v>100</v>
      </c>
      <c r="C102" s="25" t="n">
        <f aca="false">SUM(C103:C115)</f>
        <v>195847</v>
      </c>
      <c r="D102" s="25" t="n">
        <f aca="false">SUM(D103:D115)</f>
        <v>218374</v>
      </c>
      <c r="E102" s="14" t="n">
        <f aca="false">+D102/C102*100</f>
        <v>111.502346219243</v>
      </c>
    </row>
    <row r="103" customFormat="false" ht="18" hidden="false" customHeight="true" outlineLevel="0" collapsed="false">
      <c r="A103" s="17" t="n">
        <v>1</v>
      </c>
      <c r="B103" s="29" t="s">
        <v>101</v>
      </c>
      <c r="C103" s="26" t="n">
        <v>5663</v>
      </c>
      <c r="D103" s="26" t="n">
        <v>5827.63</v>
      </c>
      <c r="E103" s="27" t="n">
        <v>102.907116369415</v>
      </c>
    </row>
    <row r="104" customFormat="false" ht="18" hidden="false" customHeight="true" outlineLevel="0" collapsed="false">
      <c r="A104" s="17"/>
      <c r="B104" s="21" t="s">
        <v>9</v>
      </c>
      <c r="C104" s="26"/>
      <c r="D104" s="26"/>
      <c r="E104" s="27"/>
    </row>
    <row r="105" customFormat="false" ht="18" hidden="false" customHeight="true" outlineLevel="0" collapsed="false">
      <c r="A105" s="17" t="n">
        <v>2</v>
      </c>
      <c r="B105" s="18" t="s">
        <v>102</v>
      </c>
      <c r="C105" s="26" t="n">
        <v>5610</v>
      </c>
      <c r="D105" s="26" t="n">
        <v>5716.3</v>
      </c>
      <c r="E105" s="27" t="n">
        <v>101.894830659537</v>
      </c>
    </row>
    <row r="106" customFormat="false" ht="18" hidden="false" customHeight="true" outlineLevel="0" collapsed="false">
      <c r="A106" s="17" t="n">
        <v>3</v>
      </c>
      <c r="B106" s="18" t="s">
        <v>103</v>
      </c>
      <c r="C106" s="26" t="n">
        <v>11617</v>
      </c>
      <c r="D106" s="26" t="n">
        <v>12059.2</v>
      </c>
      <c r="E106" s="27" t="n">
        <v>103.806490488078</v>
      </c>
    </row>
    <row r="107" customFormat="false" ht="18" hidden="false" customHeight="true" outlineLevel="0" collapsed="false">
      <c r="A107" s="17" t="n">
        <v>4</v>
      </c>
      <c r="B107" s="18" t="s">
        <v>104</v>
      </c>
      <c r="C107" s="26" t="n">
        <v>14301</v>
      </c>
      <c r="D107" s="26" t="n">
        <v>14489.99</v>
      </c>
      <c r="E107" s="27" t="n">
        <v>101.321515977904</v>
      </c>
    </row>
    <row r="108" customFormat="false" ht="18" hidden="false" customHeight="true" outlineLevel="0" collapsed="false">
      <c r="A108" s="17" t="n">
        <v>5</v>
      </c>
      <c r="B108" s="18" t="s">
        <v>105</v>
      </c>
      <c r="C108" s="26" t="n">
        <v>6976</v>
      </c>
      <c r="D108" s="26" t="n">
        <v>7326.5</v>
      </c>
      <c r="E108" s="27" t="n">
        <v>105.024369266055</v>
      </c>
    </row>
    <row r="109" customFormat="false" ht="18" hidden="false" customHeight="true" outlineLevel="0" collapsed="false">
      <c r="A109" s="17" t="n">
        <v>6</v>
      </c>
      <c r="B109" s="18" t="s">
        <v>106</v>
      </c>
      <c r="C109" s="26" t="n">
        <v>13056</v>
      </c>
      <c r="D109" s="26" t="n">
        <v>13654.48</v>
      </c>
      <c r="E109" s="27" t="n">
        <v>104.583946078431</v>
      </c>
    </row>
    <row r="110" customFormat="false" ht="18" hidden="false" customHeight="true" outlineLevel="0" collapsed="false">
      <c r="A110" s="17" t="n">
        <v>7</v>
      </c>
      <c r="B110" s="18" t="s">
        <v>107</v>
      </c>
      <c r="C110" s="26" t="n">
        <v>15643</v>
      </c>
      <c r="D110" s="26" t="n">
        <v>16846.1</v>
      </c>
      <c r="E110" s="27" t="n">
        <v>107.69097999105</v>
      </c>
    </row>
    <row r="111" customFormat="false" ht="18" hidden="false" customHeight="true" outlineLevel="0" collapsed="false">
      <c r="A111" s="17" t="n">
        <v>8</v>
      </c>
      <c r="B111" s="18" t="s">
        <v>108</v>
      </c>
      <c r="C111" s="26" t="n">
        <v>15749</v>
      </c>
      <c r="D111" s="26" t="n">
        <v>16829.4</v>
      </c>
      <c r="E111" s="27" t="n">
        <v>106.860118102737</v>
      </c>
    </row>
    <row r="112" customFormat="false" ht="18" hidden="false" customHeight="true" outlineLevel="0" collapsed="false">
      <c r="A112" s="17" t="n">
        <v>9</v>
      </c>
      <c r="B112" s="18" t="s">
        <v>109</v>
      </c>
      <c r="C112" s="26" t="n">
        <v>5978</v>
      </c>
      <c r="D112" s="26" t="n">
        <v>6519</v>
      </c>
      <c r="E112" s="27" t="n">
        <v>109.049849447976</v>
      </c>
    </row>
    <row r="113" customFormat="false" ht="18" hidden="false" customHeight="true" outlineLevel="0" collapsed="false">
      <c r="A113" s="17" t="n">
        <v>10</v>
      </c>
      <c r="B113" s="18" t="s">
        <v>110</v>
      </c>
      <c r="C113" s="26" t="n">
        <v>28206</v>
      </c>
      <c r="D113" s="26" t="n">
        <v>31224.2</v>
      </c>
      <c r="E113" s="27" t="n">
        <v>110.700560164504</v>
      </c>
    </row>
    <row r="114" customFormat="false" ht="18" hidden="false" customHeight="true" outlineLevel="0" collapsed="false">
      <c r="A114" s="17" t="n">
        <v>11</v>
      </c>
      <c r="B114" s="18" t="s">
        <v>111</v>
      </c>
      <c r="C114" s="26" t="n">
        <v>20358</v>
      </c>
      <c r="D114" s="26" t="n">
        <v>20840.7</v>
      </c>
      <c r="E114" s="27" t="n">
        <v>102.371058060713</v>
      </c>
    </row>
    <row r="115" customFormat="false" ht="18" hidden="false" customHeight="true" outlineLevel="0" collapsed="false">
      <c r="A115" s="17" t="n">
        <v>12</v>
      </c>
      <c r="B115" s="18" t="s">
        <v>112</v>
      </c>
      <c r="C115" s="26" t="n">
        <v>52690</v>
      </c>
      <c r="D115" s="26" t="n">
        <v>67040.5</v>
      </c>
      <c r="E115" s="27" t="n">
        <v>127.235718352629</v>
      </c>
    </row>
    <row r="116" s="16" customFormat="true" ht="18" hidden="false" customHeight="true" outlineLevel="0" collapsed="false">
      <c r="A116" s="17"/>
      <c r="B116" s="23" t="s">
        <v>113</v>
      </c>
      <c r="C116" s="25" t="n">
        <f aca="false">SUM(C117:C133)</f>
        <v>288618</v>
      </c>
      <c r="D116" s="25" t="n">
        <f aca="false">SUM(D117:D133)</f>
        <v>289945</v>
      </c>
      <c r="E116" s="14" t="n">
        <f aca="false">+D116/C116*100</f>
        <v>100.459777283468</v>
      </c>
    </row>
    <row r="117" customFormat="false" ht="18" hidden="false" customHeight="true" outlineLevel="0" collapsed="false">
      <c r="A117" s="17" t="n">
        <v>1</v>
      </c>
      <c r="B117" s="18" t="s">
        <v>114</v>
      </c>
      <c r="C117" s="26" t="n">
        <v>503</v>
      </c>
      <c r="D117" s="26" t="n">
        <v>502.8</v>
      </c>
      <c r="E117" s="27" t="n">
        <v>99.9602385685885</v>
      </c>
    </row>
    <row r="118" customFormat="false" ht="18" hidden="false" customHeight="true" outlineLevel="0" collapsed="false">
      <c r="A118" s="17" t="n">
        <v>2</v>
      </c>
      <c r="B118" s="18" t="s">
        <v>115</v>
      </c>
      <c r="C118" s="26" t="n">
        <v>1274</v>
      </c>
      <c r="D118" s="26" t="n">
        <v>1068.7</v>
      </c>
      <c r="E118" s="27" t="n">
        <v>83.8854003139717</v>
      </c>
    </row>
    <row r="119" customFormat="false" ht="18" hidden="false" customHeight="true" outlineLevel="0" collapsed="false">
      <c r="A119" s="17"/>
      <c r="B119" s="21" t="s">
        <v>9</v>
      </c>
      <c r="C119" s="26"/>
      <c r="D119" s="26"/>
      <c r="E119" s="27"/>
    </row>
    <row r="120" customFormat="false" ht="18" hidden="false" customHeight="true" outlineLevel="0" collapsed="false">
      <c r="A120" s="17" t="n">
        <v>3</v>
      </c>
      <c r="B120" s="18" t="s">
        <v>116</v>
      </c>
      <c r="C120" s="26" t="n">
        <v>30791</v>
      </c>
      <c r="D120" s="26" t="n">
        <v>30796.7</v>
      </c>
      <c r="E120" s="27" t="n">
        <v>100.018511902829</v>
      </c>
      <c r="F120" s="30"/>
    </row>
    <row r="121" customFormat="false" ht="18" hidden="false" customHeight="true" outlineLevel="0" collapsed="false">
      <c r="A121" s="17" t="n">
        <v>4</v>
      </c>
      <c r="B121" s="18" t="s">
        <v>117</v>
      </c>
      <c r="C121" s="26" t="n">
        <v>32453</v>
      </c>
      <c r="D121" s="26" t="n">
        <v>32776.6</v>
      </c>
      <c r="E121" s="27" t="n">
        <v>100.99713431732</v>
      </c>
      <c r="F121" s="30"/>
    </row>
    <row r="122" customFormat="false" ht="18" hidden="false" customHeight="true" outlineLevel="0" collapsed="false">
      <c r="A122" s="17" t="n">
        <v>5</v>
      </c>
      <c r="B122" s="18" t="s">
        <v>118</v>
      </c>
      <c r="C122" s="26" t="n">
        <v>35780.5</v>
      </c>
      <c r="D122" s="26" t="n">
        <v>33538.8</v>
      </c>
      <c r="E122" s="27" t="n">
        <v>93.7348555777589</v>
      </c>
      <c r="F122" s="30"/>
    </row>
    <row r="123" customFormat="false" ht="18" hidden="false" customHeight="true" outlineLevel="0" collapsed="false">
      <c r="A123" s="17" t="n">
        <v>6</v>
      </c>
      <c r="B123" s="18" t="s">
        <v>119</v>
      </c>
      <c r="C123" s="26" t="n">
        <v>18329</v>
      </c>
      <c r="D123" s="26" t="n">
        <v>17384.9</v>
      </c>
      <c r="E123" s="27" t="n">
        <v>94.8491461618201</v>
      </c>
      <c r="F123" s="30"/>
    </row>
    <row r="124" customFormat="false" ht="18" hidden="false" customHeight="true" outlineLevel="0" collapsed="false">
      <c r="A124" s="17" t="n">
        <v>7</v>
      </c>
      <c r="B124" s="18" t="s">
        <v>120</v>
      </c>
      <c r="C124" s="26" t="n">
        <v>27785.5</v>
      </c>
      <c r="D124" s="26" t="n">
        <v>18800.46</v>
      </c>
      <c r="E124" s="27" t="n">
        <v>67.6628457288874</v>
      </c>
      <c r="F124" s="30"/>
    </row>
    <row r="125" customFormat="false" ht="18" hidden="false" customHeight="true" outlineLevel="0" collapsed="false">
      <c r="A125" s="17" t="n">
        <v>8</v>
      </c>
      <c r="B125" s="18" t="s">
        <v>121</v>
      </c>
      <c r="C125" s="26" t="n">
        <v>6007</v>
      </c>
      <c r="D125" s="26" t="n">
        <v>9130.4</v>
      </c>
      <c r="E125" s="27" t="n">
        <v>151.996004661229</v>
      </c>
      <c r="F125" s="30"/>
    </row>
    <row r="126" customFormat="false" ht="18" hidden="false" customHeight="true" outlineLevel="0" collapsed="false">
      <c r="A126" s="17" t="n">
        <v>9</v>
      </c>
      <c r="B126" s="18" t="s">
        <v>122</v>
      </c>
      <c r="C126" s="26" t="n">
        <v>17929</v>
      </c>
      <c r="D126" s="26" t="n">
        <v>16604.6</v>
      </c>
      <c r="E126" s="27" t="n">
        <v>92.6130849461766</v>
      </c>
      <c r="F126" s="30"/>
    </row>
    <row r="127" customFormat="false" ht="18" hidden="false" customHeight="true" outlineLevel="0" collapsed="false">
      <c r="A127" s="17" t="n">
        <v>10</v>
      </c>
      <c r="B127" s="18" t="s">
        <v>123</v>
      </c>
      <c r="C127" s="26" t="n">
        <v>24202.9</v>
      </c>
      <c r="D127" s="26" t="n">
        <v>22089.5</v>
      </c>
      <c r="E127" s="27" t="n">
        <v>91.267988546827</v>
      </c>
      <c r="F127" s="30"/>
    </row>
    <row r="128" customFormat="false" ht="18" hidden="false" customHeight="true" outlineLevel="0" collapsed="false">
      <c r="A128" s="17" t="n">
        <v>11</v>
      </c>
      <c r="B128" s="18" t="s">
        <v>124</v>
      </c>
      <c r="C128" s="26" t="n">
        <v>23672</v>
      </c>
      <c r="D128" s="26" t="n">
        <v>25231.7</v>
      </c>
      <c r="E128" s="27" t="n">
        <v>106.588796890842</v>
      </c>
      <c r="F128" s="30"/>
    </row>
    <row r="129" customFormat="false" ht="18" hidden="false" customHeight="true" outlineLevel="0" collapsed="false">
      <c r="A129" s="17" t="n">
        <v>12</v>
      </c>
      <c r="B129" s="18" t="s">
        <v>125</v>
      </c>
      <c r="C129" s="26" t="n">
        <v>9458</v>
      </c>
      <c r="D129" s="26" t="n">
        <v>7934.6</v>
      </c>
      <c r="E129" s="27" t="n">
        <v>83.8930006343836</v>
      </c>
      <c r="F129" s="30"/>
    </row>
    <row r="130" customFormat="false" ht="18" hidden="false" customHeight="true" outlineLevel="0" collapsed="false">
      <c r="A130" s="17" t="n">
        <v>13</v>
      </c>
      <c r="B130" s="18" t="s">
        <v>126</v>
      </c>
      <c r="C130" s="26" t="n">
        <v>15284.1</v>
      </c>
      <c r="D130" s="26" t="n">
        <v>20576.75</v>
      </c>
      <c r="E130" s="27" t="n">
        <v>134.62847010946</v>
      </c>
      <c r="F130" s="30"/>
    </row>
    <row r="131" customFormat="false" ht="18" hidden="false" customHeight="true" outlineLevel="0" collapsed="false">
      <c r="A131" s="17" t="n">
        <v>14</v>
      </c>
      <c r="B131" s="18" t="s">
        <v>127</v>
      </c>
      <c r="C131" s="26" t="n">
        <v>3206</v>
      </c>
      <c r="D131" s="26" t="n">
        <v>4012.3</v>
      </c>
      <c r="E131" s="27" t="n">
        <v>125.149719276357</v>
      </c>
      <c r="F131" s="30"/>
    </row>
    <row r="132" customFormat="false" ht="18" hidden="false" customHeight="true" outlineLevel="0" collapsed="false">
      <c r="A132" s="17" t="n">
        <v>15</v>
      </c>
      <c r="B132" s="18" t="s">
        <v>128</v>
      </c>
      <c r="C132" s="26" t="n">
        <v>20747</v>
      </c>
      <c r="D132" s="26" t="n">
        <v>22735.49</v>
      </c>
      <c r="E132" s="27" t="n">
        <v>109.584470043862</v>
      </c>
      <c r="F132" s="30"/>
    </row>
    <row r="133" customFormat="false" ht="18" hidden="false" customHeight="true" outlineLevel="0" collapsed="false">
      <c r="A133" s="17" t="n">
        <v>16</v>
      </c>
      <c r="B133" s="18" t="s">
        <v>129</v>
      </c>
      <c r="C133" s="26" t="n">
        <v>21196</v>
      </c>
      <c r="D133" s="26" t="n">
        <v>26760.7</v>
      </c>
      <c r="E133" s="27" t="n">
        <v>126.253538403472</v>
      </c>
      <c r="F133" s="30"/>
    </row>
    <row r="134" s="16" customFormat="true" ht="18" hidden="false" customHeight="true" outlineLevel="0" collapsed="false">
      <c r="A134" s="17"/>
      <c r="B134" s="23" t="s">
        <v>130</v>
      </c>
      <c r="C134" s="25" t="n">
        <f aca="false">SUM(C135:C150)</f>
        <v>119257</v>
      </c>
      <c r="D134" s="25" t="n">
        <f aca="false">SUM(D135:D150)</f>
        <v>137044</v>
      </c>
      <c r="E134" s="14" t="n">
        <f aca="false">+D134/C134*100</f>
        <v>114.91484776575</v>
      </c>
    </row>
    <row r="135" customFormat="false" ht="18" hidden="false" customHeight="true" outlineLevel="0" collapsed="false">
      <c r="A135" s="17" t="n">
        <v>1</v>
      </c>
      <c r="B135" s="18" t="s">
        <v>131</v>
      </c>
      <c r="C135" s="26" t="n">
        <v>794.9</v>
      </c>
      <c r="D135" s="26" t="n">
        <v>327.55</v>
      </c>
      <c r="E135" s="27" t="n">
        <v>41.2064410617688</v>
      </c>
    </row>
    <row r="136" customFormat="false" ht="18" hidden="false" customHeight="true" outlineLevel="0" collapsed="false">
      <c r="A136" s="17"/>
      <c r="B136" s="21" t="s">
        <v>9</v>
      </c>
      <c r="C136" s="26"/>
      <c r="D136" s="26"/>
      <c r="E136" s="27"/>
    </row>
    <row r="137" customFormat="false" ht="18" hidden="false" customHeight="true" outlineLevel="0" collapsed="false">
      <c r="A137" s="17" t="n">
        <v>2</v>
      </c>
      <c r="B137" s="18" t="s">
        <v>132</v>
      </c>
      <c r="C137" s="26" t="n">
        <v>7215.1</v>
      </c>
      <c r="D137" s="26" t="n">
        <v>11100.5</v>
      </c>
      <c r="E137" s="27" t="n">
        <v>153.850951476764</v>
      </c>
    </row>
    <row r="138" customFormat="false" ht="18" hidden="false" customHeight="true" outlineLevel="0" collapsed="false">
      <c r="A138" s="17" t="n">
        <v>3</v>
      </c>
      <c r="B138" s="18" t="s">
        <v>133</v>
      </c>
      <c r="C138" s="26" t="n">
        <v>4251.3</v>
      </c>
      <c r="D138" s="26" t="n">
        <v>5695.7</v>
      </c>
      <c r="E138" s="27" t="n">
        <v>133.975489850164</v>
      </c>
    </row>
    <row r="139" customFormat="false" ht="18" hidden="false" customHeight="true" outlineLevel="0" collapsed="false">
      <c r="A139" s="17" t="n">
        <v>4</v>
      </c>
      <c r="B139" s="18" t="s">
        <v>134</v>
      </c>
      <c r="C139" s="26" t="n">
        <v>2262.4</v>
      </c>
      <c r="D139" s="26" t="n">
        <v>2615</v>
      </c>
      <c r="E139" s="27" t="n">
        <v>115.585219236209</v>
      </c>
    </row>
    <row r="140" customFormat="false" ht="18" hidden="false" customHeight="true" outlineLevel="0" collapsed="false">
      <c r="A140" s="17" t="n">
        <v>5</v>
      </c>
      <c r="B140" s="18" t="s">
        <v>135</v>
      </c>
      <c r="C140" s="26" t="n">
        <v>12141.7</v>
      </c>
      <c r="D140" s="26" t="n">
        <v>13408.1</v>
      </c>
      <c r="E140" s="27" t="n">
        <v>110.430170404474</v>
      </c>
    </row>
    <row r="141" customFormat="false" ht="18" hidden="false" customHeight="true" outlineLevel="0" collapsed="false">
      <c r="A141" s="17" t="n">
        <v>6</v>
      </c>
      <c r="B141" s="18" t="s">
        <v>136</v>
      </c>
      <c r="C141" s="26" t="n">
        <v>5863.2</v>
      </c>
      <c r="D141" s="26" t="n">
        <v>6267.84</v>
      </c>
      <c r="E141" s="27" t="n">
        <v>106.901350798199</v>
      </c>
    </row>
    <row r="142" customFormat="false" ht="18" hidden="false" customHeight="true" outlineLevel="0" collapsed="false">
      <c r="A142" s="17" t="n">
        <v>7</v>
      </c>
      <c r="B142" s="18" t="s">
        <v>137</v>
      </c>
      <c r="C142" s="26" t="n">
        <v>14412.2</v>
      </c>
      <c r="D142" s="26" t="n">
        <v>21088.3</v>
      </c>
      <c r="E142" s="27" t="n">
        <v>146.322560053288</v>
      </c>
    </row>
    <row r="143" customFormat="false" ht="18" hidden="false" customHeight="true" outlineLevel="0" collapsed="false">
      <c r="A143" s="17" t="n">
        <v>8</v>
      </c>
      <c r="B143" s="18" t="s">
        <v>138</v>
      </c>
      <c r="C143" s="26" t="n">
        <v>6895.8</v>
      </c>
      <c r="D143" s="26" t="n">
        <v>7798.2</v>
      </c>
      <c r="E143" s="27" t="n">
        <v>113.086226398677</v>
      </c>
    </row>
    <row r="144" customFormat="false" ht="18" hidden="false" customHeight="true" outlineLevel="0" collapsed="false">
      <c r="A144" s="17" t="n">
        <v>9</v>
      </c>
      <c r="B144" s="18" t="s">
        <v>139</v>
      </c>
      <c r="C144" s="26" t="n">
        <v>14646.8</v>
      </c>
      <c r="D144" s="26" t="n">
        <v>10659.5</v>
      </c>
      <c r="E144" s="27" t="n">
        <v>72.7769888303247</v>
      </c>
    </row>
    <row r="145" customFormat="false" ht="18" hidden="false" customHeight="true" outlineLevel="0" collapsed="false">
      <c r="A145" s="17" t="n">
        <v>10</v>
      </c>
      <c r="B145" s="18" t="s">
        <v>140</v>
      </c>
      <c r="C145" s="26" t="n">
        <v>2277.4</v>
      </c>
      <c r="D145" s="26" t="n">
        <v>3585.8</v>
      </c>
      <c r="E145" s="27" t="n">
        <v>157.451479757618</v>
      </c>
    </row>
    <row r="146" customFormat="false" ht="18" hidden="false" customHeight="true" outlineLevel="0" collapsed="false">
      <c r="A146" s="17" t="n">
        <v>11</v>
      </c>
      <c r="B146" s="18" t="s">
        <v>141</v>
      </c>
      <c r="C146" s="26" t="n">
        <v>10566.1</v>
      </c>
      <c r="D146" s="26" t="n">
        <v>13354.21</v>
      </c>
      <c r="E146" s="27" t="n">
        <v>126.387314146184</v>
      </c>
    </row>
    <row r="147" customFormat="false" ht="18" hidden="false" customHeight="true" outlineLevel="0" collapsed="false">
      <c r="A147" s="17" t="n">
        <v>12</v>
      </c>
      <c r="B147" s="18" t="s">
        <v>142</v>
      </c>
      <c r="C147" s="26" t="n">
        <v>5261.9</v>
      </c>
      <c r="D147" s="26" t="n">
        <v>5941.6</v>
      </c>
      <c r="E147" s="27" t="n">
        <v>112.917387255554</v>
      </c>
    </row>
    <row r="148" customFormat="false" ht="18" hidden="false" customHeight="true" outlineLevel="0" collapsed="false">
      <c r="A148" s="17" t="n">
        <v>13</v>
      </c>
      <c r="B148" s="18" t="s">
        <v>143</v>
      </c>
      <c r="C148" s="26" t="n">
        <v>5864.8</v>
      </c>
      <c r="D148" s="26" t="n">
        <v>5823.8</v>
      </c>
      <c r="E148" s="27" t="n">
        <v>99.3009139271587</v>
      </c>
    </row>
    <row r="149" customFormat="false" ht="18" hidden="false" customHeight="true" outlineLevel="0" collapsed="false">
      <c r="A149" s="17" t="n">
        <v>14</v>
      </c>
      <c r="B149" s="18" t="s">
        <v>144</v>
      </c>
      <c r="C149" s="26" t="n">
        <v>21092.9</v>
      </c>
      <c r="D149" s="26" t="n">
        <v>21931</v>
      </c>
      <c r="E149" s="27" t="n">
        <v>103.973374927108</v>
      </c>
    </row>
    <row r="150" customFormat="false" ht="18" hidden="false" customHeight="true" outlineLevel="0" collapsed="false">
      <c r="A150" s="17" t="n">
        <v>15</v>
      </c>
      <c r="B150" s="18" t="s">
        <v>145</v>
      </c>
      <c r="C150" s="26" t="n">
        <v>5710.5</v>
      </c>
      <c r="D150" s="26" t="n">
        <v>7446.9</v>
      </c>
      <c r="E150" s="27" t="n">
        <v>130.407144733386</v>
      </c>
    </row>
    <row r="151" s="16" customFormat="true" ht="18" hidden="false" customHeight="true" outlineLevel="0" collapsed="false">
      <c r="A151" s="17"/>
      <c r="B151" s="23" t="s">
        <v>146</v>
      </c>
      <c r="C151" s="25" t="n">
        <f aca="false">SUM(C152:C163)</f>
        <v>26499</v>
      </c>
      <c r="D151" s="25" t="n">
        <f aca="false">SUM(D152:D163)</f>
        <v>32336</v>
      </c>
      <c r="E151" s="14" t="n">
        <f aca="false">+D151/C151*100</f>
        <v>122.027246311182</v>
      </c>
    </row>
    <row r="152" customFormat="false" ht="18" hidden="false" customHeight="true" outlineLevel="0" collapsed="false">
      <c r="A152" s="17" t="n">
        <v>1</v>
      </c>
      <c r="B152" s="31" t="s">
        <v>147</v>
      </c>
      <c r="C152" s="26" t="n">
        <v>776</v>
      </c>
      <c r="D152" s="26" t="n">
        <v>928</v>
      </c>
      <c r="E152" s="27" t="n">
        <v>119.587628865979</v>
      </c>
    </row>
    <row r="153" customFormat="false" ht="18" hidden="false" customHeight="true" outlineLevel="0" collapsed="false">
      <c r="A153" s="17" t="n">
        <v>2</v>
      </c>
      <c r="B153" s="31" t="s">
        <v>148</v>
      </c>
      <c r="C153" s="26" t="n">
        <v>21</v>
      </c>
      <c r="D153" s="26" t="n">
        <v>21</v>
      </c>
      <c r="E153" s="27" t="n">
        <v>100</v>
      </c>
    </row>
    <row r="154" customFormat="false" ht="18" hidden="false" customHeight="true" outlineLevel="0" collapsed="false">
      <c r="A154" s="17" t="n">
        <v>3</v>
      </c>
      <c r="B154" s="31" t="s">
        <v>149</v>
      </c>
      <c r="C154" s="26" t="n">
        <v>174</v>
      </c>
      <c r="D154" s="26" t="n">
        <v>175</v>
      </c>
      <c r="E154" s="27" t="n">
        <v>100.574712643678</v>
      </c>
    </row>
    <row r="155" customFormat="false" ht="18" hidden="false" customHeight="true" outlineLevel="0" collapsed="false">
      <c r="A155" s="17"/>
      <c r="B155" s="21" t="s">
        <v>9</v>
      </c>
      <c r="C155" s="26"/>
      <c r="D155" s="26"/>
      <c r="E155" s="27"/>
    </row>
    <row r="156" customFormat="false" ht="18" hidden="false" customHeight="true" outlineLevel="0" collapsed="false">
      <c r="A156" s="17" t="n">
        <v>4</v>
      </c>
      <c r="B156" s="18" t="s">
        <v>150</v>
      </c>
      <c r="C156" s="26" t="n">
        <v>2929</v>
      </c>
      <c r="D156" s="26" t="n">
        <v>3120</v>
      </c>
      <c r="E156" s="27" t="n">
        <v>106.520996927279</v>
      </c>
    </row>
    <row r="157" customFormat="false" ht="18" hidden="false" customHeight="true" outlineLevel="0" collapsed="false">
      <c r="A157" s="17" t="n">
        <v>5</v>
      </c>
      <c r="B157" s="18" t="s">
        <v>151</v>
      </c>
      <c r="C157" s="26" t="n">
        <v>5441</v>
      </c>
      <c r="D157" s="26" t="n">
        <v>5823.7</v>
      </c>
      <c r="E157" s="27" t="n">
        <v>107.033633523249</v>
      </c>
    </row>
    <row r="158" customFormat="false" ht="18" hidden="false" customHeight="true" outlineLevel="0" collapsed="false">
      <c r="A158" s="17" t="n">
        <v>6</v>
      </c>
      <c r="B158" s="18" t="s">
        <v>152</v>
      </c>
      <c r="C158" s="26" t="n">
        <v>4514</v>
      </c>
      <c r="D158" s="26" t="n">
        <v>4744</v>
      </c>
      <c r="E158" s="27" t="n">
        <v>105.09525919362</v>
      </c>
    </row>
    <row r="159" customFormat="false" ht="18" hidden="false" customHeight="true" outlineLevel="0" collapsed="false">
      <c r="A159" s="17" t="n">
        <v>7</v>
      </c>
      <c r="B159" s="18" t="s">
        <v>153</v>
      </c>
      <c r="C159" s="26" t="n">
        <v>2919.9</v>
      </c>
      <c r="D159" s="26" t="n">
        <v>2966.9</v>
      </c>
      <c r="E159" s="27" t="n">
        <v>101.609644165896</v>
      </c>
    </row>
    <row r="160" customFormat="false" ht="18" hidden="false" customHeight="true" outlineLevel="0" collapsed="false">
      <c r="A160" s="17" t="n">
        <v>8</v>
      </c>
      <c r="B160" s="18" t="s">
        <v>154</v>
      </c>
      <c r="C160" s="26" t="n">
        <v>1776.1</v>
      </c>
      <c r="D160" s="26" t="n">
        <v>2206.3</v>
      </c>
      <c r="E160" s="27" t="n">
        <v>124.221609143629</v>
      </c>
    </row>
    <row r="161" customFormat="false" ht="18" hidden="false" customHeight="true" outlineLevel="0" collapsed="false">
      <c r="A161" s="17" t="n">
        <v>9</v>
      </c>
      <c r="B161" s="18" t="s">
        <v>155</v>
      </c>
      <c r="C161" s="26" t="n">
        <v>2089</v>
      </c>
      <c r="D161" s="26" t="n">
        <v>2895.3</v>
      </c>
      <c r="E161" s="27" t="n">
        <v>138.597415031115</v>
      </c>
    </row>
    <row r="162" customFormat="false" ht="18" hidden="false" customHeight="true" outlineLevel="0" collapsed="false">
      <c r="A162" s="17" t="n">
        <v>10</v>
      </c>
      <c r="B162" s="18" t="s">
        <v>156</v>
      </c>
      <c r="C162" s="26" t="n">
        <v>1558</v>
      </c>
      <c r="D162" s="26" t="n">
        <v>2015.8</v>
      </c>
      <c r="E162" s="27" t="n">
        <v>129.383825417202</v>
      </c>
    </row>
    <row r="163" customFormat="false" ht="18" hidden="false" customHeight="true" outlineLevel="0" collapsed="false">
      <c r="A163" s="17" t="n">
        <v>11</v>
      </c>
      <c r="B163" s="18" t="s">
        <v>157</v>
      </c>
      <c r="C163" s="26" t="n">
        <v>4301</v>
      </c>
      <c r="D163" s="26" t="n">
        <v>7440</v>
      </c>
      <c r="E163" s="27" t="n">
        <v>172.983027202976</v>
      </c>
    </row>
    <row r="164" s="16" customFormat="true" ht="18" hidden="false" customHeight="true" outlineLevel="0" collapsed="false">
      <c r="A164" s="17"/>
      <c r="B164" s="23" t="s">
        <v>158</v>
      </c>
      <c r="C164" s="25" t="n">
        <f aca="false">SUM(C165:C188)</f>
        <v>84762</v>
      </c>
      <c r="D164" s="25" t="n">
        <f aca="false">SUM(D165:D188)</f>
        <v>91575</v>
      </c>
      <c r="E164" s="14" t="n">
        <f aca="false">+D164/C164*100</f>
        <v>108.037799957528</v>
      </c>
    </row>
    <row r="165" customFormat="false" ht="18" hidden="false" customHeight="true" outlineLevel="0" collapsed="false">
      <c r="A165" s="17" t="n">
        <v>1</v>
      </c>
      <c r="B165" s="18" t="s">
        <v>159</v>
      </c>
      <c r="C165" s="26" t="n">
        <v>631.7</v>
      </c>
      <c r="D165" s="26" t="n">
        <v>1289.5</v>
      </c>
      <c r="E165" s="27" t="n">
        <v>204.131708089283</v>
      </c>
    </row>
    <row r="166" customFormat="false" ht="18" hidden="false" customHeight="true" outlineLevel="0" collapsed="false">
      <c r="A166" s="17" t="n">
        <v>2</v>
      </c>
      <c r="B166" s="18" t="s">
        <v>160</v>
      </c>
      <c r="C166" s="26" t="n">
        <v>867.7</v>
      </c>
      <c r="D166" s="26" t="n">
        <v>895.5</v>
      </c>
      <c r="E166" s="27" t="n">
        <v>103.203872306097</v>
      </c>
    </row>
    <row r="167" customFormat="false" ht="18" hidden="false" customHeight="true" outlineLevel="0" collapsed="false">
      <c r="A167" s="17" t="n">
        <v>3</v>
      </c>
      <c r="B167" s="18" t="s">
        <v>161</v>
      </c>
      <c r="C167" s="26" t="n">
        <v>5175.4</v>
      </c>
      <c r="D167" s="26" t="n">
        <v>5249.3</v>
      </c>
      <c r="E167" s="27" t="n">
        <v>101.427908953897</v>
      </c>
    </row>
    <row r="168" customFormat="false" ht="18" hidden="false" customHeight="true" outlineLevel="0" collapsed="false">
      <c r="A168" s="17" t="n">
        <v>4</v>
      </c>
      <c r="B168" s="18" t="s">
        <v>162</v>
      </c>
      <c r="C168" s="26" t="n">
        <v>1950.1</v>
      </c>
      <c r="D168" s="26" t="n">
        <v>1989</v>
      </c>
      <c r="E168" s="27" t="n">
        <v>101.994769499</v>
      </c>
    </row>
    <row r="169" customFormat="false" ht="18" hidden="false" customHeight="true" outlineLevel="0" collapsed="false">
      <c r="A169" s="17" t="n">
        <v>5</v>
      </c>
      <c r="B169" s="18" t="s">
        <v>163</v>
      </c>
      <c r="C169" s="26" t="n">
        <v>250</v>
      </c>
      <c r="D169" s="26" t="n">
        <v>268.2</v>
      </c>
      <c r="E169" s="27" t="n">
        <v>107.28</v>
      </c>
    </row>
    <row r="170" customFormat="false" ht="18" hidden="false" customHeight="true" outlineLevel="0" collapsed="false">
      <c r="A170" s="17" t="n">
        <v>6</v>
      </c>
      <c r="B170" s="18" t="s">
        <v>164</v>
      </c>
      <c r="C170" s="26" t="n">
        <v>1735.7</v>
      </c>
      <c r="D170" s="26" t="n">
        <v>1750.4</v>
      </c>
      <c r="E170" s="27" t="n">
        <v>100.846920550786</v>
      </c>
    </row>
    <row r="171" customFormat="false" ht="18" hidden="false" customHeight="true" outlineLevel="0" collapsed="false">
      <c r="A171" s="17" t="n">
        <v>7</v>
      </c>
      <c r="B171" s="18" t="s">
        <v>165</v>
      </c>
      <c r="C171" s="26" t="n">
        <v>183.2</v>
      </c>
      <c r="D171" s="26" t="n">
        <v>203</v>
      </c>
      <c r="E171" s="27" t="n">
        <v>110.807860262009</v>
      </c>
    </row>
    <row r="172" customFormat="false" ht="18" hidden="false" customHeight="true" outlineLevel="0" collapsed="false">
      <c r="A172" s="17"/>
      <c r="B172" s="21" t="s">
        <v>9</v>
      </c>
      <c r="C172" s="26"/>
      <c r="D172" s="26"/>
      <c r="E172" s="27"/>
    </row>
    <row r="173" customFormat="false" ht="18" hidden="false" customHeight="true" outlineLevel="0" collapsed="false">
      <c r="A173" s="17" t="n">
        <v>8</v>
      </c>
      <c r="B173" s="18" t="s">
        <v>166</v>
      </c>
      <c r="C173" s="26" t="n">
        <v>1892.9</v>
      </c>
      <c r="D173" s="26" t="n">
        <v>2216.81</v>
      </c>
      <c r="E173" s="27" t="n">
        <v>117.111838977231</v>
      </c>
    </row>
    <row r="174" customFormat="false" ht="18" hidden="false" customHeight="true" outlineLevel="0" collapsed="false">
      <c r="A174" s="17" t="n">
        <v>9</v>
      </c>
      <c r="B174" s="18" t="s">
        <v>167</v>
      </c>
      <c r="C174" s="26" t="n">
        <v>2288.5</v>
      </c>
      <c r="D174" s="26" t="n">
        <v>4067.22</v>
      </c>
      <c r="E174" s="27" t="n">
        <v>177.724273541621</v>
      </c>
    </row>
    <row r="175" customFormat="false" ht="18" hidden="false" customHeight="true" outlineLevel="0" collapsed="false">
      <c r="A175" s="17" t="n">
        <v>10</v>
      </c>
      <c r="B175" s="18" t="s">
        <v>168</v>
      </c>
      <c r="C175" s="26" t="n">
        <v>2771.2</v>
      </c>
      <c r="D175" s="26" t="n">
        <v>1721.5</v>
      </c>
      <c r="E175" s="27" t="n">
        <v>62.1211027713626</v>
      </c>
    </row>
    <row r="176" customFormat="false" ht="18" hidden="false" customHeight="true" outlineLevel="0" collapsed="false">
      <c r="A176" s="17" t="n">
        <v>11</v>
      </c>
      <c r="B176" s="18" t="s">
        <v>169</v>
      </c>
      <c r="C176" s="26" t="n">
        <v>8770.1</v>
      </c>
      <c r="D176" s="26" t="n">
        <v>9323.64</v>
      </c>
      <c r="E176" s="27" t="n">
        <v>106.311672614907</v>
      </c>
    </row>
    <row r="177" customFormat="false" ht="18" hidden="false" customHeight="true" outlineLevel="0" collapsed="false">
      <c r="A177" s="17" t="n">
        <v>12</v>
      </c>
      <c r="B177" s="18" t="s">
        <v>170</v>
      </c>
      <c r="C177" s="26" t="n">
        <v>2361.8</v>
      </c>
      <c r="D177" s="26" t="n">
        <v>2494.2</v>
      </c>
      <c r="E177" s="27" t="n">
        <v>105.605893809806</v>
      </c>
    </row>
    <row r="178" customFormat="false" ht="18" hidden="false" customHeight="true" outlineLevel="0" collapsed="false">
      <c r="A178" s="17" t="n">
        <v>13</v>
      </c>
      <c r="B178" s="18" t="s">
        <v>171</v>
      </c>
      <c r="C178" s="26" t="n">
        <v>1934.2</v>
      </c>
      <c r="D178" s="26" t="n">
        <v>2148.13</v>
      </c>
      <c r="E178" s="27" t="n">
        <v>111.060386723193</v>
      </c>
    </row>
    <row r="179" customFormat="false" ht="18" hidden="false" customHeight="true" outlineLevel="0" collapsed="false">
      <c r="A179" s="17" t="n">
        <v>14</v>
      </c>
      <c r="B179" s="18" t="s">
        <v>172</v>
      </c>
      <c r="C179" s="26" t="n">
        <v>6427.2</v>
      </c>
      <c r="D179" s="26" t="n">
        <v>9756.52</v>
      </c>
      <c r="E179" s="27" t="n">
        <v>151.800472989793</v>
      </c>
    </row>
    <row r="180" customFormat="false" ht="18" hidden="false" customHeight="true" outlineLevel="0" collapsed="false">
      <c r="A180" s="17" t="n">
        <v>15</v>
      </c>
      <c r="B180" s="18" t="s">
        <v>173</v>
      </c>
      <c r="C180" s="26" t="n">
        <v>2719.6</v>
      </c>
      <c r="D180" s="26" t="n">
        <v>2372.68</v>
      </c>
      <c r="E180" s="27" t="n">
        <v>87.2437123106339</v>
      </c>
    </row>
    <row r="181" customFormat="false" ht="18" hidden="false" customHeight="true" outlineLevel="0" collapsed="false">
      <c r="A181" s="17" t="n">
        <v>16</v>
      </c>
      <c r="B181" s="18" t="s">
        <v>174</v>
      </c>
      <c r="C181" s="26" t="n">
        <v>7501.4</v>
      </c>
      <c r="D181" s="26" t="n">
        <v>9278.47</v>
      </c>
      <c r="E181" s="27" t="n">
        <v>123.689844562348</v>
      </c>
    </row>
    <row r="182" customFormat="false" ht="18" hidden="false" customHeight="true" outlineLevel="0" collapsed="false">
      <c r="A182" s="17" t="n">
        <v>17</v>
      </c>
      <c r="B182" s="18" t="s">
        <v>175</v>
      </c>
      <c r="C182" s="26" t="n">
        <v>14849.1</v>
      </c>
      <c r="D182" s="26" t="n">
        <v>12903.51</v>
      </c>
      <c r="E182" s="27" t="n">
        <v>86.8975897529143</v>
      </c>
    </row>
    <row r="183" customFormat="false" ht="18" hidden="false" customHeight="true" outlineLevel="0" collapsed="false">
      <c r="A183" s="17" t="n">
        <v>18</v>
      </c>
      <c r="B183" s="18" t="s">
        <v>176</v>
      </c>
      <c r="C183" s="26" t="n">
        <v>2215.7</v>
      </c>
      <c r="D183" s="26" t="n">
        <v>2904.76</v>
      </c>
      <c r="E183" s="27" t="n">
        <v>131.098975493072</v>
      </c>
    </row>
    <row r="184" customFormat="false" ht="18" hidden="false" customHeight="true" outlineLevel="0" collapsed="false">
      <c r="A184" s="17" t="n">
        <v>19</v>
      </c>
      <c r="B184" s="18" t="s">
        <v>177</v>
      </c>
      <c r="C184" s="26" t="n">
        <v>3005.6</v>
      </c>
      <c r="D184" s="26" t="n">
        <v>2851.55</v>
      </c>
      <c r="E184" s="27" t="n">
        <v>94.8745674740485</v>
      </c>
    </row>
    <row r="185" customFormat="false" ht="18" hidden="false" customHeight="true" outlineLevel="0" collapsed="false">
      <c r="A185" s="17" t="n">
        <v>20</v>
      </c>
      <c r="B185" s="18" t="s">
        <v>178</v>
      </c>
      <c r="C185" s="26" t="n">
        <v>3484</v>
      </c>
      <c r="D185" s="26" t="n">
        <v>2772.7</v>
      </c>
      <c r="E185" s="27" t="n">
        <v>79.5838117106774</v>
      </c>
    </row>
    <row r="186" customFormat="false" ht="18" hidden="false" customHeight="true" outlineLevel="0" collapsed="false">
      <c r="A186" s="17" t="n">
        <v>21</v>
      </c>
      <c r="B186" s="18" t="s">
        <v>179</v>
      </c>
      <c r="C186" s="26" t="n">
        <v>8289</v>
      </c>
      <c r="D186" s="26" t="n">
        <v>7315.8</v>
      </c>
      <c r="E186" s="27" t="n">
        <v>88.2591386174448</v>
      </c>
    </row>
    <row r="187" customFormat="false" ht="18" hidden="false" customHeight="true" outlineLevel="0" collapsed="false">
      <c r="A187" s="17" t="n">
        <v>22</v>
      </c>
      <c r="B187" s="18" t="s">
        <v>180</v>
      </c>
      <c r="C187" s="26" t="n">
        <v>4711.9</v>
      </c>
      <c r="D187" s="26" t="n">
        <v>6956.61</v>
      </c>
      <c r="E187" s="27" t="n">
        <v>147.639168912753</v>
      </c>
    </row>
    <row r="188" customFormat="false" ht="18" hidden="false" customHeight="true" outlineLevel="0" collapsed="false">
      <c r="A188" s="17" t="n">
        <v>23</v>
      </c>
      <c r="B188" s="18" t="s">
        <v>181</v>
      </c>
      <c r="C188" s="26" t="n">
        <v>746</v>
      </c>
      <c r="D188" s="26" t="n">
        <v>846</v>
      </c>
      <c r="E188" s="27" t="n">
        <v>113.404825737265</v>
      </c>
    </row>
    <row r="189" s="16" customFormat="true" ht="18" hidden="false" customHeight="true" outlineLevel="0" collapsed="false">
      <c r="A189" s="17"/>
      <c r="B189" s="23" t="s">
        <v>182</v>
      </c>
      <c r="C189" s="25" t="n">
        <f aca="false">SUM(C190:C209)</f>
        <v>298343</v>
      </c>
      <c r="D189" s="25" t="n">
        <f aca="false">SUM(D190:D209)</f>
        <v>307492</v>
      </c>
      <c r="E189" s="14" t="n">
        <f aca="false">+D189/C189*100</f>
        <v>103.066604545775</v>
      </c>
    </row>
    <row r="190" customFormat="false" ht="18" hidden="false" customHeight="true" outlineLevel="0" collapsed="false">
      <c r="A190" s="17" t="n">
        <v>1</v>
      </c>
      <c r="B190" s="18" t="s">
        <v>183</v>
      </c>
      <c r="C190" s="26" t="n">
        <v>4470</v>
      </c>
      <c r="D190" s="26" t="n">
        <v>3860.84</v>
      </c>
      <c r="E190" s="27" t="n">
        <v>86.37225950783</v>
      </c>
    </row>
    <row r="191" customFormat="false" ht="18" hidden="false" customHeight="true" outlineLevel="0" collapsed="false">
      <c r="A191" s="17" t="n">
        <v>2</v>
      </c>
      <c r="B191" s="18" t="s">
        <v>184</v>
      </c>
      <c r="C191" s="26" t="n">
        <v>1082</v>
      </c>
      <c r="D191" s="26" t="n">
        <v>1571.5</v>
      </c>
      <c r="E191" s="27" t="n">
        <v>145.240295748614</v>
      </c>
    </row>
    <row r="192" customFormat="false" ht="18" hidden="false" customHeight="true" outlineLevel="0" collapsed="false">
      <c r="A192" s="17" t="n">
        <v>3</v>
      </c>
      <c r="B192" s="18" t="s">
        <v>185</v>
      </c>
      <c r="C192" s="26" t="n">
        <v>47193</v>
      </c>
      <c r="D192" s="26" t="n">
        <v>51871.04</v>
      </c>
      <c r="E192" s="27" t="n">
        <v>109.912571779713</v>
      </c>
    </row>
    <row r="193" customFormat="false" ht="18" hidden="false" customHeight="true" outlineLevel="0" collapsed="false">
      <c r="A193" s="17" t="n">
        <v>4</v>
      </c>
      <c r="B193" s="18" t="s">
        <v>186</v>
      </c>
      <c r="C193" s="26" t="n">
        <v>5393</v>
      </c>
      <c r="D193" s="26" t="n">
        <v>5398</v>
      </c>
      <c r="E193" s="27" t="n">
        <v>100.092712775821</v>
      </c>
    </row>
    <row r="194" customFormat="false" ht="18" hidden="false" customHeight="true" outlineLevel="0" collapsed="false">
      <c r="A194" s="17"/>
      <c r="B194" s="21" t="s">
        <v>9</v>
      </c>
      <c r="C194" s="26"/>
      <c r="D194" s="26"/>
      <c r="E194" s="27"/>
    </row>
    <row r="195" customFormat="false" ht="18" hidden="false" customHeight="true" outlineLevel="0" collapsed="false">
      <c r="A195" s="17" t="n">
        <v>5</v>
      </c>
      <c r="B195" s="18" t="s">
        <v>187</v>
      </c>
      <c r="C195" s="26" t="n">
        <v>14582</v>
      </c>
      <c r="D195" s="26" t="n">
        <v>15216.85</v>
      </c>
      <c r="E195" s="27" t="n">
        <v>104.353655191332</v>
      </c>
    </row>
    <row r="196" customFormat="false" ht="18" hidden="false" customHeight="true" outlineLevel="0" collapsed="false">
      <c r="A196" s="17" t="n">
        <v>6</v>
      </c>
      <c r="B196" s="18" t="s">
        <v>188</v>
      </c>
      <c r="C196" s="26" t="n">
        <v>12322</v>
      </c>
      <c r="D196" s="26" t="n">
        <v>13350.52</v>
      </c>
      <c r="E196" s="27" t="n">
        <v>108.347021587405</v>
      </c>
    </row>
    <row r="197" customFormat="false" ht="18" hidden="false" customHeight="true" outlineLevel="0" collapsed="false">
      <c r="A197" s="17" t="n">
        <v>7</v>
      </c>
      <c r="B197" s="18" t="s">
        <v>189</v>
      </c>
      <c r="C197" s="26" t="n">
        <v>27025</v>
      </c>
      <c r="D197" s="26" t="n">
        <v>23107.15</v>
      </c>
      <c r="E197" s="27" t="n">
        <v>85.5028677150786</v>
      </c>
    </row>
    <row r="198" customFormat="false" ht="18" hidden="false" customHeight="true" outlineLevel="0" collapsed="false">
      <c r="A198" s="17" t="n">
        <v>8</v>
      </c>
      <c r="B198" s="18" t="s">
        <v>190</v>
      </c>
      <c r="C198" s="26" t="n">
        <v>6073.1</v>
      </c>
      <c r="D198" s="26" t="n">
        <v>6485.68</v>
      </c>
      <c r="E198" s="27" t="n">
        <v>106.793565065617</v>
      </c>
    </row>
    <row r="199" customFormat="false" ht="18" hidden="false" customHeight="true" outlineLevel="0" collapsed="false">
      <c r="A199" s="17" t="n">
        <v>9</v>
      </c>
      <c r="B199" s="18" t="s">
        <v>191</v>
      </c>
      <c r="C199" s="26" t="n">
        <v>25859</v>
      </c>
      <c r="D199" s="26" t="n">
        <v>26036.4</v>
      </c>
      <c r="E199" s="27" t="n">
        <v>100.686028075332</v>
      </c>
    </row>
    <row r="200" customFormat="false" ht="18" hidden="false" customHeight="true" outlineLevel="0" collapsed="false">
      <c r="A200" s="17" t="n">
        <v>10</v>
      </c>
      <c r="B200" s="18" t="s">
        <v>192</v>
      </c>
      <c r="C200" s="26" t="n">
        <v>23307</v>
      </c>
      <c r="D200" s="26" t="n">
        <v>25238.2</v>
      </c>
      <c r="E200" s="27" t="n">
        <v>108.285922684172</v>
      </c>
    </row>
    <row r="201" customFormat="false" ht="18" hidden="false" customHeight="true" outlineLevel="0" collapsed="false">
      <c r="A201" s="17" t="n">
        <v>11</v>
      </c>
      <c r="B201" s="18" t="s">
        <v>193</v>
      </c>
      <c r="C201" s="26" t="n">
        <v>18605.4</v>
      </c>
      <c r="D201" s="26" t="n">
        <v>20832.89</v>
      </c>
      <c r="E201" s="27" t="n">
        <v>111.972276865856</v>
      </c>
    </row>
    <row r="202" customFormat="false" ht="18" hidden="false" customHeight="true" outlineLevel="0" collapsed="false">
      <c r="A202" s="17" t="n">
        <v>12</v>
      </c>
      <c r="B202" s="18" t="s">
        <v>194</v>
      </c>
      <c r="C202" s="26" t="n">
        <v>26032</v>
      </c>
      <c r="D202" s="26" t="n">
        <v>24843.9</v>
      </c>
      <c r="E202" s="27" t="n">
        <v>95.4360018438845</v>
      </c>
    </row>
    <row r="203" customFormat="false" ht="18" hidden="false" customHeight="true" outlineLevel="0" collapsed="false">
      <c r="A203" s="17" t="n">
        <v>13</v>
      </c>
      <c r="B203" s="18" t="s">
        <v>195</v>
      </c>
      <c r="C203" s="26" t="n">
        <v>6823</v>
      </c>
      <c r="D203" s="26" t="n">
        <v>8210.1</v>
      </c>
      <c r="E203" s="27" t="n">
        <v>120.329766964678</v>
      </c>
    </row>
    <row r="204" customFormat="false" ht="18" hidden="false" customHeight="true" outlineLevel="0" collapsed="false">
      <c r="A204" s="17" t="n">
        <v>14</v>
      </c>
      <c r="B204" s="18" t="s">
        <v>196</v>
      </c>
      <c r="C204" s="26" t="n">
        <v>13788</v>
      </c>
      <c r="D204" s="26" t="n">
        <v>15015.26</v>
      </c>
      <c r="E204" s="27" t="n">
        <v>108.900928343487</v>
      </c>
    </row>
    <row r="205" customFormat="false" ht="18" hidden="false" customHeight="true" outlineLevel="0" collapsed="false">
      <c r="A205" s="17" t="n">
        <v>15</v>
      </c>
      <c r="B205" s="18" t="s">
        <v>197</v>
      </c>
      <c r="C205" s="26" t="n">
        <v>22011</v>
      </c>
      <c r="D205" s="26" t="n">
        <v>21205.8</v>
      </c>
      <c r="E205" s="27" t="n">
        <v>96.3418290854573</v>
      </c>
    </row>
    <row r="206" customFormat="false" ht="18" hidden="false" customHeight="true" outlineLevel="0" collapsed="false">
      <c r="A206" s="17" t="n">
        <v>16</v>
      </c>
      <c r="B206" s="18" t="s">
        <v>198</v>
      </c>
      <c r="C206" s="26" t="n">
        <v>29404</v>
      </c>
      <c r="D206" s="26" t="n">
        <v>31828.43</v>
      </c>
      <c r="E206" s="27" t="n">
        <v>108.245238743028</v>
      </c>
    </row>
    <row r="207" customFormat="false" ht="18" hidden="false" customHeight="true" outlineLevel="0" collapsed="false">
      <c r="A207" s="17" t="n">
        <v>17</v>
      </c>
      <c r="B207" s="18" t="s">
        <v>199</v>
      </c>
      <c r="C207" s="26" t="n">
        <v>6623.5</v>
      </c>
      <c r="D207" s="26" t="n">
        <v>6366.1</v>
      </c>
      <c r="E207" s="27" t="n">
        <v>96.1138370951914</v>
      </c>
    </row>
    <row r="208" customFormat="false" ht="18" hidden="false" customHeight="true" outlineLevel="0" collapsed="false">
      <c r="A208" s="17" t="n">
        <v>18</v>
      </c>
      <c r="B208" s="18" t="s">
        <v>200</v>
      </c>
      <c r="C208" s="26" t="n">
        <v>3285</v>
      </c>
      <c r="D208" s="26" t="n">
        <v>3371.34</v>
      </c>
      <c r="E208" s="27" t="n">
        <v>102.628310502283</v>
      </c>
    </row>
    <row r="209" customFormat="false" ht="18" hidden="false" customHeight="true" outlineLevel="0" collapsed="false">
      <c r="A209" s="17" t="n">
        <v>19</v>
      </c>
      <c r="B209" s="18" t="s">
        <v>201</v>
      </c>
      <c r="C209" s="26" t="n">
        <v>4465</v>
      </c>
      <c r="D209" s="26" t="n">
        <v>3682</v>
      </c>
      <c r="E209" s="27" t="n">
        <v>82.4636058230683</v>
      </c>
    </row>
    <row r="210" s="16" customFormat="true" ht="18" hidden="false" customHeight="true" outlineLevel="0" collapsed="false">
      <c r="A210" s="17"/>
      <c r="B210" s="23" t="s">
        <v>202</v>
      </c>
      <c r="C210" s="25" t="n">
        <f aca="false">SUM(C211:C224)</f>
        <v>125961</v>
      </c>
      <c r="D210" s="25" t="n">
        <f aca="false">SUM(D211:D224)</f>
        <v>129900</v>
      </c>
      <c r="E210" s="14" t="n">
        <f aca="false">+D210/C210*100</f>
        <v>103.127158406173</v>
      </c>
    </row>
    <row r="211" customFormat="false" ht="18" hidden="false" customHeight="true" outlineLevel="0" collapsed="false">
      <c r="A211" s="17" t="n">
        <v>1</v>
      </c>
      <c r="B211" s="18" t="s">
        <v>203</v>
      </c>
      <c r="C211" s="26" t="n">
        <v>342</v>
      </c>
      <c r="D211" s="26" t="n">
        <v>244.6</v>
      </c>
      <c r="E211" s="27" t="n">
        <v>71.5204678362573</v>
      </c>
    </row>
    <row r="212" customFormat="false" ht="18" hidden="false" customHeight="true" outlineLevel="0" collapsed="false">
      <c r="A212" s="17" t="n">
        <v>2</v>
      </c>
      <c r="B212" s="18" t="s">
        <v>204</v>
      </c>
      <c r="C212" s="26" t="n">
        <v>128</v>
      </c>
      <c r="D212" s="26" t="n">
        <v>193.1</v>
      </c>
      <c r="E212" s="27" t="n">
        <v>150.859375</v>
      </c>
    </row>
    <row r="213" customFormat="false" ht="18" hidden="false" customHeight="true" outlineLevel="0" collapsed="false">
      <c r="A213" s="17"/>
      <c r="B213" s="21" t="s">
        <v>9</v>
      </c>
      <c r="C213" s="26"/>
      <c r="D213" s="26"/>
      <c r="E213" s="27"/>
    </row>
    <row r="214" customFormat="false" ht="18" hidden="false" customHeight="true" outlineLevel="0" collapsed="false">
      <c r="A214" s="17" t="n">
        <v>3</v>
      </c>
      <c r="B214" s="18" t="s">
        <v>205</v>
      </c>
      <c r="C214" s="26" t="n">
        <v>15035</v>
      </c>
      <c r="D214" s="26" t="n">
        <v>15846.4</v>
      </c>
      <c r="E214" s="27" t="n">
        <v>105.396740937812</v>
      </c>
    </row>
    <row r="215" customFormat="false" ht="18" hidden="false" customHeight="true" outlineLevel="0" collapsed="false">
      <c r="A215" s="17" t="n">
        <v>4</v>
      </c>
      <c r="B215" s="18" t="s">
        <v>206</v>
      </c>
      <c r="C215" s="26" t="n">
        <v>5244</v>
      </c>
      <c r="D215" s="26" t="n">
        <v>4872.2</v>
      </c>
      <c r="E215" s="27" t="n">
        <v>92.9099923722349</v>
      </c>
    </row>
    <row r="216" customFormat="false" ht="18" hidden="false" customHeight="true" outlineLevel="0" collapsed="false">
      <c r="A216" s="17" t="n">
        <v>5</v>
      </c>
      <c r="B216" s="18" t="s">
        <v>207</v>
      </c>
      <c r="C216" s="26" t="n">
        <v>12200</v>
      </c>
      <c r="D216" s="26" t="n">
        <v>13629</v>
      </c>
      <c r="E216" s="27" t="n">
        <v>111.713114754098</v>
      </c>
    </row>
    <row r="217" customFormat="false" ht="18" hidden="false" customHeight="true" outlineLevel="0" collapsed="false">
      <c r="A217" s="17" t="n">
        <v>6</v>
      </c>
      <c r="B217" s="18" t="s">
        <v>208</v>
      </c>
      <c r="C217" s="26" t="n">
        <v>10816.5</v>
      </c>
      <c r="D217" s="26" t="n">
        <v>12884.2</v>
      </c>
      <c r="E217" s="27" t="n">
        <v>119.116165118107</v>
      </c>
    </row>
    <row r="218" customFormat="false" ht="18" hidden="false" customHeight="true" outlineLevel="0" collapsed="false">
      <c r="A218" s="17" t="n">
        <v>7</v>
      </c>
      <c r="B218" s="18" t="s">
        <v>209</v>
      </c>
      <c r="C218" s="26" t="n">
        <v>11930</v>
      </c>
      <c r="D218" s="26" t="n">
        <v>12362.3</v>
      </c>
      <c r="E218" s="27" t="n">
        <v>103.623637887678</v>
      </c>
    </row>
    <row r="219" customFormat="false" ht="18" hidden="false" customHeight="true" outlineLevel="0" collapsed="false">
      <c r="A219" s="17" t="n">
        <v>8</v>
      </c>
      <c r="B219" s="18" t="s">
        <v>210</v>
      </c>
      <c r="C219" s="26" t="n">
        <v>3490</v>
      </c>
      <c r="D219" s="26" t="n">
        <v>1582.1</v>
      </c>
      <c r="E219" s="27" t="n">
        <v>45.3323782234957</v>
      </c>
    </row>
    <row r="220" customFormat="false" ht="18" hidden="false" customHeight="true" outlineLevel="0" collapsed="false">
      <c r="A220" s="17" t="n">
        <v>9</v>
      </c>
      <c r="B220" s="18" t="s">
        <v>211</v>
      </c>
      <c r="C220" s="26" t="n">
        <v>11408.5</v>
      </c>
      <c r="D220" s="26" t="n">
        <v>10799.9</v>
      </c>
      <c r="E220" s="27" t="n">
        <v>94.6653810755139</v>
      </c>
    </row>
    <row r="221" customFormat="false" ht="18" hidden="false" customHeight="true" outlineLevel="0" collapsed="false">
      <c r="A221" s="17" t="n">
        <v>10</v>
      </c>
      <c r="B221" s="18" t="s">
        <v>212</v>
      </c>
      <c r="C221" s="26" t="n">
        <v>15673</v>
      </c>
      <c r="D221" s="26" t="n">
        <v>16209.9</v>
      </c>
      <c r="E221" s="27" t="n">
        <v>103.425636444841</v>
      </c>
    </row>
    <row r="222" customFormat="false" ht="18" hidden="false" customHeight="true" outlineLevel="0" collapsed="false">
      <c r="A222" s="17" t="n">
        <v>11</v>
      </c>
      <c r="B222" s="18" t="s">
        <v>213</v>
      </c>
      <c r="C222" s="26" t="n">
        <v>16077</v>
      </c>
      <c r="D222" s="26" t="n">
        <v>15848.6</v>
      </c>
      <c r="E222" s="27" t="n">
        <v>98.5793369409716</v>
      </c>
    </row>
    <row r="223" customFormat="false" ht="18" hidden="false" customHeight="true" outlineLevel="0" collapsed="false">
      <c r="A223" s="17" t="n">
        <v>12</v>
      </c>
      <c r="B223" s="18" t="s">
        <v>214</v>
      </c>
      <c r="C223" s="26" t="n">
        <v>12442</v>
      </c>
      <c r="D223" s="26" t="n">
        <v>13897.4</v>
      </c>
      <c r="E223" s="27" t="n">
        <v>111.697476289986</v>
      </c>
    </row>
    <row r="224" customFormat="false" ht="18" hidden="false" customHeight="true" outlineLevel="0" collapsed="false">
      <c r="A224" s="17" t="n">
        <v>13</v>
      </c>
      <c r="B224" s="18" t="s">
        <v>215</v>
      </c>
      <c r="C224" s="26" t="n">
        <v>11175</v>
      </c>
      <c r="D224" s="26" t="n">
        <v>11530.3</v>
      </c>
      <c r="E224" s="27" t="n">
        <v>103.179418344519</v>
      </c>
    </row>
    <row r="226" customFormat="false" ht="15.75" hidden="false" customHeight="false" outlineLevel="0" collapsed="false">
      <c r="B226" s="32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1:01:05Z</cp:lastPrinted>
  <dcterms:modified xsi:type="dcterms:W3CDTF">2022-11-12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