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kartoshka" sheetId="1" state="visible" r:id="rId2"/>
  </sheets>
  <definedNames>
    <definedName function="false" hidden="false" localSheetId="0" name="_xlnm.Print_Titles" vbProcedure="false">'III chorak kartoshka'!$2:$3</definedName>
    <definedName function="false" hidden="true" localSheetId="0" name="_xlnm._FilterDatabase" vbProcedure="false">'III chorak kartoshka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kartoshka 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 
yanvar-sentabr</t>
  </si>
  <si>
    <t xml:space="preserve">O‘sish su'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3" customFormat="true" ht="21.75" hidden="false" customHeight="true" outlineLevel="0" collapsed="false">
      <c r="A4" s="10"/>
      <c r="B4" s="11" t="s">
        <v>7</v>
      </c>
      <c r="C4" s="12" t="n">
        <f aca="false">SUM(C5:C22)</f>
        <v>55220</v>
      </c>
      <c r="D4" s="12" t="n">
        <f aca="false">SUM(D5:D22)</f>
        <v>55993</v>
      </c>
      <c r="E4" s="12" t="n">
        <f aca="false">+D4/C4*100</f>
        <v>101.399855124955</v>
      </c>
      <c r="G4" s="14"/>
      <c r="H4" s="14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120</v>
      </c>
      <c r="D5" s="17" t="n">
        <v>8.6</v>
      </c>
      <c r="E5" s="17" t="n">
        <v>7.16666666666667</v>
      </c>
    </row>
    <row r="6" customFormat="false" ht="18" hidden="false" customHeight="true" outlineLevel="0" collapsed="false">
      <c r="A6" s="15"/>
      <c r="B6" s="18" t="s">
        <v>9</v>
      </c>
      <c r="C6" s="17"/>
      <c r="D6" s="17"/>
      <c r="E6" s="17"/>
    </row>
    <row r="7" customFormat="false" ht="18" hidden="false" customHeight="true" outlineLevel="0" collapsed="false">
      <c r="A7" s="15" t="n">
        <v>2</v>
      </c>
      <c r="B7" s="16" t="s">
        <v>10</v>
      </c>
      <c r="C7" s="19" t="n">
        <v>11632.7</v>
      </c>
      <c r="D7" s="19" t="n">
        <v>13825.3</v>
      </c>
      <c r="E7" s="17" t="n">
        <v>118.84859061095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7425</v>
      </c>
      <c r="D8" s="17" t="n">
        <v>8059.9</v>
      </c>
      <c r="E8" s="17" t="n">
        <v>108.550841750842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810</v>
      </c>
      <c r="D9" s="17" t="n">
        <v>880.1</v>
      </c>
      <c r="E9" s="17" t="n">
        <v>108.654320987654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1973</v>
      </c>
      <c r="D10" s="17" t="n">
        <v>1126.9</v>
      </c>
      <c r="E10" s="17" t="n">
        <v>57.1160669031931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762</v>
      </c>
      <c r="D11" s="17" t="n">
        <v>851.9</v>
      </c>
      <c r="E11" s="17" t="n">
        <v>111.797900262467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4910</v>
      </c>
      <c r="D12" s="17" t="n">
        <v>4292.9</v>
      </c>
      <c r="E12" s="17" t="n">
        <v>87.4317718940937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927</v>
      </c>
      <c r="D13" s="17" t="n">
        <v>885.3</v>
      </c>
      <c r="E13" s="17" t="n">
        <v>95.5016181229773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1105</v>
      </c>
      <c r="D14" s="17" t="n">
        <v>231.3</v>
      </c>
      <c r="E14" s="17" t="n">
        <v>20.9321266968326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1789</v>
      </c>
      <c r="D15" s="17" t="n">
        <v>2035</v>
      </c>
      <c r="E15" s="17" t="n">
        <v>113.750698714366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9" t="n">
        <v>1396</v>
      </c>
      <c r="D16" s="17" t="n">
        <v>1691.3</v>
      </c>
      <c r="E16" s="17" t="n">
        <v>121.15329512894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9" t="n">
        <v>1561</v>
      </c>
      <c r="D17" s="17" t="n">
        <v>2189.9</v>
      </c>
      <c r="E17" s="17" t="n">
        <v>140.288276745676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9" t="n">
        <v>7715</v>
      </c>
      <c r="D18" s="17" t="n">
        <v>8038.5</v>
      </c>
      <c r="E18" s="17" t="n">
        <v>104.193130265716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9" t="n">
        <v>2878.8</v>
      </c>
      <c r="D19" s="17" t="n">
        <v>3057.1</v>
      </c>
      <c r="E19" s="17" t="n">
        <v>106.193552869251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9" t="n">
        <v>4641.5</v>
      </c>
      <c r="D20" s="17" t="n">
        <v>3816.6</v>
      </c>
      <c r="E20" s="17" t="n">
        <v>82.2277281051384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9" t="n">
        <v>1219</v>
      </c>
      <c r="D21" s="17" t="n">
        <v>1046.3</v>
      </c>
      <c r="E21" s="17" t="n">
        <v>85.8326497128794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9" t="n">
        <v>4355</v>
      </c>
      <c r="D22" s="17" t="n">
        <v>3956.1</v>
      </c>
      <c r="E22" s="17" t="n">
        <v>90.8404133180253</v>
      </c>
    </row>
    <row r="23" s="13" customFormat="true" ht="18" hidden="false" customHeight="true" outlineLevel="0" collapsed="false">
      <c r="A23" s="15"/>
      <c r="B23" s="20" t="s">
        <v>26</v>
      </c>
      <c r="C23" s="21" t="n">
        <f aca="false">SUM(C24:C40)</f>
        <v>231754</v>
      </c>
      <c r="D23" s="21" t="n">
        <f aca="false">SUM(D24:D40)</f>
        <v>243000</v>
      </c>
      <c r="E23" s="12" t="n">
        <f aca="false">+D23/C23*100</f>
        <v>104.85255917913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4593</v>
      </c>
      <c r="D24" s="17" t="n">
        <v>4605.6</v>
      </c>
      <c r="E24" s="17" t="n">
        <v>100.274330502939</v>
      </c>
      <c r="F24" s="13"/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132</v>
      </c>
      <c r="D25" s="17" t="n">
        <v>132</v>
      </c>
      <c r="E25" s="17" t="n">
        <v>100</v>
      </c>
      <c r="F25" s="13"/>
    </row>
    <row r="26" customFormat="false" ht="18" hidden="false" customHeight="true" outlineLevel="0" collapsed="false">
      <c r="A26" s="15"/>
      <c r="B26" s="18" t="s">
        <v>9</v>
      </c>
      <c r="C26" s="17"/>
      <c r="D26" s="17"/>
      <c r="E26" s="17"/>
      <c r="F26" s="13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15961</v>
      </c>
      <c r="D27" s="17" t="n">
        <v>16648.8</v>
      </c>
      <c r="E27" s="17" t="n">
        <v>104.309253806153</v>
      </c>
      <c r="F27" s="13"/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8830</v>
      </c>
      <c r="D28" s="17" t="n">
        <v>9568.86</v>
      </c>
      <c r="E28" s="17" t="n">
        <v>108.367610419026</v>
      </c>
      <c r="F28" s="13"/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17959</v>
      </c>
      <c r="D29" s="17" t="n">
        <v>18128</v>
      </c>
      <c r="E29" s="17" t="n">
        <v>100.941032351467</v>
      </c>
      <c r="F29" s="13"/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9693</v>
      </c>
      <c r="D30" s="17" t="n">
        <v>9988.5</v>
      </c>
      <c r="E30" s="17" t="n">
        <v>103.048591767255</v>
      </c>
      <c r="F30" s="13"/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10675</v>
      </c>
      <c r="D31" s="17" t="n">
        <v>13591.2</v>
      </c>
      <c r="E31" s="17" t="n">
        <v>127.318032786885</v>
      </c>
      <c r="F31" s="13"/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30516</v>
      </c>
      <c r="D32" s="17" t="n">
        <v>31626</v>
      </c>
      <c r="E32" s="17" t="n">
        <v>103.637436099096</v>
      </c>
      <c r="F32" s="13"/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15742</v>
      </c>
      <c r="D33" s="17" t="n">
        <v>16278.8</v>
      </c>
      <c r="E33" s="17" t="n">
        <v>103.409986024647</v>
      </c>
      <c r="F33" s="13"/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2961</v>
      </c>
      <c r="D34" s="17" t="n">
        <v>3030.4</v>
      </c>
      <c r="E34" s="17" t="n">
        <v>102.343802769335</v>
      </c>
      <c r="F34" s="13"/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22172</v>
      </c>
      <c r="D35" s="17" t="n">
        <v>23807.4</v>
      </c>
      <c r="E35" s="17" t="n">
        <v>107.375969691503</v>
      </c>
      <c r="F35" s="13"/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24564</v>
      </c>
      <c r="D36" s="17" t="n">
        <v>24563.84</v>
      </c>
      <c r="E36" s="17" t="n">
        <v>99.9993486402866</v>
      </c>
      <c r="F36" s="13"/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12864</v>
      </c>
      <c r="D37" s="17" t="n">
        <v>13120.3</v>
      </c>
      <c r="E37" s="17" t="n">
        <v>101.992381840796</v>
      </c>
      <c r="F37" s="13"/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21393</v>
      </c>
      <c r="D38" s="17" t="n">
        <v>24111.2</v>
      </c>
      <c r="E38" s="17" t="n">
        <v>112.70602533539</v>
      </c>
      <c r="F38" s="13"/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17858</v>
      </c>
      <c r="D39" s="17" t="n">
        <v>17958.2</v>
      </c>
      <c r="E39" s="17" t="n">
        <v>100.561093067533</v>
      </c>
      <c r="F39" s="13"/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15841</v>
      </c>
      <c r="D40" s="17" t="n">
        <v>15840.9</v>
      </c>
      <c r="E40" s="17" t="n">
        <v>99.9993687267218</v>
      </c>
      <c r="F40" s="13"/>
    </row>
    <row r="41" s="13" customFormat="true" ht="18" hidden="false" customHeight="true" outlineLevel="0" collapsed="false">
      <c r="A41" s="15"/>
      <c r="B41" s="20" t="s">
        <v>43</v>
      </c>
      <c r="C41" s="21" t="n">
        <f aca="false">SUM(C42:C55)</f>
        <v>212019</v>
      </c>
      <c r="D41" s="21" t="n">
        <f aca="false">SUM(D42:D55)</f>
        <v>233376</v>
      </c>
      <c r="E41" s="12" t="n">
        <f aca="false">+D41/C41*100</f>
        <v>110.07315382112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981</v>
      </c>
      <c r="D42" s="17" t="n">
        <v>1254.6</v>
      </c>
      <c r="E42" s="17" t="n">
        <v>127.889908256881</v>
      </c>
      <c r="F42" s="13"/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837</v>
      </c>
      <c r="D43" s="17" t="n">
        <v>587.9</v>
      </c>
      <c r="E43" s="17" t="n">
        <v>70.2389486260454</v>
      </c>
      <c r="F43" s="13"/>
    </row>
    <row r="44" customFormat="false" ht="18" hidden="false" customHeight="true" outlineLevel="0" collapsed="false">
      <c r="A44" s="15"/>
      <c r="B44" s="18" t="s">
        <v>9</v>
      </c>
      <c r="C44" s="17"/>
      <c r="D44" s="17"/>
      <c r="E44" s="17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18063</v>
      </c>
      <c r="D45" s="17" t="n">
        <v>19264.3</v>
      </c>
      <c r="E45" s="17" t="n">
        <v>106.650611747772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32386</v>
      </c>
      <c r="D46" s="17" t="n">
        <v>32593.7</v>
      </c>
      <c r="E46" s="17" t="n">
        <v>100.641326499105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19384</v>
      </c>
      <c r="D47" s="17" t="n">
        <v>23751.5</v>
      </c>
      <c r="E47" s="17" t="n">
        <v>122.531469252992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21719</v>
      </c>
      <c r="D48" s="17" t="n">
        <v>26422.9</v>
      </c>
      <c r="E48" s="17" t="n">
        <v>121.657995303651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19706</v>
      </c>
      <c r="D49" s="17" t="n">
        <v>20474</v>
      </c>
      <c r="E49" s="17" t="n">
        <v>103.897290165432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11762</v>
      </c>
      <c r="D50" s="17" t="n">
        <v>13816.8</v>
      </c>
      <c r="E50" s="17" t="n">
        <v>117.469818058153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2744</v>
      </c>
      <c r="D51" s="17" t="n">
        <v>2823.3</v>
      </c>
      <c r="E51" s="17" t="n">
        <v>102.889941690962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24947</v>
      </c>
      <c r="D52" s="17" t="n">
        <v>28068.5</v>
      </c>
      <c r="E52" s="17" t="n">
        <v>112.512526556299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15455</v>
      </c>
      <c r="D53" s="17" t="n">
        <v>19825.9</v>
      </c>
      <c r="E53" s="17" t="n">
        <v>128.281462309932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31386</v>
      </c>
      <c r="D54" s="17" t="n">
        <v>31471.9</v>
      </c>
      <c r="E54" s="17" t="n">
        <v>100.273688905882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12649</v>
      </c>
      <c r="D55" s="17" t="n">
        <v>13020.7</v>
      </c>
      <c r="E55" s="17" t="n">
        <v>102.938572219148</v>
      </c>
    </row>
    <row r="56" s="13" customFormat="true" ht="18" hidden="false" customHeight="true" outlineLevel="0" collapsed="false">
      <c r="A56" s="15"/>
      <c r="B56" s="20" t="s">
        <v>57</v>
      </c>
      <c r="C56" s="22" t="n">
        <f aca="false">SUM(C57:C70)</f>
        <v>44860</v>
      </c>
      <c r="D56" s="22" t="n">
        <f aca="false">SUM(D57:D70)</f>
        <v>54529</v>
      </c>
      <c r="E56" s="12" t="n">
        <f aca="false">+D56/C56*100</f>
        <v>121.553722692822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3" t="n">
        <v>791</v>
      </c>
      <c r="D57" s="23" t="n">
        <v>853.8</v>
      </c>
      <c r="E57" s="23" t="n">
        <v>107.939317319848</v>
      </c>
    </row>
    <row r="58" customFormat="false" ht="18" hidden="false" customHeight="true" outlineLevel="0" collapsed="false">
      <c r="A58" s="15"/>
      <c r="B58" s="18" t="s">
        <v>9</v>
      </c>
      <c r="C58" s="23"/>
      <c r="D58" s="23"/>
      <c r="E58" s="23"/>
    </row>
    <row r="59" customFormat="false" ht="18" hidden="false" customHeight="true" outlineLevel="0" collapsed="false">
      <c r="A59" s="15" t="n">
        <v>2</v>
      </c>
      <c r="B59" s="16" t="s">
        <v>59</v>
      </c>
      <c r="C59" s="23" t="n">
        <v>1484</v>
      </c>
      <c r="D59" s="23" t="n">
        <v>1841.7</v>
      </c>
      <c r="E59" s="23" t="n">
        <v>124.103773584906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3" t="n">
        <v>17104</v>
      </c>
      <c r="D60" s="23" t="n">
        <v>18287</v>
      </c>
      <c r="E60" s="23" t="n">
        <v>106.916510757717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3" t="n">
        <v>13615.1</v>
      </c>
      <c r="D61" s="23" t="n">
        <v>22745.4</v>
      </c>
      <c r="E61" s="23" t="n">
        <v>167.060102386321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3" t="n">
        <v>1677</v>
      </c>
      <c r="D62" s="23" t="n">
        <v>2355.3</v>
      </c>
      <c r="E62" s="23" t="n">
        <v>140.447227191413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3" t="n">
        <v>1550</v>
      </c>
      <c r="D63" s="23" t="n">
        <v>989.4</v>
      </c>
      <c r="E63" s="23" t="n">
        <v>63.8322580645161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3" t="n">
        <v>2964</v>
      </c>
      <c r="D64" s="23" t="n">
        <v>1339.9</v>
      </c>
      <c r="E64" s="23" t="n">
        <v>45.2058029689609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3" t="n">
        <v>745</v>
      </c>
      <c r="D65" s="23" t="n">
        <v>937.5</v>
      </c>
      <c r="E65" s="23" t="n">
        <v>125.838926174497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3" t="n">
        <v>1474</v>
      </c>
      <c r="D66" s="23" t="n">
        <v>208.4</v>
      </c>
      <c r="E66" s="23" t="n">
        <v>14.1383989145183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3" t="n">
        <v>963</v>
      </c>
      <c r="D67" s="23" t="n">
        <v>2536.4</v>
      </c>
      <c r="E67" s="23" t="n">
        <v>263.385254413292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3" t="n">
        <v>1117</v>
      </c>
      <c r="D68" s="23" t="n">
        <v>1125.7</v>
      </c>
      <c r="E68" s="23" t="n">
        <v>100.778871978514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3" t="n">
        <v>192</v>
      </c>
      <c r="D69" s="23" t="n">
        <v>127.1</v>
      </c>
      <c r="E69" s="23" t="n">
        <v>66.1979166666667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3" t="n">
        <v>1183.9</v>
      </c>
      <c r="D70" s="23" t="n">
        <v>1181.4</v>
      </c>
      <c r="E70" s="23" t="n">
        <v>99.7888335163443</v>
      </c>
    </row>
    <row r="71" s="13" customFormat="true" ht="18" hidden="false" customHeight="true" outlineLevel="0" collapsed="false">
      <c r="A71" s="15"/>
      <c r="B71" s="20" t="s">
        <v>71</v>
      </c>
      <c r="C71" s="22" t="n">
        <f aca="false">SUM(C72:C88)</f>
        <v>147086</v>
      </c>
      <c r="D71" s="22" t="n">
        <f aca="false">SUM(D72:D88)</f>
        <v>148534</v>
      </c>
      <c r="E71" s="12" t="n">
        <f aca="false">+D71/C71*100</f>
        <v>100.984458072148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3" t="n">
        <v>288</v>
      </c>
      <c r="D72" s="23" t="n">
        <v>416</v>
      </c>
      <c r="E72" s="23" t="n">
        <v>144.444444444444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3" t="n">
        <v>5452</v>
      </c>
      <c r="D73" s="23" t="n">
        <v>3388</v>
      </c>
      <c r="E73" s="23" t="n">
        <v>62.1423330887748</v>
      </c>
    </row>
    <row r="74" customFormat="false" ht="18" hidden="false" customHeight="true" outlineLevel="0" collapsed="false">
      <c r="A74" s="15"/>
      <c r="B74" s="18" t="s">
        <v>9</v>
      </c>
      <c r="C74" s="23"/>
      <c r="D74" s="23"/>
      <c r="E74" s="23"/>
    </row>
    <row r="75" customFormat="false" ht="18" hidden="false" customHeight="true" outlineLevel="0" collapsed="false">
      <c r="A75" s="15" t="n">
        <v>3</v>
      </c>
      <c r="B75" s="16" t="s">
        <v>74</v>
      </c>
      <c r="C75" s="23" t="n">
        <v>1661</v>
      </c>
      <c r="D75" s="23" t="n">
        <v>1779.9</v>
      </c>
      <c r="E75" s="23" t="n">
        <v>107.158338350391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3" t="n">
        <v>1288</v>
      </c>
      <c r="D76" s="23" t="n">
        <v>1307.3</v>
      </c>
      <c r="E76" s="23" t="n">
        <v>101.498447204969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3" t="n">
        <v>8185</v>
      </c>
      <c r="D77" s="23" t="n">
        <v>9493.3</v>
      </c>
      <c r="E77" s="23" t="n">
        <v>115.984117287721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3" t="n">
        <v>5896</v>
      </c>
      <c r="D78" s="23" t="n">
        <v>6487.7</v>
      </c>
      <c r="E78" s="23" t="n">
        <v>110.035617367707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3" t="n">
        <v>1137</v>
      </c>
      <c r="D79" s="23" t="n">
        <v>1239</v>
      </c>
      <c r="E79" s="23" t="n">
        <v>108.970976253298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3" t="n">
        <v>26038.5</v>
      </c>
      <c r="D80" s="23" t="n">
        <v>22899.5</v>
      </c>
      <c r="E80" s="23" t="n">
        <v>87.9447740845287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3" t="n">
        <v>6127</v>
      </c>
      <c r="D81" s="23" t="n">
        <v>8134.1</v>
      </c>
      <c r="E81" s="23" t="n">
        <v>132.75828300963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3" t="n">
        <v>475</v>
      </c>
      <c r="D82" s="23" t="n">
        <v>588</v>
      </c>
      <c r="E82" s="23" t="n">
        <v>123.789473684211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3" t="n">
        <v>2520</v>
      </c>
      <c r="D83" s="23" t="n">
        <v>2661.15</v>
      </c>
      <c r="E83" s="23" t="n">
        <v>105.60119047619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3" t="n">
        <v>6343</v>
      </c>
      <c r="D84" s="23" t="n">
        <v>5460.2</v>
      </c>
      <c r="E84" s="23" t="n">
        <v>86.0822954437963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3" t="n">
        <v>7865</v>
      </c>
      <c r="D85" s="23" t="n">
        <v>7895.5</v>
      </c>
      <c r="E85" s="23" t="n">
        <v>100.387794024158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3" t="n">
        <v>11139.5</v>
      </c>
      <c r="D86" s="23" t="n">
        <v>13847.5</v>
      </c>
      <c r="E86" s="23" t="n">
        <v>124.309888235558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3" t="n">
        <v>35554</v>
      </c>
      <c r="D87" s="23" t="n">
        <v>36605.9</v>
      </c>
      <c r="E87" s="23" t="n">
        <v>102.958598188671</v>
      </c>
      <c r="H87" s="24"/>
    </row>
    <row r="88" customFormat="false" ht="18" hidden="false" customHeight="true" outlineLevel="0" collapsed="false">
      <c r="A88" s="15" t="n">
        <v>16</v>
      </c>
      <c r="B88" s="16" t="s">
        <v>87</v>
      </c>
      <c r="C88" s="23" t="n">
        <v>27117</v>
      </c>
      <c r="D88" s="23" t="n">
        <v>26330.95</v>
      </c>
      <c r="E88" s="23" t="n">
        <v>97.1012648891839</v>
      </c>
      <c r="H88" s="24"/>
    </row>
    <row r="89" s="13" customFormat="true" ht="18" hidden="false" customHeight="true" outlineLevel="0" collapsed="false">
      <c r="A89" s="15"/>
      <c r="B89" s="20" t="s">
        <v>88</v>
      </c>
      <c r="C89" s="22" t="n">
        <f aca="false">SUM(C90:C101)</f>
        <v>69580</v>
      </c>
      <c r="D89" s="22" t="n">
        <f aca="false">SUM(D90:D101)</f>
        <v>74795</v>
      </c>
      <c r="E89" s="12" t="n">
        <f aca="false">+D89/C89*100</f>
        <v>107.494969818913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3" t="n">
        <v>290</v>
      </c>
      <c r="D90" s="23" t="n">
        <v>268.8</v>
      </c>
      <c r="E90" s="23" t="n">
        <v>92.6896551724138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3" t="n">
        <v>0.7</v>
      </c>
      <c r="D91" s="23" t="n">
        <v>0</v>
      </c>
      <c r="E91" s="23" t="n">
        <v>0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3" t="n">
        <v>415</v>
      </c>
      <c r="D92" s="23" t="n">
        <v>230</v>
      </c>
      <c r="E92" s="23" t="n">
        <v>55.421686746988</v>
      </c>
    </row>
    <row r="93" customFormat="false" ht="18" hidden="false" customHeight="true" outlineLevel="0" collapsed="false">
      <c r="A93" s="15"/>
      <c r="B93" s="18" t="s">
        <v>9</v>
      </c>
      <c r="C93" s="23"/>
      <c r="D93" s="23"/>
      <c r="E93" s="23"/>
    </row>
    <row r="94" customFormat="false" ht="18" hidden="false" customHeight="true" outlineLevel="0" collapsed="false">
      <c r="A94" s="15" t="n">
        <v>4</v>
      </c>
      <c r="B94" s="16" t="s">
        <v>92</v>
      </c>
      <c r="C94" s="23" t="n">
        <v>1370</v>
      </c>
      <c r="D94" s="23" t="n">
        <v>1743</v>
      </c>
      <c r="E94" s="23" t="n">
        <v>127.226277372263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3" t="n">
        <v>14364</v>
      </c>
      <c r="D95" s="23" t="n">
        <v>15927</v>
      </c>
      <c r="E95" s="23" t="n">
        <v>110.881370091896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3" t="n">
        <v>13916</v>
      </c>
      <c r="D96" s="23" t="n">
        <v>14820.6</v>
      </c>
      <c r="E96" s="23" t="n">
        <v>106.500431158379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3" t="n">
        <v>8624.3</v>
      </c>
      <c r="D97" s="23" t="n">
        <v>8782.5</v>
      </c>
      <c r="E97" s="23" t="n">
        <v>101.834351773477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3" t="n">
        <v>6042</v>
      </c>
      <c r="D98" s="23" t="n">
        <v>6383.6</v>
      </c>
      <c r="E98" s="23" t="n">
        <v>105.653757034095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3" t="n">
        <v>0</v>
      </c>
      <c r="D99" s="23" t="n">
        <v>0</v>
      </c>
      <c r="E99" s="23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3" t="n">
        <v>0</v>
      </c>
      <c r="D100" s="23" t="n">
        <v>0</v>
      </c>
      <c r="E100" s="23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3" t="n">
        <v>24558</v>
      </c>
      <c r="D101" s="23" t="n">
        <v>26639.5</v>
      </c>
      <c r="E101" s="23" t="n">
        <v>108.475853082499</v>
      </c>
    </row>
    <row r="102" s="13" customFormat="true" ht="18" hidden="false" customHeight="true" outlineLevel="0" collapsed="false">
      <c r="A102" s="15"/>
      <c r="B102" s="20" t="s">
        <v>100</v>
      </c>
      <c r="C102" s="22" t="n">
        <f aca="false">SUM(C103:C115)</f>
        <v>240991</v>
      </c>
      <c r="D102" s="22" t="n">
        <f aca="false">SUM(D103:D115)</f>
        <v>256650</v>
      </c>
      <c r="E102" s="12" t="n">
        <f aca="false">+D102/C102*100</f>
        <v>106.497753028121</v>
      </c>
    </row>
    <row r="103" customFormat="false" ht="18" hidden="false" customHeight="true" outlineLevel="0" collapsed="false">
      <c r="A103" s="15" t="n">
        <v>1</v>
      </c>
      <c r="B103" s="25" t="s">
        <v>101</v>
      </c>
      <c r="C103" s="23" t="n">
        <v>64</v>
      </c>
      <c r="D103" s="23" t="n">
        <v>129.3</v>
      </c>
      <c r="E103" s="23" t="n">
        <v>202.03125</v>
      </c>
    </row>
    <row r="104" customFormat="false" ht="18" hidden="false" customHeight="true" outlineLevel="0" collapsed="false">
      <c r="A104" s="15"/>
      <c r="B104" s="18" t="s">
        <v>9</v>
      </c>
      <c r="C104" s="23"/>
      <c r="D104" s="23"/>
      <c r="E104" s="23"/>
    </row>
    <row r="105" customFormat="false" ht="18" hidden="false" customHeight="true" outlineLevel="0" collapsed="false">
      <c r="A105" s="15" t="n">
        <v>2</v>
      </c>
      <c r="B105" s="16" t="s">
        <v>102</v>
      </c>
      <c r="C105" s="23" t="n">
        <v>6300</v>
      </c>
      <c r="D105" s="23" t="n">
        <v>6378.2</v>
      </c>
      <c r="E105" s="23" t="n">
        <v>101.24126984127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3" t="n">
        <v>7619.6</v>
      </c>
      <c r="D106" s="23" t="n">
        <v>7722.5</v>
      </c>
      <c r="E106" s="23" t="n">
        <v>101.350464591317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3" t="n">
        <v>13362.2</v>
      </c>
      <c r="D107" s="23" t="n">
        <v>17655.6</v>
      </c>
      <c r="E107" s="23" t="n">
        <v>132.130936522429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3" t="n">
        <v>18869</v>
      </c>
      <c r="D108" s="23" t="n">
        <v>21224.4</v>
      </c>
      <c r="E108" s="23" t="n">
        <v>112.482908474217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3" t="n">
        <v>11228</v>
      </c>
      <c r="D109" s="23" t="n">
        <v>12373.6</v>
      </c>
      <c r="E109" s="23" t="n">
        <v>110.203063769149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3" t="n">
        <v>16089</v>
      </c>
      <c r="D110" s="23" t="n">
        <v>16542.7</v>
      </c>
      <c r="E110" s="23" t="n">
        <v>102.819939088818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3" t="n">
        <v>8205.2</v>
      </c>
      <c r="D111" s="23" t="n">
        <v>8688.8</v>
      </c>
      <c r="E111" s="23" t="n">
        <v>105.893823429045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3" t="n">
        <v>21211</v>
      </c>
      <c r="D112" s="23" t="n">
        <v>21530.6</v>
      </c>
      <c r="E112" s="23" t="n">
        <v>101.506765357597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3" t="n">
        <v>22875</v>
      </c>
      <c r="D113" s="23" t="n">
        <v>24274.8</v>
      </c>
      <c r="E113" s="23" t="n">
        <v>106.119344262295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3" t="n">
        <v>29372</v>
      </c>
      <c r="D114" s="23" t="n">
        <v>30406.4</v>
      </c>
      <c r="E114" s="23" t="n">
        <v>103.521721367289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3" t="n">
        <v>85796</v>
      </c>
      <c r="D115" s="23" t="n">
        <v>89723.1</v>
      </c>
      <c r="E115" s="23" t="n">
        <v>104.577253018789</v>
      </c>
    </row>
    <row r="116" s="13" customFormat="true" ht="18" hidden="false" customHeight="true" outlineLevel="0" collapsed="false">
      <c r="A116" s="15"/>
      <c r="B116" s="20" t="s">
        <v>113</v>
      </c>
      <c r="C116" s="22" t="n">
        <f aca="false">SUM(C117:C133)</f>
        <v>514359</v>
      </c>
      <c r="D116" s="22" t="n">
        <f aca="false">SUM(D117:D133)</f>
        <v>544178</v>
      </c>
      <c r="E116" s="12" t="n">
        <f aca="false">+D116/C116*100</f>
        <v>105.797312771819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3" t="n">
        <v>290</v>
      </c>
      <c r="D117" s="23" t="n">
        <v>321.5</v>
      </c>
      <c r="E117" s="23" t="n">
        <v>110.862068965517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3" t="n">
        <v>948</v>
      </c>
      <c r="D118" s="23" t="n">
        <v>1018.6</v>
      </c>
      <c r="E118" s="23" t="n">
        <v>107.447257383966</v>
      </c>
    </row>
    <row r="119" customFormat="false" ht="18" hidden="false" customHeight="true" outlineLevel="0" collapsed="false">
      <c r="A119" s="15"/>
      <c r="B119" s="18" t="s">
        <v>9</v>
      </c>
      <c r="C119" s="23"/>
      <c r="D119" s="23"/>
      <c r="E119" s="23"/>
    </row>
    <row r="120" customFormat="false" ht="18" hidden="false" customHeight="true" outlineLevel="0" collapsed="false">
      <c r="A120" s="15" t="n">
        <v>3</v>
      </c>
      <c r="B120" s="16" t="s">
        <v>116</v>
      </c>
      <c r="C120" s="23" t="n">
        <v>24313</v>
      </c>
      <c r="D120" s="23" t="n">
        <v>26844.8</v>
      </c>
      <c r="E120" s="23" t="n">
        <v>110.413359108296</v>
      </c>
      <c r="G120" s="26"/>
    </row>
    <row r="121" customFormat="false" ht="18" hidden="false" customHeight="true" outlineLevel="0" collapsed="false">
      <c r="A121" s="15" t="n">
        <v>4</v>
      </c>
      <c r="B121" s="16" t="s">
        <v>117</v>
      </c>
      <c r="C121" s="23" t="n">
        <v>97683</v>
      </c>
      <c r="D121" s="23" t="n">
        <v>96778.1</v>
      </c>
      <c r="E121" s="23" t="n">
        <v>99.0736361495859</v>
      </c>
      <c r="G121" s="26"/>
    </row>
    <row r="122" customFormat="false" ht="18" hidden="false" customHeight="true" outlineLevel="0" collapsed="false">
      <c r="A122" s="15" t="n">
        <v>5</v>
      </c>
      <c r="B122" s="16" t="s">
        <v>118</v>
      </c>
      <c r="C122" s="23" t="n">
        <v>27977</v>
      </c>
      <c r="D122" s="23" t="n">
        <v>24353.5</v>
      </c>
      <c r="E122" s="23" t="n">
        <v>87.0482896665118</v>
      </c>
      <c r="G122" s="26"/>
    </row>
    <row r="123" customFormat="false" ht="18" hidden="false" customHeight="true" outlineLevel="0" collapsed="false">
      <c r="A123" s="15" t="n">
        <v>6</v>
      </c>
      <c r="B123" s="16" t="s">
        <v>119</v>
      </c>
      <c r="C123" s="23" t="n">
        <v>30957</v>
      </c>
      <c r="D123" s="23" t="n">
        <v>33195.5</v>
      </c>
      <c r="E123" s="23" t="n">
        <v>107.230997835708</v>
      </c>
      <c r="G123" s="26"/>
    </row>
    <row r="124" customFormat="false" ht="18" hidden="false" customHeight="true" outlineLevel="0" collapsed="false">
      <c r="A124" s="15" t="n">
        <v>7</v>
      </c>
      <c r="B124" s="16" t="s">
        <v>120</v>
      </c>
      <c r="C124" s="23" t="n">
        <v>24156</v>
      </c>
      <c r="D124" s="23" t="n">
        <v>27331.9</v>
      </c>
      <c r="E124" s="23" t="n">
        <v>113.147458188442</v>
      </c>
      <c r="G124" s="26"/>
    </row>
    <row r="125" customFormat="false" ht="18" hidden="false" customHeight="true" outlineLevel="0" collapsed="false">
      <c r="A125" s="15" t="n">
        <v>8</v>
      </c>
      <c r="B125" s="16" t="s">
        <v>121</v>
      </c>
      <c r="C125" s="23" t="n">
        <v>4596</v>
      </c>
      <c r="D125" s="23" t="n">
        <v>10863.3</v>
      </c>
      <c r="E125" s="23" t="n">
        <v>236.364229765013</v>
      </c>
      <c r="G125" s="26"/>
    </row>
    <row r="126" customFormat="false" ht="18" hidden="false" customHeight="true" outlineLevel="0" collapsed="false">
      <c r="A126" s="15" t="n">
        <v>9</v>
      </c>
      <c r="B126" s="16" t="s">
        <v>122</v>
      </c>
      <c r="C126" s="23" t="n">
        <v>12765</v>
      </c>
      <c r="D126" s="23" t="n">
        <v>19567.1</v>
      </c>
      <c r="E126" s="23" t="n">
        <v>153.287113200157</v>
      </c>
      <c r="G126" s="26"/>
    </row>
    <row r="127" customFormat="false" ht="18" hidden="false" customHeight="true" outlineLevel="0" collapsed="false">
      <c r="A127" s="15" t="n">
        <v>10</v>
      </c>
      <c r="B127" s="16" t="s">
        <v>123</v>
      </c>
      <c r="C127" s="23" t="n">
        <v>64858</v>
      </c>
      <c r="D127" s="23" t="n">
        <v>48220.4</v>
      </c>
      <c r="E127" s="23" t="n">
        <v>74.3476517931481</v>
      </c>
      <c r="G127" s="26"/>
    </row>
    <row r="128" customFormat="false" ht="18" hidden="false" customHeight="true" outlineLevel="0" collapsed="false">
      <c r="A128" s="15" t="n">
        <v>11</v>
      </c>
      <c r="B128" s="16" t="s">
        <v>124</v>
      </c>
      <c r="C128" s="23" t="n">
        <v>35517</v>
      </c>
      <c r="D128" s="23" t="n">
        <v>40040</v>
      </c>
      <c r="E128" s="23" t="n">
        <v>112.734746740997</v>
      </c>
      <c r="G128" s="26"/>
    </row>
    <row r="129" customFormat="false" ht="18" hidden="false" customHeight="true" outlineLevel="0" collapsed="false">
      <c r="A129" s="15" t="n">
        <v>12</v>
      </c>
      <c r="B129" s="16" t="s">
        <v>125</v>
      </c>
      <c r="C129" s="23" t="n">
        <v>29013</v>
      </c>
      <c r="D129" s="23" t="n">
        <v>28988.4</v>
      </c>
      <c r="E129" s="23" t="n">
        <v>99.9152104229139</v>
      </c>
      <c r="G129" s="26"/>
    </row>
    <row r="130" customFormat="false" ht="18" hidden="false" customHeight="true" outlineLevel="0" collapsed="false">
      <c r="A130" s="15" t="n">
        <v>13</v>
      </c>
      <c r="B130" s="16" t="s">
        <v>126</v>
      </c>
      <c r="C130" s="23" t="n">
        <v>8930</v>
      </c>
      <c r="D130" s="23" t="n">
        <v>9178.1</v>
      </c>
      <c r="E130" s="23" t="n">
        <v>102.778275475924</v>
      </c>
      <c r="G130" s="26"/>
    </row>
    <row r="131" customFormat="false" ht="18" hidden="false" customHeight="true" outlineLevel="0" collapsed="false">
      <c r="A131" s="15" t="n">
        <v>14</v>
      </c>
      <c r="B131" s="16" t="s">
        <v>127</v>
      </c>
      <c r="C131" s="23" t="n">
        <v>3888</v>
      </c>
      <c r="D131" s="23" t="n">
        <v>4573.7</v>
      </c>
      <c r="E131" s="23" t="n">
        <v>117.636316872428</v>
      </c>
      <c r="G131" s="26"/>
    </row>
    <row r="132" customFormat="false" ht="18" hidden="false" customHeight="true" outlineLevel="0" collapsed="false">
      <c r="A132" s="15" t="n">
        <v>15</v>
      </c>
      <c r="B132" s="16" t="s">
        <v>128</v>
      </c>
      <c r="C132" s="23" t="n">
        <v>72900</v>
      </c>
      <c r="D132" s="23" t="n">
        <v>104985.8</v>
      </c>
      <c r="E132" s="23" t="n">
        <v>144.013443072702</v>
      </c>
      <c r="G132" s="26"/>
    </row>
    <row r="133" customFormat="false" ht="18" hidden="false" customHeight="true" outlineLevel="0" collapsed="false">
      <c r="A133" s="15" t="n">
        <v>16</v>
      </c>
      <c r="B133" s="16" t="s">
        <v>129</v>
      </c>
      <c r="C133" s="23" t="n">
        <v>75568</v>
      </c>
      <c r="D133" s="23" t="n">
        <v>67917.3</v>
      </c>
      <c r="E133" s="23" t="n">
        <v>89.8757410544146</v>
      </c>
      <c r="G133" s="26"/>
    </row>
    <row r="134" s="13" customFormat="true" ht="18" hidden="false" customHeight="true" outlineLevel="0" collapsed="false">
      <c r="A134" s="15"/>
      <c r="B134" s="20" t="s">
        <v>130</v>
      </c>
      <c r="C134" s="22" t="n">
        <f aca="false">SUM(C135:C150)</f>
        <v>287395</v>
      </c>
      <c r="D134" s="22" t="n">
        <f aca="false">SUM(D135:D150)</f>
        <v>298074</v>
      </c>
      <c r="E134" s="12" t="n">
        <f aca="false">+D134/C134*100</f>
        <v>103.715791854416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3" t="n">
        <v>339.3</v>
      </c>
      <c r="D135" s="23" t="n">
        <v>845.8</v>
      </c>
      <c r="E135" s="23" t="n">
        <v>249.277925139994</v>
      </c>
    </row>
    <row r="136" customFormat="false" ht="18" hidden="false" customHeight="true" outlineLevel="0" collapsed="false">
      <c r="A136" s="15"/>
      <c r="B136" s="18" t="s">
        <v>9</v>
      </c>
      <c r="C136" s="23"/>
      <c r="D136" s="23"/>
      <c r="E136" s="23"/>
    </row>
    <row r="137" customFormat="false" ht="18" hidden="false" customHeight="true" outlineLevel="0" collapsed="false">
      <c r="A137" s="15" t="n">
        <v>2</v>
      </c>
      <c r="B137" s="16" t="s">
        <v>132</v>
      </c>
      <c r="C137" s="23" t="n">
        <v>15720</v>
      </c>
      <c r="D137" s="23" t="n">
        <v>18226</v>
      </c>
      <c r="E137" s="23" t="n">
        <v>115.941475826972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3" t="n">
        <v>14476.7</v>
      </c>
      <c r="D138" s="23" t="n">
        <v>17348.1</v>
      </c>
      <c r="E138" s="23" t="n">
        <v>119.83463082056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3" t="n">
        <v>5029</v>
      </c>
      <c r="D139" s="23" t="n">
        <v>6569.1</v>
      </c>
      <c r="E139" s="23" t="n">
        <v>130.624378604096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3" t="n">
        <v>5896</v>
      </c>
      <c r="D140" s="23" t="n">
        <v>7218.1</v>
      </c>
      <c r="E140" s="23" t="n">
        <v>122.423677069199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3" t="n">
        <v>7493.7</v>
      </c>
      <c r="D141" s="23" t="n">
        <v>8609.5</v>
      </c>
      <c r="E141" s="23" t="n">
        <v>114.889840799605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3" t="n">
        <v>53666.8</v>
      </c>
      <c r="D142" s="23" t="n">
        <v>63879.6</v>
      </c>
      <c r="E142" s="23" t="n">
        <v>119.030014832261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3" t="n">
        <v>19351.7</v>
      </c>
      <c r="D143" s="23" t="n">
        <v>19400.4</v>
      </c>
      <c r="E143" s="23" t="n">
        <v>100.251657477121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3" t="n">
        <v>40572.3</v>
      </c>
      <c r="D144" s="23" t="n">
        <v>29016.2</v>
      </c>
      <c r="E144" s="23" t="n">
        <v>71.5172667065954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3" t="n">
        <v>3898</v>
      </c>
      <c r="D145" s="23" t="n">
        <v>4400</v>
      </c>
      <c r="E145" s="23" t="n">
        <v>112.878399179066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3" t="n">
        <v>16803.2</v>
      </c>
      <c r="D146" s="23" t="n">
        <v>18365.2</v>
      </c>
      <c r="E146" s="23" t="n">
        <v>109.295848409827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3" t="n">
        <v>7453.2</v>
      </c>
      <c r="D147" s="23" t="n">
        <v>7148.3</v>
      </c>
      <c r="E147" s="23" t="n">
        <v>95.9091396983846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3" t="n">
        <v>24448.8</v>
      </c>
      <c r="D148" s="23" t="n">
        <v>22894.6</v>
      </c>
      <c r="E148" s="23" t="n">
        <v>93.6430417852819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3" t="n">
        <v>24183.9</v>
      </c>
      <c r="D149" s="23" t="n">
        <v>25438.1</v>
      </c>
      <c r="E149" s="23" t="n">
        <v>105.186094881305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3" t="n">
        <v>48062.4</v>
      </c>
      <c r="D150" s="23" t="n">
        <v>48715</v>
      </c>
      <c r="E150" s="23" t="n">
        <v>101.357818169713</v>
      </c>
    </row>
    <row r="151" s="13" customFormat="true" ht="18" hidden="false" customHeight="true" outlineLevel="0" collapsed="false">
      <c r="A151" s="15"/>
      <c r="B151" s="20" t="s">
        <v>146</v>
      </c>
      <c r="C151" s="22" t="n">
        <f aca="false">SUM(C152:C163)</f>
        <v>51031</v>
      </c>
      <c r="D151" s="22" t="n">
        <f aca="false">SUM(D152:D163)</f>
        <v>53620</v>
      </c>
      <c r="E151" s="12" t="n">
        <f aca="false">+D151/C151*100</f>
        <v>105.073386764908</v>
      </c>
    </row>
    <row r="152" customFormat="false" ht="18" hidden="false" customHeight="true" outlineLevel="0" collapsed="false">
      <c r="A152" s="15" t="n">
        <v>1</v>
      </c>
      <c r="B152" s="27" t="s">
        <v>147</v>
      </c>
      <c r="C152" s="23" t="n">
        <v>2107</v>
      </c>
      <c r="D152" s="23" t="n">
        <v>2427.8</v>
      </c>
      <c r="E152" s="23" t="n">
        <v>115.225439012814</v>
      </c>
    </row>
    <row r="153" customFormat="false" ht="18" hidden="false" customHeight="true" outlineLevel="0" collapsed="false">
      <c r="A153" s="15" t="n">
        <v>2</v>
      </c>
      <c r="B153" s="27" t="s">
        <v>148</v>
      </c>
      <c r="C153" s="23" t="n">
        <v>159</v>
      </c>
      <c r="D153" s="23" t="n">
        <v>160</v>
      </c>
      <c r="E153" s="23" t="n">
        <v>100.62893081761</v>
      </c>
    </row>
    <row r="154" customFormat="false" ht="18" hidden="false" customHeight="true" outlineLevel="0" collapsed="false">
      <c r="A154" s="15" t="n">
        <v>3</v>
      </c>
      <c r="B154" s="27" t="s">
        <v>149</v>
      </c>
      <c r="C154" s="23" t="n">
        <v>345</v>
      </c>
      <c r="D154" s="23" t="n">
        <v>347</v>
      </c>
      <c r="E154" s="23" t="n">
        <v>100.579710144928</v>
      </c>
    </row>
    <row r="155" customFormat="false" ht="18" hidden="false" customHeight="true" outlineLevel="0" collapsed="false">
      <c r="A155" s="15"/>
      <c r="B155" s="18" t="s">
        <v>9</v>
      </c>
      <c r="C155" s="23"/>
      <c r="D155" s="23"/>
      <c r="E155" s="23"/>
    </row>
    <row r="156" customFormat="false" ht="18" hidden="false" customHeight="true" outlineLevel="0" collapsed="false">
      <c r="A156" s="15" t="n">
        <v>4</v>
      </c>
      <c r="B156" s="16" t="s">
        <v>150</v>
      </c>
      <c r="C156" s="23" t="n">
        <v>356</v>
      </c>
      <c r="D156" s="23" t="n">
        <v>403.1</v>
      </c>
      <c r="E156" s="23" t="n">
        <v>113.230337078652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3" t="n">
        <v>7084</v>
      </c>
      <c r="D157" s="23" t="n">
        <v>7582.3</v>
      </c>
      <c r="E157" s="23" t="n">
        <v>107.034161490683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3" t="n">
        <v>9708</v>
      </c>
      <c r="D158" s="23" t="n">
        <v>10420.2</v>
      </c>
      <c r="E158" s="23" t="n">
        <v>107.336217552534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3" t="n">
        <v>4909</v>
      </c>
      <c r="D159" s="23" t="n">
        <v>4909.2</v>
      </c>
      <c r="E159" s="23" t="n">
        <v>100.004074149521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3" t="n">
        <v>1363</v>
      </c>
      <c r="D160" s="23" t="n">
        <v>1776.7</v>
      </c>
      <c r="E160" s="23" t="n">
        <v>130.35216434336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3" t="n">
        <v>4412</v>
      </c>
      <c r="D161" s="23" t="n">
        <v>4599</v>
      </c>
      <c r="E161" s="23" t="n">
        <v>104.2384406165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3" t="n">
        <v>17152</v>
      </c>
      <c r="D162" s="23" t="n">
        <v>17551.9</v>
      </c>
      <c r="E162" s="23" t="n">
        <v>102.331506529851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3" t="n">
        <v>3436</v>
      </c>
      <c r="D163" s="23" t="n">
        <v>3442.8</v>
      </c>
      <c r="E163" s="23" t="n">
        <v>100.197904540163</v>
      </c>
    </row>
    <row r="164" s="13" customFormat="true" ht="18" hidden="false" customHeight="true" outlineLevel="0" collapsed="false">
      <c r="A164" s="15"/>
      <c r="B164" s="20" t="s">
        <v>158</v>
      </c>
      <c r="C164" s="22" t="n">
        <f aca="false">SUM(C165:C188)</f>
        <v>279071</v>
      </c>
      <c r="D164" s="22" t="n">
        <f aca="false">SUM(D165:D188)</f>
        <v>302790</v>
      </c>
      <c r="E164" s="12" t="n">
        <f aca="false">+D164/C164*100</f>
        <v>108.499270794887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3" t="n">
        <v>1103</v>
      </c>
      <c r="D165" s="23" t="n">
        <v>908.5</v>
      </c>
      <c r="E165" s="23" t="n">
        <v>82.3662737987307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3" t="n">
        <v>189.7</v>
      </c>
      <c r="D166" s="23" t="n">
        <v>250.6</v>
      </c>
      <c r="E166" s="23" t="n">
        <v>132.10332103321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3" t="n">
        <v>657.1</v>
      </c>
      <c r="D167" s="23" t="n">
        <v>704.7</v>
      </c>
      <c r="E167" s="23" t="n">
        <v>107.243950692436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3" t="n">
        <v>4796.8</v>
      </c>
      <c r="D168" s="23" t="n">
        <v>4955</v>
      </c>
      <c r="E168" s="23" t="n">
        <v>103.298032021348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3" t="n">
        <v>817.9</v>
      </c>
      <c r="D169" s="23" t="n">
        <v>512.5</v>
      </c>
      <c r="E169" s="23" t="n">
        <v>62.660471940335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3" t="n">
        <v>2053.1</v>
      </c>
      <c r="D170" s="23" t="n">
        <v>1862.9</v>
      </c>
      <c r="E170" s="23" t="n">
        <v>90.7359602552238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3" t="n">
        <v>234.6</v>
      </c>
      <c r="D171" s="23" t="n">
        <v>616.2</v>
      </c>
      <c r="E171" s="23" t="n">
        <v>262.659846547315</v>
      </c>
    </row>
    <row r="172" customFormat="false" ht="18" hidden="false" customHeight="true" outlineLevel="0" collapsed="false">
      <c r="A172" s="15"/>
      <c r="B172" s="18" t="s">
        <v>9</v>
      </c>
      <c r="C172" s="23"/>
      <c r="D172" s="23"/>
      <c r="E172" s="23"/>
    </row>
    <row r="173" customFormat="false" ht="18" hidden="false" customHeight="true" outlineLevel="0" collapsed="false">
      <c r="A173" s="15" t="n">
        <v>8</v>
      </c>
      <c r="B173" s="16" t="s">
        <v>166</v>
      </c>
      <c r="C173" s="23" t="n">
        <v>13069.2</v>
      </c>
      <c r="D173" s="23" t="n">
        <v>12965.4</v>
      </c>
      <c r="E173" s="23" t="n">
        <v>99.2057662289964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3" t="n">
        <v>5997.5</v>
      </c>
      <c r="D174" s="23" t="n">
        <v>6705.2</v>
      </c>
      <c r="E174" s="23" t="n">
        <v>111.79991663193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3" t="n">
        <v>22198.6</v>
      </c>
      <c r="D175" s="23" t="n">
        <v>27976</v>
      </c>
      <c r="E175" s="23" t="n">
        <v>126.025965601434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3" t="n">
        <v>42691.8</v>
      </c>
      <c r="D176" s="23" t="n">
        <v>46850.01</v>
      </c>
      <c r="E176" s="23" t="n">
        <v>109.740067179177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3" t="n">
        <v>6909.3</v>
      </c>
      <c r="D177" s="23" t="n">
        <v>7216</v>
      </c>
      <c r="E177" s="23" t="n">
        <v>104.438944610887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3" t="n">
        <v>18918.9</v>
      </c>
      <c r="D178" s="23" t="n">
        <v>21050</v>
      </c>
      <c r="E178" s="23" t="n">
        <v>111.264396978683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3" t="n">
        <v>25081</v>
      </c>
      <c r="D179" s="23" t="n">
        <v>26119.2</v>
      </c>
      <c r="E179" s="23" t="n">
        <v>104.139388381643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3" t="n">
        <v>11139.3</v>
      </c>
      <c r="D180" s="23" t="n">
        <v>10888.45</v>
      </c>
      <c r="E180" s="23" t="n">
        <v>97.7480631637536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3" t="n">
        <v>18496.9</v>
      </c>
      <c r="D181" s="23" t="n">
        <v>19766.4</v>
      </c>
      <c r="E181" s="23" t="n">
        <v>106.863312230698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3" t="n">
        <v>11598.1</v>
      </c>
      <c r="D182" s="23" t="n">
        <v>10281.6</v>
      </c>
      <c r="E182" s="23" t="n">
        <v>88.6490028539157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3" t="n">
        <v>19912.5</v>
      </c>
      <c r="D183" s="23" t="n">
        <v>24665.5</v>
      </c>
      <c r="E183" s="23" t="n">
        <v>123.869428750785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3" t="n">
        <v>12255</v>
      </c>
      <c r="D184" s="23" t="n">
        <v>18168.5</v>
      </c>
      <c r="E184" s="23" t="n">
        <v>148.253773969808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3" t="n">
        <v>17922.7</v>
      </c>
      <c r="D185" s="23" t="n">
        <v>16862.3</v>
      </c>
      <c r="E185" s="23" t="n">
        <v>94.0834807255603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3" t="n">
        <v>20779.4</v>
      </c>
      <c r="D186" s="23" t="n">
        <v>22745.3</v>
      </c>
      <c r="E186" s="23" t="n">
        <v>109.460812150495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3" t="n">
        <v>22218.6</v>
      </c>
      <c r="D187" s="23" t="n">
        <v>20233.74</v>
      </c>
      <c r="E187" s="23" t="n">
        <v>91.0666738678405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3" t="n">
        <v>30</v>
      </c>
      <c r="D188" s="23" t="n">
        <v>486</v>
      </c>
      <c r="E188" s="23" t="n">
        <v>1620</v>
      </c>
    </row>
    <row r="189" s="13" customFormat="true" ht="18" hidden="false" customHeight="true" outlineLevel="0" collapsed="false">
      <c r="A189" s="15"/>
      <c r="B189" s="20" t="s">
        <v>182</v>
      </c>
      <c r="C189" s="22" t="n">
        <f aca="false">SUM(C190:C209)</f>
        <v>245694</v>
      </c>
      <c r="D189" s="22" t="n">
        <f aca="false">SUM(D190:D209)</f>
        <v>255383</v>
      </c>
      <c r="E189" s="12" t="n">
        <f aca="false">+D189/C189*100</f>
        <v>103.943523244361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3" t="n">
        <v>3264</v>
      </c>
      <c r="D190" s="23" t="n">
        <v>3579.7</v>
      </c>
      <c r="E190" s="23" t="n">
        <v>109.672181372549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3" t="n">
        <v>599</v>
      </c>
      <c r="D191" s="23" t="n">
        <v>608.9</v>
      </c>
      <c r="E191" s="23" t="n">
        <v>101.652754590985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3" t="n">
        <v>11213</v>
      </c>
      <c r="D192" s="23" t="n">
        <v>11310.5</v>
      </c>
      <c r="E192" s="23" t="n">
        <v>100.869526442522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3" t="n">
        <v>2494</v>
      </c>
      <c r="D193" s="23" t="n">
        <v>2536.9</v>
      </c>
      <c r="E193" s="23" t="n">
        <v>101.720128307939</v>
      </c>
    </row>
    <row r="194" customFormat="false" ht="18" hidden="false" customHeight="true" outlineLevel="0" collapsed="false">
      <c r="A194" s="15"/>
      <c r="B194" s="18" t="s">
        <v>9</v>
      </c>
      <c r="C194" s="23"/>
      <c r="D194" s="23"/>
      <c r="E194" s="23"/>
    </row>
    <row r="195" customFormat="false" ht="18" hidden="false" customHeight="true" outlineLevel="0" collapsed="false">
      <c r="A195" s="15" t="n">
        <v>5</v>
      </c>
      <c r="B195" s="16" t="s">
        <v>187</v>
      </c>
      <c r="C195" s="23" t="n">
        <v>9286</v>
      </c>
      <c r="D195" s="23" t="n">
        <v>12257.7</v>
      </c>
      <c r="E195" s="23" t="n">
        <v>132.001938401895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3" t="n">
        <v>12187</v>
      </c>
      <c r="D196" s="23" t="n">
        <v>11293.4</v>
      </c>
      <c r="E196" s="23" t="n">
        <v>92.6675966193485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3" t="n">
        <v>8712</v>
      </c>
      <c r="D197" s="23" t="n">
        <v>9345</v>
      </c>
      <c r="E197" s="23" t="n">
        <v>107.265840220386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3" t="n">
        <v>21279.9</v>
      </c>
      <c r="D198" s="23" t="n">
        <v>21844.1</v>
      </c>
      <c r="E198" s="23" t="n">
        <v>102.651328248723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3" t="n">
        <v>18796</v>
      </c>
      <c r="D199" s="23" t="n">
        <v>18831.4</v>
      </c>
      <c r="E199" s="23" t="n">
        <v>100.188337944243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3" t="n">
        <v>15906</v>
      </c>
      <c r="D200" s="23" t="n">
        <v>16061.5</v>
      </c>
      <c r="E200" s="23" t="n">
        <v>100.977618508739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3" t="n">
        <v>13404</v>
      </c>
      <c r="D201" s="23" t="n">
        <v>13625.2</v>
      </c>
      <c r="E201" s="23" t="n">
        <v>101.650253655625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3" t="n">
        <v>10157</v>
      </c>
      <c r="D202" s="23" t="n">
        <v>10296.7</v>
      </c>
      <c r="E202" s="23" t="n">
        <v>101.375406123855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3" t="n">
        <v>16925.1</v>
      </c>
      <c r="D203" s="23" t="n">
        <v>16973.7</v>
      </c>
      <c r="E203" s="23" t="n">
        <v>100.287147491004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3" t="n">
        <v>21466.3</v>
      </c>
      <c r="D204" s="23" t="n">
        <v>21804.1</v>
      </c>
      <c r="E204" s="23" t="n">
        <v>101.573629363234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3" t="n">
        <v>17871</v>
      </c>
      <c r="D205" s="23" t="n">
        <v>18206.4</v>
      </c>
      <c r="E205" s="23" t="n">
        <v>101.876783615914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3" t="n">
        <v>12095</v>
      </c>
      <c r="D206" s="23" t="n">
        <v>15182.7</v>
      </c>
      <c r="E206" s="23" t="n">
        <v>125.528730880529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3" t="n">
        <v>17904</v>
      </c>
      <c r="D207" s="23" t="n">
        <v>18014.6</v>
      </c>
      <c r="E207" s="23" t="n">
        <v>100.617739052726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3" t="n">
        <v>13252.4</v>
      </c>
      <c r="D208" s="23" t="n">
        <v>14216.9</v>
      </c>
      <c r="E208" s="23" t="n">
        <v>107.277927016993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3" t="n">
        <v>18882.3</v>
      </c>
      <c r="D209" s="23" t="n">
        <v>19393.6</v>
      </c>
      <c r="E209" s="23" t="n">
        <v>102.70782690668</v>
      </c>
    </row>
    <row r="210" s="13" customFormat="true" ht="18" hidden="false" customHeight="true" outlineLevel="0" collapsed="false">
      <c r="A210" s="15"/>
      <c r="B210" s="20" t="s">
        <v>202</v>
      </c>
      <c r="C210" s="22" t="n">
        <f aca="false">SUM(C211:C224)</f>
        <v>106582</v>
      </c>
      <c r="D210" s="22" t="n">
        <f aca="false">SUM(D211:D224)</f>
        <v>128126</v>
      </c>
      <c r="E210" s="12" t="n">
        <f aca="false">+D210/C210*100</f>
        <v>120.213544500948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3" t="n">
        <v>801</v>
      </c>
      <c r="D211" s="23" t="n">
        <v>821</v>
      </c>
      <c r="E211" s="23" t="n">
        <v>102.496878901373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3" t="n">
        <v>588</v>
      </c>
      <c r="D212" s="23" t="n">
        <v>259</v>
      </c>
      <c r="E212" s="23" t="n">
        <v>44.047619047619</v>
      </c>
    </row>
    <row r="213" customFormat="false" ht="18" hidden="false" customHeight="true" outlineLevel="0" collapsed="false">
      <c r="A213" s="15"/>
      <c r="B213" s="18" t="s">
        <v>9</v>
      </c>
      <c r="C213" s="23"/>
      <c r="D213" s="23"/>
      <c r="E213" s="23"/>
    </row>
    <row r="214" customFormat="false" ht="18" hidden="false" customHeight="true" outlineLevel="0" collapsed="false">
      <c r="A214" s="15" t="n">
        <v>3</v>
      </c>
      <c r="B214" s="16" t="s">
        <v>205</v>
      </c>
      <c r="C214" s="23" t="n">
        <v>8955</v>
      </c>
      <c r="D214" s="23" t="n">
        <v>11173</v>
      </c>
      <c r="E214" s="23" t="n">
        <v>124.768285873814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3" t="n">
        <v>8851</v>
      </c>
      <c r="D215" s="23" t="n">
        <v>13354.4</v>
      </c>
      <c r="E215" s="23" t="n">
        <v>150.880126539374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3" t="n">
        <v>5360</v>
      </c>
      <c r="D216" s="23" t="n">
        <v>7713.1</v>
      </c>
      <c r="E216" s="23" t="n">
        <v>143.901119402985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3" t="n">
        <v>17715</v>
      </c>
      <c r="D217" s="23" t="n">
        <v>20470.5</v>
      </c>
      <c r="E217" s="23" t="n">
        <v>115.554614733277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3" t="n">
        <v>5951</v>
      </c>
      <c r="D218" s="23" t="n">
        <v>8355.9</v>
      </c>
      <c r="E218" s="23" t="n">
        <v>140.411695513359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3" t="n">
        <v>1576</v>
      </c>
      <c r="D219" s="23" t="n">
        <v>2007.6</v>
      </c>
      <c r="E219" s="23" t="n">
        <v>127.38578680203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3" t="n">
        <v>12171</v>
      </c>
      <c r="D220" s="23" t="n">
        <v>14966.8</v>
      </c>
      <c r="E220" s="23" t="n">
        <v>122.970996631337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3" t="n">
        <v>10120</v>
      </c>
      <c r="D221" s="23" t="n">
        <v>9133</v>
      </c>
      <c r="E221" s="23" t="n">
        <v>90.2470355731225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3" t="n">
        <v>13115</v>
      </c>
      <c r="D222" s="23" t="n">
        <v>15276.2</v>
      </c>
      <c r="E222" s="23" t="n">
        <v>116.478841021731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3" t="n">
        <v>12297</v>
      </c>
      <c r="D223" s="23" t="n">
        <v>11816</v>
      </c>
      <c r="E223" s="23" t="n">
        <v>96.0884768642758</v>
      </c>
    </row>
    <row r="224" customFormat="false" ht="18" hidden="false" customHeight="true" outlineLevel="0" collapsed="false">
      <c r="A224" s="15" t="n">
        <v>13</v>
      </c>
      <c r="B224" s="16" t="s">
        <v>215</v>
      </c>
      <c r="C224" s="23" t="n">
        <v>9082</v>
      </c>
      <c r="D224" s="23" t="n">
        <v>12779.5</v>
      </c>
      <c r="E224" s="23" t="n">
        <v>140.712398150187</v>
      </c>
    </row>
    <row r="226" customFormat="false" ht="15.75" hidden="false" customHeight="false" outlineLevel="0" collapsed="false">
      <c r="B226" s="28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5:12:26Z</cp:lastPrinted>
  <dcterms:modified xsi:type="dcterms:W3CDTF">2022-11-12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