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chorak don" sheetId="1" state="visible" r:id="rId2"/>
  </sheets>
  <definedNames>
    <definedName function="false" hidden="false" localSheetId="0" name="_xlnm.Print_Titles" vbProcedure="false">'III chorak don'!$2:$3</definedName>
    <definedName function="false" hidden="true" localSheetId="0" name="_xlnm._FilterDatabase" vbProcedure="false">'III chorak don'!$A$3:$E$2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217">
  <si>
    <t xml:space="preserve">2021-2022 yil yanvar-sentabr oylarida tumanlar (shaharlar) bo‘yicha don ishlab chiqarish ko‘rsatkichlari</t>
  </si>
  <si>
    <t xml:space="preserve">tonna</t>
  </si>
  <si>
    <t xml:space="preserve">№</t>
  </si>
  <si>
    <t xml:space="preserve">Tumanlar (shaharlar) nomi</t>
  </si>
  <si>
    <t xml:space="preserve">2021 yil 
yanvar-sentabr</t>
  </si>
  <si>
    <t xml:space="preserve">2022 yil 
yanvar-sentabr</t>
  </si>
  <si>
    <t xml:space="preserve">O'sish sur'ati, % da</t>
  </si>
  <si>
    <t xml:space="preserve">Qoraqalpog‘iston Respublikasi</t>
  </si>
  <si>
    <t xml:space="preserve">Nukus sh.</t>
  </si>
  <si>
    <t xml:space="preserve">tumanlar:</t>
  </si>
  <si>
    <t xml:space="preserve">Amudaryo tumani</t>
  </si>
  <si>
    <t xml:space="preserve">Beruniy tumani</t>
  </si>
  <si>
    <t xml:space="preserve">Bo‘zatov tumani</t>
  </si>
  <si>
    <t xml:space="preserve">Qorao‘zak tumani</t>
  </si>
  <si>
    <t xml:space="preserve">Kegeyli tumani</t>
  </si>
  <si>
    <t xml:space="preserve">Qo‘ng‘irot tumani</t>
  </si>
  <si>
    <t xml:space="preserve">Qanliko‘l tumani</t>
  </si>
  <si>
    <t xml:space="preserve">Mo‘ynoq tumani</t>
  </si>
  <si>
    <t xml:space="preserve">Nukus tumani</t>
  </si>
  <si>
    <t xml:space="preserve">Taxiatosh tumani</t>
  </si>
  <si>
    <t xml:space="preserve">Taxtako‘pir tumani</t>
  </si>
  <si>
    <t xml:space="preserve">To‘rtko‘l tumani</t>
  </si>
  <si>
    <t xml:space="preserve">Xo‘jayli tumani</t>
  </si>
  <si>
    <t xml:space="preserve">Chimboy tumani</t>
  </si>
  <si>
    <t xml:space="preserve">Shumanay tumani</t>
  </si>
  <si>
    <t xml:space="preserve">Ellikkala tumani</t>
  </si>
  <si>
    <t xml:space="preserve">Andijon viloyati</t>
  </si>
  <si>
    <t xml:space="preserve">Andijon sh.</t>
  </si>
  <si>
    <t xml:space="preserve">Xonobod sh.</t>
  </si>
  <si>
    <t xml:space="preserve">Oltinko‘l tumani</t>
  </si>
  <si>
    <t xml:space="preserve">Andijon tumani</t>
  </si>
  <si>
    <t xml:space="preserve">Baliqchi tumani</t>
  </si>
  <si>
    <t xml:space="preserve">Bo‘ston tumani</t>
  </si>
  <si>
    <t xml:space="preserve">Buloqboshi tumani</t>
  </si>
  <si>
    <t xml:space="preserve">Jalaquduq tumani</t>
  </si>
  <si>
    <t xml:space="preserve">Izboskan tumani</t>
  </si>
  <si>
    <t xml:space="preserve">Ulug‘nor tumani</t>
  </si>
  <si>
    <t xml:space="preserve">Qo‘rg‘ontepa tumani</t>
  </si>
  <si>
    <t xml:space="preserve">Asaka tumani</t>
  </si>
  <si>
    <t xml:space="preserve">Marxamat tumani</t>
  </si>
  <si>
    <t xml:space="preserve">Shaxrixon tumani</t>
  </si>
  <si>
    <t xml:space="preserve">Paxtaobod tumani</t>
  </si>
  <si>
    <t xml:space="preserve">Xo‘jaobod tumani</t>
  </si>
  <si>
    <t xml:space="preserve">Buxoro viloyati</t>
  </si>
  <si>
    <t xml:space="preserve">Buxoro sh.</t>
  </si>
  <si>
    <t xml:space="preserve">Kogon sh.</t>
  </si>
  <si>
    <t xml:space="preserve">Olot tumani</t>
  </si>
  <si>
    <t xml:space="preserve">Buxoro tumani</t>
  </si>
  <si>
    <t xml:space="preserve">Vobkent tumani</t>
  </si>
  <si>
    <t xml:space="preserve">G‘ijduvon tumani</t>
  </si>
  <si>
    <t xml:space="preserve">Kogon tumani</t>
  </si>
  <si>
    <t xml:space="preserve">Qorako‘l tumani</t>
  </si>
  <si>
    <t xml:space="preserve">Qorovulbozor tumani</t>
  </si>
  <si>
    <t xml:space="preserve">Peshku tumani</t>
  </si>
  <si>
    <t xml:space="preserve">Romitan tumani</t>
  </si>
  <si>
    <t xml:space="preserve">Jondor tumani</t>
  </si>
  <si>
    <t xml:space="preserve">Shofirkon tumani</t>
  </si>
  <si>
    <t xml:space="preserve">Jizzax viloyati</t>
  </si>
  <si>
    <t xml:space="preserve">Jizzax sh.</t>
  </si>
  <si>
    <t xml:space="preserve">Arnasoy tumani</t>
  </si>
  <si>
    <t xml:space="preserve">Baxmal tumani</t>
  </si>
  <si>
    <t xml:space="preserve">G‘allaorol tumani</t>
  </si>
  <si>
    <t xml:space="preserve">Sharof Rashidov tumani</t>
  </si>
  <si>
    <t xml:space="preserve">Do‘stlik tumani</t>
  </si>
  <si>
    <t xml:space="preserve">Zomin tumani</t>
  </si>
  <si>
    <t xml:space="preserve">Zarbdor tumani</t>
  </si>
  <si>
    <t xml:space="preserve">Mirzacho‘l tumani</t>
  </si>
  <si>
    <t xml:space="preserve">Zafarobod tumani</t>
  </si>
  <si>
    <t xml:space="preserve">Paxtakor tumani</t>
  </si>
  <si>
    <t xml:space="preserve">Forish tumani</t>
  </si>
  <si>
    <t xml:space="preserve">Yangiobod tumani</t>
  </si>
  <si>
    <t xml:space="preserve">Qashqadaryo viloyati</t>
  </si>
  <si>
    <t xml:space="preserve">Qarshi sh.</t>
  </si>
  <si>
    <t xml:space="preserve">Shahrisabz sh.</t>
  </si>
  <si>
    <t xml:space="preserve">G‘uzor tumani</t>
  </si>
  <si>
    <t xml:space="preserve">Dehqonobod tumani</t>
  </si>
  <si>
    <t xml:space="preserve">Qamashi tumani</t>
  </si>
  <si>
    <t xml:space="preserve">Qarshi tumani</t>
  </si>
  <si>
    <t xml:space="preserve">Koson tumani</t>
  </si>
  <si>
    <t xml:space="preserve">Kitob tumani</t>
  </si>
  <si>
    <t xml:space="preserve">Mirishkor tumani</t>
  </si>
  <si>
    <t xml:space="preserve">Muborak tumani</t>
  </si>
  <si>
    <t xml:space="preserve">Nishon tumani</t>
  </si>
  <si>
    <t xml:space="preserve">Kasbi tumani</t>
  </si>
  <si>
    <t xml:space="preserve">Ko‘kdala tumani</t>
  </si>
  <si>
    <t xml:space="preserve">Chiroqchi tumani</t>
  </si>
  <si>
    <t xml:space="preserve">Shahrisabz tumani</t>
  </si>
  <si>
    <t xml:space="preserve">Yakkabog‘ tumani</t>
  </si>
  <si>
    <t xml:space="preserve">Navoiy viloyati</t>
  </si>
  <si>
    <t xml:space="preserve">Navoiy sh.</t>
  </si>
  <si>
    <t xml:space="preserve">Zarafshon sh.</t>
  </si>
  <si>
    <t xml:space="preserve">G‘ozg‘on sh.</t>
  </si>
  <si>
    <t xml:space="preserve">Konimex tumani</t>
  </si>
  <si>
    <t xml:space="preserve">Qiziltepa tumani</t>
  </si>
  <si>
    <t xml:space="preserve">Navbahor tumani</t>
  </si>
  <si>
    <t xml:space="preserve">Karmana tumani</t>
  </si>
  <si>
    <t xml:space="preserve">Nurota tumani</t>
  </si>
  <si>
    <t xml:space="preserve">Tomdi tumani</t>
  </si>
  <si>
    <t xml:space="preserve">Uchquduq tumani</t>
  </si>
  <si>
    <t xml:space="preserve">Xatirchi tumani</t>
  </si>
  <si>
    <t xml:space="preserve">Namangan viloyati</t>
  </si>
  <si>
    <t xml:space="preserve">Namangan sh.</t>
  </si>
  <si>
    <t xml:space="preserve">Mingbuloq tumani</t>
  </si>
  <si>
    <t xml:space="preserve">Kosonsoy tumani</t>
  </si>
  <si>
    <t xml:space="preserve">Namangan tumani</t>
  </si>
  <si>
    <t xml:space="preserve">Norin tumani</t>
  </si>
  <si>
    <t xml:space="preserve">Pop tumani</t>
  </si>
  <si>
    <t xml:space="preserve">To‘raqo‘rg‘on tumani</t>
  </si>
  <si>
    <t xml:space="preserve">Uychi tumani</t>
  </si>
  <si>
    <t xml:space="preserve">Uchqo‘rg‘on tumani</t>
  </si>
  <si>
    <t xml:space="preserve">Chortoq tumani</t>
  </si>
  <si>
    <t xml:space="preserve">Chust tumani</t>
  </si>
  <si>
    <t xml:space="preserve">Yangiqo‘rg‘on tumani</t>
  </si>
  <si>
    <t xml:space="preserve">Samarqand viloyati</t>
  </si>
  <si>
    <t xml:space="preserve">Samarqand sh.</t>
  </si>
  <si>
    <t xml:space="preserve">Kattaqo‘rg‘on sh.</t>
  </si>
  <si>
    <t xml:space="preserve">Oqdaryo tumani</t>
  </si>
  <si>
    <t xml:space="preserve">Bulung‘ur tumani</t>
  </si>
  <si>
    <t xml:space="preserve">Jomboy tumani</t>
  </si>
  <si>
    <t xml:space="preserve">Ishtixon tumani</t>
  </si>
  <si>
    <t xml:space="preserve">Kattaqo‘rg‘on tumani</t>
  </si>
  <si>
    <t xml:space="preserve">Qo‘shrabot tumani</t>
  </si>
  <si>
    <t xml:space="preserve">Narpay tumani</t>
  </si>
  <si>
    <t xml:space="preserve">Payariq tumani</t>
  </si>
  <si>
    <t xml:space="preserve">Pastdarg‘om tumani</t>
  </si>
  <si>
    <t xml:space="preserve">Paxtachi tumani</t>
  </si>
  <si>
    <t xml:space="preserve">Samarqand tumani</t>
  </si>
  <si>
    <t xml:space="preserve">Nurobod tumani</t>
  </si>
  <si>
    <t xml:space="preserve">Urgut tumani</t>
  </si>
  <si>
    <t xml:space="preserve">Tayloq tumani</t>
  </si>
  <si>
    <t xml:space="preserve">Surxondaryo viloyati</t>
  </si>
  <si>
    <t xml:space="preserve">Termiz sh.</t>
  </si>
  <si>
    <t xml:space="preserve">Oltinsoy tumani</t>
  </si>
  <si>
    <t xml:space="preserve">Angor tumani</t>
  </si>
  <si>
    <t xml:space="preserve">Bandixon tumani</t>
  </si>
  <si>
    <t xml:space="preserve">Boysun tumani</t>
  </si>
  <si>
    <t xml:space="preserve">Muzrabot tumani</t>
  </si>
  <si>
    <t xml:space="preserve">Denov tumani</t>
  </si>
  <si>
    <t xml:space="preserve">Jarqo‘rg‘on tumani</t>
  </si>
  <si>
    <t xml:space="preserve">Qumqo‘rg‘on tumani</t>
  </si>
  <si>
    <t xml:space="preserve">Qiziriq tumani</t>
  </si>
  <si>
    <t xml:space="preserve">Sariosiyo tumani</t>
  </si>
  <si>
    <t xml:space="preserve">Termiz tumani</t>
  </si>
  <si>
    <t xml:space="preserve">Uzun tumani</t>
  </si>
  <si>
    <t xml:space="preserve">Sherobod tumani</t>
  </si>
  <si>
    <t xml:space="preserve">Sho‘rchi tumani</t>
  </si>
  <si>
    <t xml:space="preserve">Sirdaryo viloyati</t>
  </si>
  <si>
    <t xml:space="preserve">Guliston sh.</t>
  </si>
  <si>
    <t xml:space="preserve">Shirin sh.</t>
  </si>
  <si>
    <t xml:space="preserve">Yangiyer sh.</t>
  </si>
  <si>
    <t xml:space="preserve">Oqoltin tumani</t>
  </si>
  <si>
    <t xml:space="preserve">Boyovut tumani</t>
  </si>
  <si>
    <t xml:space="preserve">Sayxunobod tumani</t>
  </si>
  <si>
    <t xml:space="preserve">Guliston tumani</t>
  </si>
  <si>
    <t xml:space="preserve">Sardoba tumani</t>
  </si>
  <si>
    <t xml:space="preserve">Mirzaobod tumani</t>
  </si>
  <si>
    <t xml:space="preserve">Sirdaryo tumani</t>
  </si>
  <si>
    <t xml:space="preserve">Xovos tumani</t>
  </si>
  <si>
    <t xml:space="preserve">Toshkent viloyati</t>
  </si>
  <si>
    <t xml:space="preserve">Nurafshon sh.</t>
  </si>
  <si>
    <t xml:space="preserve">Olmaliq sh.</t>
  </si>
  <si>
    <t xml:space="preserve">Angren sh.</t>
  </si>
  <si>
    <t xml:space="preserve">Bekobod sh.</t>
  </si>
  <si>
    <t xml:space="preserve">Ohangaron sh.</t>
  </si>
  <si>
    <t xml:space="preserve">Chirchiq sh.</t>
  </si>
  <si>
    <t xml:space="preserve">Yangiyo‘l sh.</t>
  </si>
  <si>
    <t xml:space="preserve">Oqqo‘rg‘on tumani</t>
  </si>
  <si>
    <t xml:space="preserve">Ohangaron tumani</t>
  </si>
  <si>
    <t xml:space="preserve">Bekobod tumani</t>
  </si>
  <si>
    <t xml:space="preserve">Bo‘stonliq tumani</t>
  </si>
  <si>
    <t xml:space="preserve">Bo‘ka tumani</t>
  </si>
  <si>
    <t xml:space="preserve">Quyichirchiq tumani</t>
  </si>
  <si>
    <t xml:space="preserve">Zangiota tumani</t>
  </si>
  <si>
    <t xml:space="preserve">Yuqorichirchiq tumani</t>
  </si>
  <si>
    <t xml:space="preserve">Qibray tumani</t>
  </si>
  <si>
    <t xml:space="preserve">Parkent tumani</t>
  </si>
  <si>
    <t xml:space="preserve">Pskent tumani</t>
  </si>
  <si>
    <t xml:space="preserve">O‘rtachirchiq tumani</t>
  </si>
  <si>
    <t xml:space="preserve">Chinoz tumani</t>
  </si>
  <si>
    <t xml:space="preserve">Yangiyo‘l tumani</t>
  </si>
  <si>
    <t xml:space="preserve">Toshkent tumani</t>
  </si>
  <si>
    <t xml:space="preserve">Toshkent shahri</t>
  </si>
  <si>
    <t xml:space="preserve">Farg'ona viloyati</t>
  </si>
  <si>
    <t xml:space="preserve">Farg‘ona sh.</t>
  </si>
  <si>
    <t xml:space="preserve">Qo‘qon sh.</t>
  </si>
  <si>
    <t xml:space="preserve">Quvasoy sh.</t>
  </si>
  <si>
    <t xml:space="preserve">Marg‘ilon sh.</t>
  </si>
  <si>
    <t xml:space="preserve">Oltiariq tumani</t>
  </si>
  <si>
    <t xml:space="preserve">Qo‘shtepa tumani</t>
  </si>
  <si>
    <t xml:space="preserve">Bog‘dod tumani</t>
  </si>
  <si>
    <t xml:space="preserve">Buvayda tumani</t>
  </si>
  <si>
    <t xml:space="preserve">Beshariq tumani</t>
  </si>
  <si>
    <t xml:space="preserve">Quva tumani</t>
  </si>
  <si>
    <t xml:space="preserve">Uchko‘prik tumani</t>
  </si>
  <si>
    <t xml:space="preserve">Rishton tumani</t>
  </si>
  <si>
    <t xml:space="preserve">So‘x tumani</t>
  </si>
  <si>
    <t xml:space="preserve">Toshloq tumani</t>
  </si>
  <si>
    <t xml:space="preserve">O‘zbekiston tumani</t>
  </si>
  <si>
    <t xml:space="preserve">Farg‘ona tumani</t>
  </si>
  <si>
    <t xml:space="preserve">Dang‘ara tumani</t>
  </si>
  <si>
    <t xml:space="preserve">Furqat tumani</t>
  </si>
  <si>
    <t xml:space="preserve">Yozyovon tumani</t>
  </si>
  <si>
    <t xml:space="preserve">Xorazm viloyati</t>
  </si>
  <si>
    <t xml:space="preserve">Urganch sh.</t>
  </si>
  <si>
    <t xml:space="preserve">Xiva sh.</t>
  </si>
  <si>
    <t xml:space="preserve">Bog‘ot tumani</t>
  </si>
  <si>
    <t xml:space="preserve">Gurlan tumani</t>
  </si>
  <si>
    <t xml:space="preserve">Qo‘shko‘pir tumani</t>
  </si>
  <si>
    <t xml:space="preserve">Urganch tumani</t>
  </si>
  <si>
    <t xml:space="preserve">Xazorasp tumani</t>
  </si>
  <si>
    <t xml:space="preserve">Tuproqqal’a tumani</t>
  </si>
  <si>
    <t xml:space="preserve">Xonqa tumani</t>
  </si>
  <si>
    <t xml:space="preserve">Xiva tumani</t>
  </si>
  <si>
    <t xml:space="preserve">Shovot tumani</t>
  </si>
  <si>
    <t xml:space="preserve">Yangiariq tumani</t>
  </si>
  <si>
    <t xml:space="preserve">Yangibozor tumani</t>
  </si>
  <si>
    <t xml:space="preserve">*Davlat statistika qo'mitasi ma'lumoti asos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12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4"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27.37"/>
    <col collapsed="false" customWidth="true" hidden="false" outlineLevel="0" max="3" min="3" style="3" width="18.75"/>
    <col collapsed="false" customWidth="true" hidden="false" outlineLevel="0" max="4" min="4" style="3" width="19.37"/>
    <col collapsed="false" customWidth="true" hidden="false" outlineLevel="0" max="5" min="5" style="3" width="19"/>
    <col collapsed="false" customWidth="false" hidden="false" outlineLevel="0" max="6" min="6" style="2" width="9"/>
    <col collapsed="false" customWidth="true" hidden="false" outlineLevel="0" max="7" min="7" style="2" width="10.37"/>
    <col collapsed="false" customWidth="true" hidden="false" outlineLevel="0" max="8" min="8" style="2" width="12.75"/>
    <col collapsed="false" customWidth="true" hidden="false" outlineLevel="0" max="9" min="9" style="2" width="10.63"/>
    <col collapsed="false" customWidth="false" hidden="false" outlineLevel="0" max="16384" min="10" style="2" width="9"/>
  </cols>
  <sheetData>
    <row r="1" customFormat="false" ht="40.5" hidden="false" customHeight="true" outlineLevel="0" collapsed="false">
      <c r="B1" s="4" t="s">
        <v>0</v>
      </c>
      <c r="C1" s="4"/>
      <c r="D1" s="4"/>
      <c r="E1" s="4"/>
    </row>
    <row r="2" customFormat="false" ht="21" hidden="false" customHeight="true" outlineLevel="0" collapsed="false">
      <c r="E2" s="5" t="s">
        <v>1</v>
      </c>
    </row>
    <row r="3" customFormat="false" ht="48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H3" s="10"/>
      <c r="I3" s="10"/>
    </row>
    <row r="4" s="15" customFormat="true" ht="21" hidden="false" customHeight="true" outlineLevel="0" collapsed="false">
      <c r="A4" s="11"/>
      <c r="B4" s="12" t="s">
        <v>7</v>
      </c>
      <c r="C4" s="13" t="n">
        <f aca="false">SUM(C5:C22)</f>
        <v>166025</v>
      </c>
      <c r="D4" s="13" t="n">
        <f aca="false">SUM(D5:D22)</f>
        <v>182754</v>
      </c>
      <c r="E4" s="14" t="n">
        <f aca="false">+D4/C4*100</f>
        <v>110.076193344376</v>
      </c>
      <c r="G4" s="16"/>
      <c r="H4" s="16"/>
    </row>
    <row r="5" customFormat="false" ht="18" hidden="false" customHeight="true" outlineLevel="0" collapsed="false">
      <c r="A5" s="17" t="n">
        <v>1</v>
      </c>
      <c r="B5" s="18" t="s">
        <v>8</v>
      </c>
      <c r="C5" s="19" t="n">
        <v>12</v>
      </c>
      <c r="D5" s="19" t="n">
        <v>0</v>
      </c>
      <c r="E5" s="20" t="n">
        <v>0</v>
      </c>
    </row>
    <row r="6" customFormat="false" ht="18" hidden="false" customHeight="true" outlineLevel="0" collapsed="false">
      <c r="A6" s="17"/>
      <c r="B6" s="21" t="s">
        <v>9</v>
      </c>
      <c r="C6" s="19"/>
      <c r="D6" s="19"/>
      <c r="E6" s="20"/>
    </row>
    <row r="7" customFormat="false" ht="18" hidden="false" customHeight="true" outlineLevel="0" collapsed="false">
      <c r="A7" s="17" t="n">
        <v>2</v>
      </c>
      <c r="B7" s="18" t="s">
        <v>10</v>
      </c>
      <c r="C7" s="22" t="n">
        <v>39799.8</v>
      </c>
      <c r="D7" s="22" t="n">
        <v>46651.06</v>
      </c>
      <c r="E7" s="20" t="n">
        <v>117.214307609586</v>
      </c>
    </row>
    <row r="8" customFormat="false" ht="18" hidden="false" customHeight="true" outlineLevel="0" collapsed="false">
      <c r="A8" s="17" t="n">
        <v>3</v>
      </c>
      <c r="B8" s="18" t="s">
        <v>11</v>
      </c>
      <c r="C8" s="19" t="n">
        <v>23734</v>
      </c>
      <c r="D8" s="19" t="n">
        <v>32589.3</v>
      </c>
      <c r="E8" s="20" t="n">
        <v>137.310609252549</v>
      </c>
    </row>
    <row r="9" customFormat="false" ht="18" hidden="false" customHeight="true" outlineLevel="0" collapsed="false">
      <c r="A9" s="17" t="n">
        <v>4</v>
      </c>
      <c r="B9" s="18" t="s">
        <v>12</v>
      </c>
      <c r="C9" s="19" t="n">
        <v>860</v>
      </c>
      <c r="D9" s="19" t="n">
        <v>533.4</v>
      </c>
      <c r="E9" s="20" t="n">
        <v>62.0232558139535</v>
      </c>
    </row>
    <row r="10" customFormat="false" ht="18" hidden="false" customHeight="true" outlineLevel="0" collapsed="false">
      <c r="A10" s="17" t="n">
        <v>5</v>
      </c>
      <c r="B10" s="18" t="s">
        <v>13</v>
      </c>
      <c r="C10" s="19" t="n">
        <v>9335</v>
      </c>
      <c r="D10" s="19" t="n">
        <v>6433.7</v>
      </c>
      <c r="E10" s="20" t="n">
        <v>68.9201928227102</v>
      </c>
    </row>
    <row r="11" customFormat="false" ht="18" hidden="false" customHeight="true" outlineLevel="0" collapsed="false">
      <c r="A11" s="17" t="n">
        <v>6</v>
      </c>
      <c r="B11" s="18" t="s">
        <v>14</v>
      </c>
      <c r="C11" s="19" t="n">
        <v>3022.5</v>
      </c>
      <c r="D11" s="19" t="n">
        <v>8654.64</v>
      </c>
      <c r="E11" s="20" t="n">
        <v>286.340446650124</v>
      </c>
    </row>
    <row r="12" customFormat="false" ht="18" hidden="false" customHeight="true" outlineLevel="0" collapsed="false">
      <c r="A12" s="17" t="n">
        <v>7</v>
      </c>
      <c r="B12" s="18" t="s">
        <v>15</v>
      </c>
      <c r="C12" s="19" t="n">
        <v>8596.3</v>
      </c>
      <c r="D12" s="19" t="n">
        <v>6890.76</v>
      </c>
      <c r="E12" s="20" t="n">
        <v>80.1596035503647</v>
      </c>
    </row>
    <row r="13" customFormat="false" ht="18" hidden="false" customHeight="true" outlineLevel="0" collapsed="false">
      <c r="A13" s="17" t="n">
        <v>8</v>
      </c>
      <c r="B13" s="18" t="s">
        <v>16</v>
      </c>
      <c r="C13" s="19" t="n">
        <v>8223</v>
      </c>
      <c r="D13" s="19" t="n">
        <v>12324.11</v>
      </c>
      <c r="E13" s="20" t="n">
        <v>149.873647087438</v>
      </c>
    </row>
    <row r="14" customFormat="false" ht="18" hidden="false" customHeight="true" outlineLevel="0" collapsed="false">
      <c r="A14" s="17" t="n">
        <v>9</v>
      </c>
      <c r="B14" s="18" t="s">
        <v>17</v>
      </c>
      <c r="C14" s="19" t="n">
        <v>429</v>
      </c>
      <c r="D14" s="19" t="n">
        <v>422.99</v>
      </c>
      <c r="E14" s="20" t="n">
        <v>98.5990675990676</v>
      </c>
    </row>
    <row r="15" customFormat="false" ht="18" hidden="false" customHeight="true" outlineLevel="0" collapsed="false">
      <c r="A15" s="17" t="n">
        <v>10</v>
      </c>
      <c r="B15" s="18" t="s">
        <v>18</v>
      </c>
      <c r="C15" s="19" t="n">
        <v>4623.5</v>
      </c>
      <c r="D15" s="19" t="n">
        <v>8563.49</v>
      </c>
      <c r="E15" s="20" t="n">
        <v>185.21661079269</v>
      </c>
    </row>
    <row r="16" customFormat="false" ht="18" hidden="false" customHeight="true" outlineLevel="0" collapsed="false">
      <c r="A16" s="17" t="n">
        <v>11</v>
      </c>
      <c r="B16" s="18" t="s">
        <v>19</v>
      </c>
      <c r="C16" s="22" t="n">
        <v>3416.1</v>
      </c>
      <c r="D16" s="19" t="n">
        <v>3090.2</v>
      </c>
      <c r="E16" s="20" t="n">
        <v>90.4598811510202</v>
      </c>
    </row>
    <row r="17" customFormat="false" ht="18" hidden="false" customHeight="true" outlineLevel="0" collapsed="false">
      <c r="A17" s="17" t="n">
        <v>12</v>
      </c>
      <c r="B17" s="18" t="s">
        <v>20</v>
      </c>
      <c r="C17" s="22" t="n">
        <v>3921</v>
      </c>
      <c r="D17" s="19" t="n">
        <v>4389.6</v>
      </c>
      <c r="E17" s="20" t="n">
        <v>111.95103289977</v>
      </c>
    </row>
    <row r="18" customFormat="false" ht="18" hidden="false" customHeight="true" outlineLevel="0" collapsed="false">
      <c r="A18" s="17" t="n">
        <v>13</v>
      </c>
      <c r="B18" s="18" t="s">
        <v>21</v>
      </c>
      <c r="C18" s="22" t="n">
        <v>17128</v>
      </c>
      <c r="D18" s="19" t="n">
        <v>18094.94</v>
      </c>
      <c r="E18" s="20" t="n">
        <v>105.645375992527</v>
      </c>
    </row>
    <row r="19" customFormat="false" ht="18" hidden="false" customHeight="true" outlineLevel="0" collapsed="false">
      <c r="A19" s="17" t="n">
        <v>14</v>
      </c>
      <c r="B19" s="18" t="s">
        <v>22</v>
      </c>
      <c r="C19" s="22" t="n">
        <v>3323</v>
      </c>
      <c r="D19" s="19" t="n">
        <v>5522.34</v>
      </c>
      <c r="E19" s="20" t="n">
        <v>166.18537466145</v>
      </c>
    </row>
    <row r="20" customFormat="false" ht="18" hidden="false" customHeight="true" outlineLevel="0" collapsed="false">
      <c r="A20" s="17" t="n">
        <v>15</v>
      </c>
      <c r="B20" s="18" t="s">
        <v>23</v>
      </c>
      <c r="C20" s="22" t="n">
        <v>17219</v>
      </c>
      <c r="D20" s="19" t="n">
        <v>6828.1</v>
      </c>
      <c r="E20" s="20" t="n">
        <v>39.6544514780185</v>
      </c>
    </row>
    <row r="21" customFormat="false" ht="18" hidden="false" customHeight="true" outlineLevel="0" collapsed="false">
      <c r="A21" s="17" t="n">
        <v>16</v>
      </c>
      <c r="B21" s="18" t="s">
        <v>24</v>
      </c>
      <c r="C21" s="22" t="n">
        <v>8185</v>
      </c>
      <c r="D21" s="19" t="n">
        <v>6814.74</v>
      </c>
      <c r="E21" s="20" t="n">
        <v>83.2588882101405</v>
      </c>
    </row>
    <row r="22" customFormat="false" ht="18" hidden="false" customHeight="true" outlineLevel="0" collapsed="false">
      <c r="A22" s="17" t="n">
        <v>17</v>
      </c>
      <c r="B22" s="18" t="s">
        <v>25</v>
      </c>
      <c r="C22" s="22" t="n">
        <v>14197.8</v>
      </c>
      <c r="D22" s="19" t="n">
        <v>14950.63</v>
      </c>
      <c r="E22" s="20" t="n">
        <v>105.302441223288</v>
      </c>
    </row>
    <row r="23" s="15" customFormat="true" ht="18" hidden="false" customHeight="true" outlineLevel="0" collapsed="false">
      <c r="A23" s="17"/>
      <c r="B23" s="23" t="s">
        <v>26</v>
      </c>
      <c r="C23" s="24" t="n">
        <f aca="false">SUM(C24:C40)</f>
        <v>607654</v>
      </c>
      <c r="D23" s="24" t="n">
        <f aca="false">SUM(D24:D40)</f>
        <v>646455</v>
      </c>
      <c r="E23" s="14" t="n">
        <f aca="false">+D23/C23*100</f>
        <v>106.385377204791</v>
      </c>
    </row>
    <row r="24" customFormat="false" ht="18" hidden="false" customHeight="true" outlineLevel="0" collapsed="false">
      <c r="A24" s="17" t="n">
        <v>1</v>
      </c>
      <c r="B24" s="18" t="s">
        <v>27</v>
      </c>
      <c r="C24" s="19" t="n">
        <v>596.7</v>
      </c>
      <c r="D24" s="19" t="n">
        <v>524</v>
      </c>
      <c r="E24" s="20" t="n">
        <v>87.8163231104408</v>
      </c>
      <c r="F24" s="15"/>
    </row>
    <row r="25" customFormat="false" ht="18" hidden="false" customHeight="true" outlineLevel="0" collapsed="false">
      <c r="A25" s="17" t="n">
        <v>2</v>
      </c>
      <c r="B25" s="18" t="s">
        <v>28</v>
      </c>
      <c r="C25" s="19" t="n">
        <v>302</v>
      </c>
      <c r="D25" s="19" t="n">
        <v>216</v>
      </c>
      <c r="E25" s="20" t="n">
        <v>71.523178807947</v>
      </c>
      <c r="F25" s="15"/>
    </row>
    <row r="26" customFormat="false" ht="18" hidden="false" customHeight="true" outlineLevel="0" collapsed="false">
      <c r="A26" s="17"/>
      <c r="B26" s="21" t="s">
        <v>9</v>
      </c>
      <c r="C26" s="19"/>
      <c r="D26" s="19"/>
      <c r="E26" s="20"/>
      <c r="F26" s="15"/>
    </row>
    <row r="27" customFormat="false" ht="18" hidden="false" customHeight="true" outlineLevel="0" collapsed="false">
      <c r="A27" s="17" t="n">
        <v>3</v>
      </c>
      <c r="B27" s="18" t="s">
        <v>29</v>
      </c>
      <c r="C27" s="19" t="n">
        <v>30544</v>
      </c>
      <c r="D27" s="19" t="n">
        <v>29020.8</v>
      </c>
      <c r="E27" s="20" t="n">
        <v>95.0130958617077</v>
      </c>
      <c r="F27" s="15"/>
    </row>
    <row r="28" customFormat="false" ht="18" hidden="false" customHeight="true" outlineLevel="0" collapsed="false">
      <c r="A28" s="17" t="n">
        <v>4</v>
      </c>
      <c r="B28" s="18" t="s">
        <v>30</v>
      </c>
      <c r="C28" s="19" t="n">
        <v>31908.9</v>
      </c>
      <c r="D28" s="19" t="n">
        <v>35412.55</v>
      </c>
      <c r="E28" s="20" t="n">
        <v>110.980165408397</v>
      </c>
      <c r="F28" s="15"/>
    </row>
    <row r="29" customFormat="false" ht="18" hidden="false" customHeight="true" outlineLevel="0" collapsed="false">
      <c r="A29" s="17" t="n">
        <v>5</v>
      </c>
      <c r="B29" s="18" t="s">
        <v>31</v>
      </c>
      <c r="C29" s="19" t="n">
        <v>55073</v>
      </c>
      <c r="D29" s="19" t="n">
        <v>69089.5</v>
      </c>
      <c r="E29" s="20" t="n">
        <v>125.450765347811</v>
      </c>
      <c r="F29" s="15"/>
    </row>
    <row r="30" customFormat="false" ht="18" hidden="false" customHeight="true" outlineLevel="0" collapsed="false">
      <c r="A30" s="17" t="n">
        <v>6</v>
      </c>
      <c r="B30" s="18" t="s">
        <v>32</v>
      </c>
      <c r="C30" s="19" t="n">
        <v>37255</v>
      </c>
      <c r="D30" s="19" t="n">
        <v>34711.6</v>
      </c>
      <c r="E30" s="20" t="n">
        <v>93.172996913166</v>
      </c>
      <c r="F30" s="15"/>
    </row>
    <row r="31" customFormat="false" ht="18" hidden="false" customHeight="true" outlineLevel="0" collapsed="false">
      <c r="A31" s="17" t="n">
        <v>7</v>
      </c>
      <c r="B31" s="18" t="s">
        <v>33</v>
      </c>
      <c r="C31" s="19" t="n">
        <v>25736</v>
      </c>
      <c r="D31" s="19" t="n">
        <v>26214.5</v>
      </c>
      <c r="E31" s="20" t="n">
        <v>101.859263288778</v>
      </c>
      <c r="F31" s="15"/>
    </row>
    <row r="32" customFormat="false" ht="18" hidden="false" customHeight="true" outlineLevel="0" collapsed="false">
      <c r="A32" s="17" t="n">
        <v>8</v>
      </c>
      <c r="B32" s="18" t="s">
        <v>34</v>
      </c>
      <c r="C32" s="19" t="n">
        <v>64492</v>
      </c>
      <c r="D32" s="19" t="n">
        <v>69606.9</v>
      </c>
      <c r="E32" s="20" t="n">
        <v>107.931061216895</v>
      </c>
      <c r="F32" s="15"/>
    </row>
    <row r="33" customFormat="false" ht="18" hidden="false" customHeight="true" outlineLevel="0" collapsed="false">
      <c r="A33" s="17" t="n">
        <v>9</v>
      </c>
      <c r="B33" s="18" t="s">
        <v>35</v>
      </c>
      <c r="C33" s="19" t="n">
        <v>52440</v>
      </c>
      <c r="D33" s="19" t="n">
        <v>54085.15</v>
      </c>
      <c r="E33" s="20" t="n">
        <v>103.137204424104</v>
      </c>
      <c r="F33" s="15"/>
    </row>
    <row r="34" customFormat="false" ht="18" hidden="false" customHeight="true" outlineLevel="0" collapsed="false">
      <c r="A34" s="17" t="n">
        <v>10</v>
      </c>
      <c r="B34" s="18" t="s">
        <v>36</v>
      </c>
      <c r="C34" s="19" t="n">
        <v>29418.5</v>
      </c>
      <c r="D34" s="19" t="n">
        <v>42954.9</v>
      </c>
      <c r="E34" s="20" t="n">
        <v>146.013222971939</v>
      </c>
      <c r="F34" s="15"/>
    </row>
    <row r="35" customFormat="false" ht="18" hidden="false" customHeight="true" outlineLevel="0" collapsed="false">
      <c r="A35" s="17" t="n">
        <v>11</v>
      </c>
      <c r="B35" s="18" t="s">
        <v>37</v>
      </c>
      <c r="C35" s="19" t="n">
        <v>60500.7</v>
      </c>
      <c r="D35" s="19" t="n">
        <v>62532</v>
      </c>
      <c r="E35" s="20" t="n">
        <v>103.35748181426</v>
      </c>
      <c r="F35" s="15"/>
    </row>
    <row r="36" customFormat="false" ht="18" hidden="false" customHeight="true" outlineLevel="0" collapsed="false">
      <c r="A36" s="17" t="n">
        <v>12</v>
      </c>
      <c r="B36" s="18" t="s">
        <v>38</v>
      </c>
      <c r="C36" s="19" t="n">
        <v>33788</v>
      </c>
      <c r="D36" s="19" t="n">
        <v>34997.7</v>
      </c>
      <c r="E36" s="20" t="n">
        <v>103.580265182905</v>
      </c>
      <c r="F36" s="15"/>
    </row>
    <row r="37" customFormat="false" ht="18" hidden="false" customHeight="true" outlineLevel="0" collapsed="false">
      <c r="A37" s="17" t="n">
        <v>13</v>
      </c>
      <c r="B37" s="18" t="s">
        <v>39</v>
      </c>
      <c r="C37" s="19" t="n">
        <v>45602</v>
      </c>
      <c r="D37" s="19" t="n">
        <v>46957</v>
      </c>
      <c r="E37" s="20" t="n">
        <v>102.971360905223</v>
      </c>
      <c r="F37" s="15"/>
    </row>
    <row r="38" customFormat="false" ht="18" hidden="false" customHeight="true" outlineLevel="0" collapsed="false">
      <c r="A38" s="17" t="n">
        <v>14</v>
      </c>
      <c r="B38" s="18" t="s">
        <v>40</v>
      </c>
      <c r="C38" s="19" t="n">
        <v>53313.5</v>
      </c>
      <c r="D38" s="19" t="n">
        <v>51488.8</v>
      </c>
      <c r="E38" s="20" t="n">
        <v>96.5774147261013</v>
      </c>
      <c r="F38" s="15"/>
    </row>
    <row r="39" customFormat="false" ht="18" hidden="false" customHeight="true" outlineLevel="0" collapsed="false">
      <c r="A39" s="17" t="n">
        <v>15</v>
      </c>
      <c r="B39" s="18" t="s">
        <v>41</v>
      </c>
      <c r="C39" s="19" t="n">
        <v>65198.7</v>
      </c>
      <c r="D39" s="19" t="n">
        <v>69047.4</v>
      </c>
      <c r="E39" s="20" t="n">
        <v>105.903031808916</v>
      </c>
      <c r="F39" s="15"/>
    </row>
    <row r="40" customFormat="false" ht="18" hidden="false" customHeight="true" outlineLevel="0" collapsed="false">
      <c r="A40" s="17" t="n">
        <v>16</v>
      </c>
      <c r="B40" s="18" t="s">
        <v>42</v>
      </c>
      <c r="C40" s="19" t="n">
        <v>21485</v>
      </c>
      <c r="D40" s="19" t="n">
        <v>19596.2</v>
      </c>
      <c r="E40" s="20" t="n">
        <v>91.2087502909006</v>
      </c>
      <c r="F40" s="15"/>
    </row>
    <row r="41" s="15" customFormat="true" ht="18" hidden="false" customHeight="true" outlineLevel="0" collapsed="false">
      <c r="A41" s="17"/>
      <c r="B41" s="23" t="s">
        <v>43</v>
      </c>
      <c r="C41" s="24" t="n">
        <f aca="false">SUM(C42:C55)</f>
        <v>483479</v>
      </c>
      <c r="D41" s="24" t="n">
        <f aca="false">SUM(D42:D55)</f>
        <v>510711</v>
      </c>
      <c r="E41" s="14" t="n">
        <f aca="false">+D41/C41*100</f>
        <v>105.632509374761</v>
      </c>
    </row>
    <row r="42" customFormat="false" ht="18" hidden="false" customHeight="true" outlineLevel="0" collapsed="false">
      <c r="A42" s="17" t="n">
        <v>1</v>
      </c>
      <c r="B42" s="18" t="s">
        <v>44</v>
      </c>
      <c r="C42" s="19" t="n">
        <v>866</v>
      </c>
      <c r="D42" s="19" t="n">
        <v>1155.72</v>
      </c>
      <c r="E42" s="20" t="n">
        <v>133.454965357968</v>
      </c>
      <c r="F42" s="15"/>
    </row>
    <row r="43" customFormat="false" ht="18" hidden="false" customHeight="true" outlineLevel="0" collapsed="false">
      <c r="A43" s="17" t="n">
        <v>2</v>
      </c>
      <c r="B43" s="18" t="s">
        <v>45</v>
      </c>
      <c r="C43" s="19" t="n">
        <v>140</v>
      </c>
      <c r="D43" s="19" t="n">
        <v>151.3</v>
      </c>
      <c r="E43" s="20" t="n">
        <v>108.071428571429</v>
      </c>
      <c r="F43" s="15"/>
    </row>
    <row r="44" customFormat="false" ht="18" hidden="false" customHeight="true" outlineLevel="0" collapsed="false">
      <c r="A44" s="17"/>
      <c r="B44" s="21" t="s">
        <v>9</v>
      </c>
      <c r="C44" s="19"/>
      <c r="D44" s="19"/>
      <c r="E44" s="20"/>
    </row>
    <row r="45" customFormat="false" ht="18" hidden="false" customHeight="true" outlineLevel="0" collapsed="false">
      <c r="A45" s="17" t="n">
        <v>3</v>
      </c>
      <c r="B45" s="18" t="s">
        <v>46</v>
      </c>
      <c r="C45" s="19" t="n">
        <v>41490</v>
      </c>
      <c r="D45" s="19" t="n">
        <v>42818.28</v>
      </c>
      <c r="E45" s="20" t="n">
        <v>103.201446131598</v>
      </c>
    </row>
    <row r="46" customFormat="false" ht="18" hidden="false" customHeight="true" outlineLevel="0" collapsed="false">
      <c r="A46" s="17" t="n">
        <v>4</v>
      </c>
      <c r="B46" s="18" t="s">
        <v>47</v>
      </c>
      <c r="C46" s="19" t="n">
        <v>37562</v>
      </c>
      <c r="D46" s="19" t="n">
        <v>38131.8</v>
      </c>
      <c r="E46" s="20" t="n">
        <v>101.516958628401</v>
      </c>
    </row>
    <row r="47" customFormat="false" ht="18" hidden="false" customHeight="true" outlineLevel="0" collapsed="false">
      <c r="A47" s="17" t="n">
        <v>5</v>
      </c>
      <c r="B47" s="18" t="s">
        <v>48</v>
      </c>
      <c r="C47" s="19" t="n">
        <v>48767</v>
      </c>
      <c r="D47" s="19" t="n">
        <v>50318.8</v>
      </c>
      <c r="E47" s="20" t="n">
        <v>103.182069842311</v>
      </c>
    </row>
    <row r="48" customFormat="false" ht="18" hidden="false" customHeight="true" outlineLevel="0" collapsed="false">
      <c r="A48" s="17" t="n">
        <v>6</v>
      </c>
      <c r="B48" s="18" t="s">
        <v>49</v>
      </c>
      <c r="C48" s="19" t="n">
        <v>48416</v>
      </c>
      <c r="D48" s="19" t="n">
        <v>48441.9</v>
      </c>
      <c r="E48" s="20" t="n">
        <v>100.053494712492</v>
      </c>
    </row>
    <row r="49" customFormat="false" ht="18" hidden="false" customHeight="true" outlineLevel="0" collapsed="false">
      <c r="A49" s="17" t="n">
        <v>7</v>
      </c>
      <c r="B49" s="18" t="s">
        <v>50</v>
      </c>
      <c r="C49" s="19" t="n">
        <v>26880</v>
      </c>
      <c r="D49" s="19" t="n">
        <v>30895.1</v>
      </c>
      <c r="E49" s="20" t="n">
        <v>114.937127976191</v>
      </c>
    </row>
    <row r="50" customFormat="false" ht="18" hidden="false" customHeight="true" outlineLevel="0" collapsed="false">
      <c r="A50" s="17" t="n">
        <v>8</v>
      </c>
      <c r="B50" s="18" t="s">
        <v>51</v>
      </c>
      <c r="C50" s="19" t="n">
        <v>47229</v>
      </c>
      <c r="D50" s="19" t="n">
        <v>53430.3</v>
      </c>
      <c r="E50" s="20" t="n">
        <v>113.1302801245</v>
      </c>
    </row>
    <row r="51" customFormat="false" ht="18" hidden="false" customHeight="true" outlineLevel="0" collapsed="false">
      <c r="A51" s="17" t="n">
        <v>9</v>
      </c>
      <c r="B51" s="18" t="s">
        <v>52</v>
      </c>
      <c r="C51" s="19" t="n">
        <v>37469</v>
      </c>
      <c r="D51" s="19" t="n">
        <v>37917.04</v>
      </c>
      <c r="E51" s="20" t="n">
        <v>101.195761829779</v>
      </c>
    </row>
    <row r="52" customFormat="false" ht="18" hidden="false" customHeight="true" outlineLevel="0" collapsed="false">
      <c r="A52" s="17" t="n">
        <v>10</v>
      </c>
      <c r="B52" s="18" t="s">
        <v>53</v>
      </c>
      <c r="C52" s="19" t="n">
        <v>46246</v>
      </c>
      <c r="D52" s="19" t="n">
        <v>47509.26</v>
      </c>
      <c r="E52" s="20" t="n">
        <v>102.731609220257</v>
      </c>
    </row>
    <row r="53" customFormat="false" ht="18" hidden="false" customHeight="true" outlineLevel="0" collapsed="false">
      <c r="A53" s="17" t="n">
        <v>11</v>
      </c>
      <c r="B53" s="18" t="s">
        <v>54</v>
      </c>
      <c r="C53" s="19" t="n">
        <v>47048</v>
      </c>
      <c r="D53" s="19" t="n">
        <v>53055</v>
      </c>
      <c r="E53" s="20" t="n">
        <v>112.767811596667</v>
      </c>
    </row>
    <row r="54" customFormat="false" ht="18" hidden="false" customHeight="true" outlineLevel="0" collapsed="false">
      <c r="A54" s="17" t="n">
        <v>12</v>
      </c>
      <c r="B54" s="18" t="s">
        <v>55</v>
      </c>
      <c r="C54" s="19" t="n">
        <v>54413</v>
      </c>
      <c r="D54" s="19" t="n">
        <v>59824.9</v>
      </c>
      <c r="E54" s="20" t="n">
        <v>109.945968794222</v>
      </c>
    </row>
    <row r="55" customFormat="false" ht="18" hidden="false" customHeight="true" outlineLevel="0" collapsed="false">
      <c r="A55" s="17" t="n">
        <v>13</v>
      </c>
      <c r="B55" s="18" t="s">
        <v>56</v>
      </c>
      <c r="C55" s="19" t="n">
        <v>46953</v>
      </c>
      <c r="D55" s="19" t="n">
        <v>47061.6</v>
      </c>
      <c r="E55" s="20" t="n">
        <v>100.231295124912</v>
      </c>
    </row>
    <row r="56" s="15" customFormat="true" ht="18" hidden="false" customHeight="true" outlineLevel="0" collapsed="false">
      <c r="A56" s="17"/>
      <c r="B56" s="23" t="s">
        <v>57</v>
      </c>
      <c r="C56" s="25" t="n">
        <f aca="false">SUM(C57:C70)</f>
        <v>568070</v>
      </c>
      <c r="D56" s="25" t="n">
        <f aca="false">SUM(D57:D70)</f>
        <v>577793</v>
      </c>
      <c r="E56" s="14" t="n">
        <f aca="false">+D56/C56*100</f>
        <v>101.711584839896</v>
      </c>
    </row>
    <row r="57" customFormat="false" ht="18" hidden="false" customHeight="true" outlineLevel="0" collapsed="false">
      <c r="A57" s="17" t="n">
        <v>1</v>
      </c>
      <c r="B57" s="18" t="s">
        <v>58</v>
      </c>
      <c r="C57" s="26" t="n">
        <v>288</v>
      </c>
      <c r="D57" s="26" t="n">
        <v>477.6</v>
      </c>
      <c r="E57" s="27" t="n">
        <v>165.833333333333</v>
      </c>
    </row>
    <row r="58" customFormat="false" ht="18" hidden="false" customHeight="true" outlineLevel="0" collapsed="false">
      <c r="A58" s="17"/>
      <c r="B58" s="21" t="s">
        <v>9</v>
      </c>
      <c r="C58" s="26"/>
      <c r="D58" s="26"/>
      <c r="E58" s="27"/>
    </row>
    <row r="59" customFormat="false" ht="18" hidden="false" customHeight="true" outlineLevel="0" collapsed="false">
      <c r="A59" s="17" t="n">
        <v>2</v>
      </c>
      <c r="B59" s="18" t="s">
        <v>59</v>
      </c>
      <c r="C59" s="26" t="n">
        <v>90650.1</v>
      </c>
      <c r="D59" s="26" t="n">
        <v>40186.3</v>
      </c>
      <c r="E59" s="27" t="n">
        <v>44.3312252275508</v>
      </c>
    </row>
    <row r="60" customFormat="false" ht="18" hidden="false" customHeight="true" outlineLevel="0" collapsed="false">
      <c r="A60" s="17" t="n">
        <v>3</v>
      </c>
      <c r="B60" s="18" t="s">
        <v>60</v>
      </c>
      <c r="C60" s="26" t="n">
        <v>14495</v>
      </c>
      <c r="D60" s="26" t="n">
        <v>20068.4</v>
      </c>
      <c r="E60" s="27" t="n">
        <v>138.450500172473</v>
      </c>
    </row>
    <row r="61" customFormat="false" ht="18" hidden="false" customHeight="true" outlineLevel="0" collapsed="false">
      <c r="A61" s="17" t="n">
        <v>4</v>
      </c>
      <c r="B61" s="18" t="s">
        <v>61</v>
      </c>
      <c r="C61" s="26" t="n">
        <v>29810</v>
      </c>
      <c r="D61" s="26" t="n">
        <v>55000.06</v>
      </c>
      <c r="E61" s="27" t="n">
        <v>184.50204629319</v>
      </c>
    </row>
    <row r="62" customFormat="false" ht="18" hidden="false" customHeight="true" outlineLevel="0" collapsed="false">
      <c r="A62" s="17" t="n">
        <v>5</v>
      </c>
      <c r="B62" s="18" t="s">
        <v>62</v>
      </c>
      <c r="C62" s="26" t="n">
        <v>55462</v>
      </c>
      <c r="D62" s="26" t="n">
        <v>58459.9</v>
      </c>
      <c r="E62" s="27" t="n">
        <v>105.405322563196</v>
      </c>
    </row>
    <row r="63" customFormat="false" ht="18" hidden="false" customHeight="true" outlineLevel="0" collapsed="false">
      <c r="A63" s="17" t="n">
        <v>6</v>
      </c>
      <c r="B63" s="18" t="s">
        <v>63</v>
      </c>
      <c r="C63" s="26" t="n">
        <v>74795</v>
      </c>
      <c r="D63" s="26" t="n">
        <v>73986.5</v>
      </c>
      <c r="E63" s="27" t="n">
        <v>98.9190453907347</v>
      </c>
    </row>
    <row r="64" customFormat="false" ht="18" hidden="false" customHeight="true" outlineLevel="0" collapsed="false">
      <c r="A64" s="17" t="n">
        <v>7</v>
      </c>
      <c r="B64" s="18" t="s">
        <v>64</v>
      </c>
      <c r="C64" s="26" t="n">
        <v>36947</v>
      </c>
      <c r="D64" s="26" t="n">
        <v>41462.9</v>
      </c>
      <c r="E64" s="27" t="n">
        <v>112.22264324573</v>
      </c>
    </row>
    <row r="65" customFormat="false" ht="18" hidden="false" customHeight="true" outlineLevel="0" collapsed="false">
      <c r="A65" s="17" t="n">
        <v>8</v>
      </c>
      <c r="B65" s="18" t="s">
        <v>65</v>
      </c>
      <c r="C65" s="26" t="n">
        <v>77840.7</v>
      </c>
      <c r="D65" s="26" t="n">
        <v>75557.1</v>
      </c>
      <c r="E65" s="27" t="n">
        <v>97.0663162073311</v>
      </c>
    </row>
    <row r="66" customFormat="false" ht="18" hidden="false" customHeight="true" outlineLevel="0" collapsed="false">
      <c r="A66" s="17" t="n">
        <v>9</v>
      </c>
      <c r="B66" s="18" t="s">
        <v>66</v>
      </c>
      <c r="C66" s="26" t="n">
        <v>60704.1</v>
      </c>
      <c r="D66" s="26" t="n">
        <v>83031.85</v>
      </c>
      <c r="E66" s="27" t="n">
        <v>136.781288249064</v>
      </c>
    </row>
    <row r="67" customFormat="false" ht="18" hidden="false" customHeight="true" outlineLevel="0" collapsed="false">
      <c r="A67" s="17" t="n">
        <v>10</v>
      </c>
      <c r="B67" s="18" t="s">
        <v>67</v>
      </c>
      <c r="C67" s="26" t="n">
        <v>43219.1</v>
      </c>
      <c r="D67" s="26" t="n">
        <v>37656.89</v>
      </c>
      <c r="E67" s="27" t="n">
        <v>87.1302040070247</v>
      </c>
    </row>
    <row r="68" customFormat="false" ht="18" hidden="false" customHeight="true" outlineLevel="0" collapsed="false">
      <c r="A68" s="17" t="n">
        <v>11</v>
      </c>
      <c r="B68" s="18" t="s">
        <v>68</v>
      </c>
      <c r="C68" s="26" t="n">
        <v>80832</v>
      </c>
      <c r="D68" s="26" t="n">
        <v>85703.3</v>
      </c>
      <c r="E68" s="27" t="n">
        <v>106.026449920823</v>
      </c>
    </row>
    <row r="69" customFormat="false" ht="18" hidden="false" customHeight="true" outlineLevel="0" collapsed="false">
      <c r="A69" s="17" t="n">
        <v>12</v>
      </c>
      <c r="B69" s="18" t="s">
        <v>69</v>
      </c>
      <c r="C69" s="26" t="n">
        <v>1663</v>
      </c>
      <c r="D69" s="26" t="n">
        <v>4546.2</v>
      </c>
      <c r="E69" s="27" t="n">
        <v>273.37342152736</v>
      </c>
    </row>
    <row r="70" customFormat="false" ht="18" hidden="false" customHeight="true" outlineLevel="0" collapsed="false">
      <c r="A70" s="17" t="n">
        <v>13</v>
      </c>
      <c r="B70" s="18" t="s">
        <v>70</v>
      </c>
      <c r="C70" s="26" t="n">
        <v>1364</v>
      </c>
      <c r="D70" s="26" t="n">
        <v>1656</v>
      </c>
      <c r="E70" s="27" t="n">
        <v>121.407624633431</v>
      </c>
    </row>
    <row r="71" s="15" customFormat="true" ht="18" hidden="false" customHeight="true" outlineLevel="0" collapsed="false">
      <c r="A71" s="17"/>
      <c r="B71" s="23" t="s">
        <v>71</v>
      </c>
      <c r="C71" s="25" t="n">
        <f aca="false">SUM(C72:C88)</f>
        <v>699611</v>
      </c>
      <c r="D71" s="25" t="n">
        <f aca="false">SUM(D72:D88)</f>
        <v>760215</v>
      </c>
      <c r="E71" s="14" t="n">
        <f aca="false">+D71/C71*100</f>
        <v>108.662528176372</v>
      </c>
    </row>
    <row r="72" customFormat="false" ht="18" hidden="false" customHeight="true" outlineLevel="0" collapsed="false">
      <c r="A72" s="17" t="n">
        <v>1</v>
      </c>
      <c r="B72" s="18" t="s">
        <v>72</v>
      </c>
      <c r="C72" s="26" t="n">
        <v>683</v>
      </c>
      <c r="D72" s="26" t="n">
        <v>352</v>
      </c>
      <c r="E72" s="27" t="n">
        <v>51.5373352855051</v>
      </c>
    </row>
    <row r="73" customFormat="false" ht="18" hidden="false" customHeight="true" outlineLevel="0" collapsed="false">
      <c r="A73" s="17" t="n">
        <v>2</v>
      </c>
      <c r="B73" s="18" t="s">
        <v>73</v>
      </c>
      <c r="C73" s="26" t="n">
        <v>755.1</v>
      </c>
      <c r="D73" s="26" t="n">
        <v>940</v>
      </c>
      <c r="E73" s="27" t="n">
        <v>124.486822937359</v>
      </c>
    </row>
    <row r="74" customFormat="false" ht="18" hidden="false" customHeight="true" outlineLevel="0" collapsed="false">
      <c r="A74" s="17"/>
      <c r="B74" s="21" t="s">
        <v>9</v>
      </c>
      <c r="C74" s="26"/>
      <c r="D74" s="26"/>
      <c r="E74" s="27"/>
    </row>
    <row r="75" customFormat="false" ht="18" hidden="false" customHeight="true" outlineLevel="0" collapsed="false">
      <c r="A75" s="17" t="n">
        <v>3</v>
      </c>
      <c r="B75" s="18" t="s">
        <v>74</v>
      </c>
      <c r="C75" s="26" t="n">
        <v>49246.5</v>
      </c>
      <c r="D75" s="26" t="n">
        <v>41445</v>
      </c>
      <c r="E75" s="27" t="n">
        <v>84.1582650543693</v>
      </c>
    </row>
    <row r="76" customFormat="false" ht="18" hidden="false" customHeight="true" outlineLevel="0" collapsed="false">
      <c r="A76" s="17" t="n">
        <v>4</v>
      </c>
      <c r="B76" s="18" t="s">
        <v>75</v>
      </c>
      <c r="C76" s="26" t="n">
        <v>10260.4</v>
      </c>
      <c r="D76" s="26" t="n">
        <v>9198</v>
      </c>
      <c r="E76" s="27" t="n">
        <v>89.6456278507661</v>
      </c>
    </row>
    <row r="77" customFormat="false" ht="18" hidden="false" customHeight="true" outlineLevel="0" collapsed="false">
      <c r="A77" s="17" t="n">
        <v>5</v>
      </c>
      <c r="B77" s="18" t="s">
        <v>76</v>
      </c>
      <c r="C77" s="26" t="n">
        <v>66887</v>
      </c>
      <c r="D77" s="26" t="n">
        <v>61680</v>
      </c>
      <c r="E77" s="27" t="n">
        <v>92.2152286692481</v>
      </c>
    </row>
    <row r="78" customFormat="false" ht="18" hidden="false" customHeight="true" outlineLevel="0" collapsed="false">
      <c r="A78" s="17" t="n">
        <v>6</v>
      </c>
      <c r="B78" s="18" t="s">
        <v>77</v>
      </c>
      <c r="C78" s="26" t="n">
        <v>42913.3</v>
      </c>
      <c r="D78" s="26" t="n">
        <v>42471</v>
      </c>
      <c r="E78" s="27" t="n">
        <v>98.9693172046895</v>
      </c>
    </row>
    <row r="79" customFormat="false" ht="18" hidden="false" customHeight="true" outlineLevel="0" collapsed="false">
      <c r="A79" s="17" t="n">
        <v>7</v>
      </c>
      <c r="B79" s="18" t="s">
        <v>78</v>
      </c>
      <c r="C79" s="26" t="n">
        <v>80755.9</v>
      </c>
      <c r="D79" s="26" t="n">
        <v>95920</v>
      </c>
      <c r="E79" s="27" t="n">
        <v>118.777699214547</v>
      </c>
    </row>
    <row r="80" customFormat="false" ht="18" hidden="false" customHeight="true" outlineLevel="0" collapsed="false">
      <c r="A80" s="17" t="n">
        <v>8</v>
      </c>
      <c r="B80" s="18" t="s">
        <v>79</v>
      </c>
      <c r="C80" s="26" t="n">
        <v>26282</v>
      </c>
      <c r="D80" s="26" t="n">
        <v>21135</v>
      </c>
      <c r="E80" s="27" t="n">
        <v>80.4162544707404</v>
      </c>
    </row>
    <row r="81" customFormat="false" ht="18" hidden="false" customHeight="true" outlineLevel="0" collapsed="false">
      <c r="A81" s="17" t="n">
        <v>9</v>
      </c>
      <c r="B81" s="18" t="s">
        <v>80</v>
      </c>
      <c r="C81" s="26" t="n">
        <v>67363.1</v>
      </c>
      <c r="D81" s="26" t="n">
        <v>75951</v>
      </c>
      <c r="E81" s="27" t="n">
        <v>112.748671008312</v>
      </c>
    </row>
    <row r="82" customFormat="false" ht="18" hidden="false" customHeight="true" outlineLevel="0" collapsed="false">
      <c r="A82" s="17" t="n">
        <v>10</v>
      </c>
      <c r="B82" s="18" t="s">
        <v>81</v>
      </c>
      <c r="C82" s="26" t="n">
        <v>54016.7</v>
      </c>
      <c r="D82" s="26" t="n">
        <v>59827</v>
      </c>
      <c r="E82" s="27" t="n">
        <v>110.75648827122</v>
      </c>
    </row>
    <row r="83" customFormat="false" ht="18" hidden="false" customHeight="true" outlineLevel="0" collapsed="false">
      <c r="A83" s="17" t="n">
        <v>11</v>
      </c>
      <c r="B83" s="18" t="s">
        <v>82</v>
      </c>
      <c r="C83" s="26" t="n">
        <v>84811.2</v>
      </c>
      <c r="D83" s="26" t="n">
        <v>102077</v>
      </c>
      <c r="E83" s="27" t="n">
        <v>120.357924425076</v>
      </c>
    </row>
    <row r="84" customFormat="false" ht="18" hidden="false" customHeight="true" outlineLevel="0" collapsed="false">
      <c r="A84" s="17" t="n">
        <v>12</v>
      </c>
      <c r="B84" s="18" t="s">
        <v>83</v>
      </c>
      <c r="C84" s="26" t="n">
        <v>88827.6</v>
      </c>
      <c r="D84" s="26" t="n">
        <v>93946</v>
      </c>
      <c r="E84" s="27" t="n">
        <v>105.762173018296</v>
      </c>
    </row>
    <row r="85" customFormat="false" ht="18" hidden="false" customHeight="true" outlineLevel="0" collapsed="false">
      <c r="A85" s="17" t="n">
        <v>13</v>
      </c>
      <c r="B85" s="18" t="s">
        <v>84</v>
      </c>
      <c r="C85" s="26" t="n">
        <v>22706</v>
      </c>
      <c r="D85" s="26" t="n">
        <v>35667</v>
      </c>
      <c r="E85" s="27" t="n">
        <v>157.081828591562</v>
      </c>
    </row>
    <row r="86" customFormat="false" ht="18" hidden="false" customHeight="true" outlineLevel="0" collapsed="false">
      <c r="A86" s="17" t="n">
        <v>14</v>
      </c>
      <c r="B86" s="18" t="s">
        <v>85</v>
      </c>
      <c r="C86" s="26" t="n">
        <v>24765</v>
      </c>
      <c r="D86" s="26" t="n">
        <v>41220</v>
      </c>
      <c r="E86" s="27" t="n">
        <v>166.444579043004</v>
      </c>
    </row>
    <row r="87" customFormat="false" ht="18" hidden="false" customHeight="true" outlineLevel="0" collapsed="false">
      <c r="A87" s="17" t="n">
        <v>15</v>
      </c>
      <c r="B87" s="18" t="s">
        <v>86</v>
      </c>
      <c r="C87" s="26" t="n">
        <v>33059.6</v>
      </c>
      <c r="D87" s="26" t="n">
        <v>32663</v>
      </c>
      <c r="E87" s="27" t="n">
        <v>98.8003484615664</v>
      </c>
      <c r="H87" s="28"/>
    </row>
    <row r="88" customFormat="false" ht="18" hidden="false" customHeight="true" outlineLevel="0" collapsed="false">
      <c r="A88" s="17" t="n">
        <v>16</v>
      </c>
      <c r="B88" s="18" t="s">
        <v>87</v>
      </c>
      <c r="C88" s="26" t="n">
        <v>46278.6</v>
      </c>
      <c r="D88" s="26" t="n">
        <v>45723</v>
      </c>
      <c r="E88" s="27" t="n">
        <v>98.799445099895</v>
      </c>
      <c r="H88" s="28"/>
    </row>
    <row r="89" s="15" customFormat="true" ht="18" hidden="false" customHeight="true" outlineLevel="0" collapsed="false">
      <c r="A89" s="17"/>
      <c r="B89" s="23" t="s">
        <v>88</v>
      </c>
      <c r="C89" s="25" t="n">
        <f aca="false">SUM(C90:C101)</f>
        <v>214787</v>
      </c>
      <c r="D89" s="25" t="n">
        <f aca="false">SUM(D90:D101)</f>
        <v>224283</v>
      </c>
      <c r="E89" s="14" t="n">
        <f aca="false">+D89/C89*100</f>
        <v>104.421124183493</v>
      </c>
    </row>
    <row r="90" customFormat="false" ht="18" hidden="false" customHeight="true" outlineLevel="0" collapsed="false">
      <c r="A90" s="17" t="n">
        <v>1</v>
      </c>
      <c r="B90" s="18" t="s">
        <v>89</v>
      </c>
      <c r="C90" s="26" t="n">
        <v>0</v>
      </c>
      <c r="D90" s="26" t="n">
        <v>0</v>
      </c>
      <c r="E90" s="27" t="n">
        <v>0</v>
      </c>
    </row>
    <row r="91" customFormat="false" ht="18" hidden="false" customHeight="true" outlineLevel="0" collapsed="false">
      <c r="A91" s="17" t="n">
        <v>2</v>
      </c>
      <c r="B91" s="18" t="s">
        <v>90</v>
      </c>
      <c r="C91" s="26" t="n">
        <v>0</v>
      </c>
      <c r="D91" s="26" t="n">
        <v>0</v>
      </c>
      <c r="E91" s="27" t="n">
        <v>0</v>
      </c>
    </row>
    <row r="92" customFormat="false" ht="18" hidden="false" customHeight="true" outlineLevel="0" collapsed="false">
      <c r="A92" s="17" t="n">
        <v>3</v>
      </c>
      <c r="B92" s="18" t="s">
        <v>91</v>
      </c>
      <c r="C92" s="26" t="n">
        <v>105</v>
      </c>
      <c r="D92" s="26" t="n">
        <v>107</v>
      </c>
      <c r="E92" s="27" t="n">
        <v>101.904761904762</v>
      </c>
    </row>
    <row r="93" customFormat="false" ht="18" hidden="false" customHeight="true" outlineLevel="0" collapsed="false">
      <c r="A93" s="17"/>
      <c r="B93" s="21" t="s">
        <v>9</v>
      </c>
      <c r="C93" s="26"/>
      <c r="D93" s="26"/>
      <c r="E93" s="27"/>
    </row>
    <row r="94" customFormat="false" ht="18" hidden="false" customHeight="true" outlineLevel="0" collapsed="false">
      <c r="A94" s="17" t="n">
        <v>4</v>
      </c>
      <c r="B94" s="18" t="s">
        <v>92</v>
      </c>
      <c r="C94" s="26" t="n">
        <v>9302.5</v>
      </c>
      <c r="D94" s="26" t="n">
        <v>11036.2</v>
      </c>
      <c r="E94" s="27" t="n">
        <v>118.636925557646</v>
      </c>
    </row>
    <row r="95" customFormat="false" ht="18" hidden="false" customHeight="true" outlineLevel="0" collapsed="false">
      <c r="A95" s="17" t="n">
        <v>5</v>
      </c>
      <c r="B95" s="18" t="s">
        <v>93</v>
      </c>
      <c r="C95" s="26" t="n">
        <v>65047.7</v>
      </c>
      <c r="D95" s="26" t="n">
        <v>66093.6</v>
      </c>
      <c r="E95" s="27" t="n">
        <v>101.607896974067</v>
      </c>
    </row>
    <row r="96" customFormat="false" ht="18" hidden="false" customHeight="true" outlineLevel="0" collapsed="false">
      <c r="A96" s="17" t="n">
        <v>6</v>
      </c>
      <c r="B96" s="18" t="s">
        <v>94</v>
      </c>
      <c r="C96" s="26" t="n">
        <v>44666.2</v>
      </c>
      <c r="D96" s="26" t="n">
        <v>45847.3</v>
      </c>
      <c r="E96" s="27" t="n">
        <v>102.644281358163</v>
      </c>
    </row>
    <row r="97" customFormat="false" ht="18" hidden="false" customHeight="true" outlineLevel="0" collapsed="false">
      <c r="A97" s="17" t="n">
        <v>7</v>
      </c>
      <c r="B97" s="18" t="s">
        <v>95</v>
      </c>
      <c r="C97" s="26" t="n">
        <v>31015</v>
      </c>
      <c r="D97" s="26" t="n">
        <v>31090.6</v>
      </c>
      <c r="E97" s="27" t="n">
        <v>100.243753022731</v>
      </c>
    </row>
    <row r="98" customFormat="false" ht="18" hidden="false" customHeight="true" outlineLevel="0" collapsed="false">
      <c r="A98" s="17" t="n">
        <v>8</v>
      </c>
      <c r="B98" s="18" t="s">
        <v>96</v>
      </c>
      <c r="C98" s="26" t="n">
        <v>4004.4</v>
      </c>
      <c r="D98" s="26" t="n">
        <v>5257.1</v>
      </c>
      <c r="E98" s="27" t="n">
        <v>131.283088602537</v>
      </c>
    </row>
    <row r="99" customFormat="false" ht="18" hidden="false" customHeight="true" outlineLevel="0" collapsed="false">
      <c r="A99" s="17" t="n">
        <v>9</v>
      </c>
      <c r="B99" s="18" t="s">
        <v>97</v>
      </c>
      <c r="C99" s="26" t="n">
        <v>0</v>
      </c>
      <c r="D99" s="26" t="n">
        <v>0</v>
      </c>
      <c r="E99" s="27" t="n">
        <v>0</v>
      </c>
    </row>
    <row r="100" customFormat="false" ht="18" hidden="false" customHeight="true" outlineLevel="0" collapsed="false">
      <c r="A100" s="17" t="n">
        <v>10</v>
      </c>
      <c r="B100" s="18" t="s">
        <v>98</v>
      </c>
      <c r="C100" s="26" t="n">
        <v>0</v>
      </c>
      <c r="D100" s="26" t="n">
        <v>0</v>
      </c>
      <c r="E100" s="27" t="n">
        <v>0</v>
      </c>
    </row>
    <row r="101" customFormat="false" ht="18" hidden="false" customHeight="true" outlineLevel="0" collapsed="false">
      <c r="A101" s="17" t="n">
        <v>11</v>
      </c>
      <c r="B101" s="18" t="s">
        <v>99</v>
      </c>
      <c r="C101" s="26" t="n">
        <v>60646.2</v>
      </c>
      <c r="D101" s="26" t="n">
        <v>64851.2</v>
      </c>
      <c r="E101" s="27" t="n">
        <v>106.933657838414</v>
      </c>
    </row>
    <row r="102" s="15" customFormat="true" ht="18" hidden="false" customHeight="true" outlineLevel="0" collapsed="false">
      <c r="A102" s="17"/>
      <c r="B102" s="23" t="s">
        <v>100</v>
      </c>
      <c r="C102" s="25" t="n">
        <f aca="false">SUM(C103:C115)</f>
        <v>431119</v>
      </c>
      <c r="D102" s="25" t="n">
        <f aca="false">SUM(D103:D115)</f>
        <v>467894</v>
      </c>
      <c r="E102" s="14" t="n">
        <f aca="false">+D102/C102*100</f>
        <v>108.530127412617</v>
      </c>
    </row>
    <row r="103" customFormat="false" ht="18" hidden="false" customHeight="true" outlineLevel="0" collapsed="false">
      <c r="A103" s="17" t="n">
        <v>1</v>
      </c>
      <c r="B103" s="29" t="s">
        <v>101</v>
      </c>
      <c r="C103" s="26" t="n">
        <v>625</v>
      </c>
      <c r="D103" s="26" t="n">
        <v>459</v>
      </c>
      <c r="E103" s="27" t="n">
        <v>73.44</v>
      </c>
    </row>
    <row r="104" customFormat="false" ht="18" hidden="false" customHeight="true" outlineLevel="0" collapsed="false">
      <c r="A104" s="17"/>
      <c r="B104" s="21" t="s">
        <v>9</v>
      </c>
      <c r="C104" s="26"/>
      <c r="D104" s="26"/>
      <c r="E104" s="27"/>
    </row>
    <row r="105" customFormat="false" ht="18" hidden="false" customHeight="true" outlineLevel="0" collapsed="false">
      <c r="A105" s="17" t="n">
        <v>2</v>
      </c>
      <c r="B105" s="18" t="s">
        <v>102</v>
      </c>
      <c r="C105" s="26" t="n">
        <v>64883</v>
      </c>
      <c r="D105" s="26" t="n">
        <v>75264</v>
      </c>
      <c r="E105" s="27" t="n">
        <v>115.999568453986</v>
      </c>
    </row>
    <row r="106" customFormat="false" ht="18" hidden="false" customHeight="true" outlineLevel="0" collapsed="false">
      <c r="A106" s="17" t="n">
        <v>3</v>
      </c>
      <c r="B106" s="18" t="s">
        <v>103</v>
      </c>
      <c r="C106" s="26" t="n">
        <v>26048</v>
      </c>
      <c r="D106" s="26" t="n">
        <v>19332.9</v>
      </c>
      <c r="E106" s="27" t="n">
        <v>74.2202856265356</v>
      </c>
    </row>
    <row r="107" customFormat="false" ht="18" hidden="false" customHeight="true" outlineLevel="0" collapsed="false">
      <c r="A107" s="17" t="n">
        <v>4</v>
      </c>
      <c r="B107" s="18" t="s">
        <v>104</v>
      </c>
      <c r="C107" s="26" t="n">
        <v>35174</v>
      </c>
      <c r="D107" s="26" t="n">
        <v>38465.8</v>
      </c>
      <c r="E107" s="27" t="n">
        <v>109.358617160403</v>
      </c>
    </row>
    <row r="108" customFormat="false" ht="18" hidden="false" customHeight="true" outlineLevel="0" collapsed="false">
      <c r="A108" s="17" t="n">
        <v>5</v>
      </c>
      <c r="B108" s="18" t="s">
        <v>105</v>
      </c>
      <c r="C108" s="26" t="n">
        <v>32387</v>
      </c>
      <c r="D108" s="26" t="n">
        <v>36771.4</v>
      </c>
      <c r="E108" s="27" t="n">
        <v>113.537530490629</v>
      </c>
    </row>
    <row r="109" customFormat="false" ht="18" hidden="false" customHeight="true" outlineLevel="0" collapsed="false">
      <c r="A109" s="17" t="n">
        <v>6</v>
      </c>
      <c r="B109" s="18" t="s">
        <v>106</v>
      </c>
      <c r="C109" s="26" t="n">
        <v>77953</v>
      </c>
      <c r="D109" s="26" t="n">
        <v>84247.1</v>
      </c>
      <c r="E109" s="27" t="n">
        <v>108.074224212025</v>
      </c>
    </row>
    <row r="110" customFormat="false" ht="18" hidden="false" customHeight="true" outlineLevel="0" collapsed="false">
      <c r="A110" s="17" t="n">
        <v>7</v>
      </c>
      <c r="B110" s="18" t="s">
        <v>107</v>
      </c>
      <c r="C110" s="26" t="n">
        <v>34743</v>
      </c>
      <c r="D110" s="26" t="n">
        <v>40565.9</v>
      </c>
      <c r="E110" s="27" t="n">
        <v>116.759922862159</v>
      </c>
    </row>
    <row r="111" customFormat="false" ht="18" hidden="false" customHeight="true" outlineLevel="0" collapsed="false">
      <c r="A111" s="17" t="n">
        <v>8</v>
      </c>
      <c r="B111" s="18" t="s">
        <v>108</v>
      </c>
      <c r="C111" s="26" t="n">
        <v>38605</v>
      </c>
      <c r="D111" s="26" t="n">
        <v>40046.3</v>
      </c>
      <c r="E111" s="27" t="n">
        <v>103.733454215775</v>
      </c>
    </row>
    <row r="112" customFormat="false" ht="18" hidden="false" customHeight="true" outlineLevel="0" collapsed="false">
      <c r="A112" s="17" t="n">
        <v>9</v>
      </c>
      <c r="B112" s="18" t="s">
        <v>109</v>
      </c>
      <c r="C112" s="26" t="n">
        <v>47332</v>
      </c>
      <c r="D112" s="26" t="n">
        <v>52051.9</v>
      </c>
      <c r="E112" s="27" t="n">
        <v>109.971900616919</v>
      </c>
    </row>
    <row r="113" customFormat="false" ht="18" hidden="false" customHeight="true" outlineLevel="0" collapsed="false">
      <c r="A113" s="17" t="n">
        <v>10</v>
      </c>
      <c r="B113" s="18" t="s">
        <v>110</v>
      </c>
      <c r="C113" s="26" t="n">
        <v>15406</v>
      </c>
      <c r="D113" s="26" t="n">
        <v>18813.2</v>
      </c>
      <c r="E113" s="27" t="n">
        <v>122.116058678437</v>
      </c>
    </row>
    <row r="114" customFormat="false" ht="18" hidden="false" customHeight="true" outlineLevel="0" collapsed="false">
      <c r="A114" s="17" t="n">
        <v>11</v>
      </c>
      <c r="B114" s="18" t="s">
        <v>111</v>
      </c>
      <c r="C114" s="26" t="n">
        <v>38847</v>
      </c>
      <c r="D114" s="26" t="n">
        <v>42698.8</v>
      </c>
      <c r="E114" s="27" t="n">
        <v>109.915308775452</v>
      </c>
    </row>
    <row r="115" customFormat="false" ht="18" hidden="false" customHeight="true" outlineLevel="0" collapsed="false">
      <c r="A115" s="17" t="n">
        <v>12</v>
      </c>
      <c r="B115" s="18" t="s">
        <v>112</v>
      </c>
      <c r="C115" s="26" t="n">
        <v>19116</v>
      </c>
      <c r="D115" s="26" t="n">
        <v>19177.7</v>
      </c>
      <c r="E115" s="27" t="n">
        <v>100.322766269094</v>
      </c>
    </row>
    <row r="116" s="15" customFormat="true" ht="18" hidden="false" customHeight="true" outlineLevel="0" collapsed="false">
      <c r="A116" s="17"/>
      <c r="B116" s="23" t="s">
        <v>113</v>
      </c>
      <c r="C116" s="25" t="n">
        <f aca="false">SUM(C117:C133)</f>
        <v>572550</v>
      </c>
      <c r="D116" s="25" t="n">
        <f aca="false">SUM(D117:D133)</f>
        <v>635028</v>
      </c>
      <c r="E116" s="14" t="n">
        <f aca="false">+D116/C116*100</f>
        <v>110.912234739324</v>
      </c>
    </row>
    <row r="117" customFormat="false" ht="18" hidden="false" customHeight="true" outlineLevel="0" collapsed="false">
      <c r="A117" s="17" t="n">
        <v>1</v>
      </c>
      <c r="B117" s="18" t="s">
        <v>114</v>
      </c>
      <c r="C117" s="26" t="n">
        <v>80</v>
      </c>
      <c r="D117" s="26" t="n">
        <v>357.2</v>
      </c>
      <c r="E117" s="27" t="n">
        <v>446.5</v>
      </c>
    </row>
    <row r="118" customFormat="false" ht="18" hidden="false" customHeight="true" outlineLevel="0" collapsed="false">
      <c r="A118" s="17" t="n">
        <v>2</v>
      </c>
      <c r="B118" s="18" t="s">
        <v>115</v>
      </c>
      <c r="C118" s="26" t="n">
        <v>0</v>
      </c>
      <c r="D118" s="26" t="n">
        <v>0</v>
      </c>
      <c r="E118" s="27" t="n">
        <v>0</v>
      </c>
    </row>
    <row r="119" customFormat="false" ht="18" hidden="false" customHeight="true" outlineLevel="0" collapsed="false">
      <c r="A119" s="17"/>
      <c r="B119" s="21" t="s">
        <v>9</v>
      </c>
      <c r="C119" s="26"/>
      <c r="D119" s="26"/>
      <c r="E119" s="27"/>
    </row>
    <row r="120" customFormat="false" ht="18" hidden="false" customHeight="true" outlineLevel="0" collapsed="false">
      <c r="A120" s="17" t="n">
        <v>3</v>
      </c>
      <c r="B120" s="18" t="s">
        <v>116</v>
      </c>
      <c r="C120" s="26" t="n">
        <v>77495.3</v>
      </c>
      <c r="D120" s="26" t="n">
        <v>100210.22</v>
      </c>
      <c r="E120" s="27" t="n">
        <v>129.311351785205</v>
      </c>
      <c r="G120" s="30"/>
    </row>
    <row r="121" customFormat="false" ht="18" hidden="false" customHeight="true" outlineLevel="0" collapsed="false">
      <c r="A121" s="17" t="n">
        <v>4</v>
      </c>
      <c r="B121" s="18" t="s">
        <v>117</v>
      </c>
      <c r="C121" s="26" t="n">
        <v>39895.6</v>
      </c>
      <c r="D121" s="26" t="n">
        <v>42643.2</v>
      </c>
      <c r="E121" s="27" t="n">
        <v>106.886975004762</v>
      </c>
      <c r="G121" s="30"/>
    </row>
    <row r="122" customFormat="false" ht="18" hidden="false" customHeight="true" outlineLevel="0" collapsed="false">
      <c r="A122" s="17" t="n">
        <v>5</v>
      </c>
      <c r="B122" s="18" t="s">
        <v>118</v>
      </c>
      <c r="C122" s="26" t="n">
        <v>53539.8</v>
      </c>
      <c r="D122" s="26" t="n">
        <v>56591.82</v>
      </c>
      <c r="E122" s="27" t="n">
        <v>105.700469557227</v>
      </c>
      <c r="G122" s="30"/>
    </row>
    <row r="123" customFormat="false" ht="18" hidden="false" customHeight="true" outlineLevel="0" collapsed="false">
      <c r="A123" s="17" t="n">
        <v>6</v>
      </c>
      <c r="B123" s="18" t="s">
        <v>119</v>
      </c>
      <c r="C123" s="26" t="n">
        <v>41244.1</v>
      </c>
      <c r="D123" s="26" t="n">
        <v>47979.22</v>
      </c>
      <c r="E123" s="27" t="n">
        <v>116.32989930681</v>
      </c>
      <c r="G123" s="30"/>
    </row>
    <row r="124" customFormat="false" ht="18" hidden="false" customHeight="true" outlineLevel="0" collapsed="false">
      <c r="A124" s="17" t="n">
        <v>7</v>
      </c>
      <c r="B124" s="18" t="s">
        <v>120</v>
      </c>
      <c r="C124" s="26" t="n">
        <v>48775.2</v>
      </c>
      <c r="D124" s="26" t="n">
        <v>52329.61</v>
      </c>
      <c r="E124" s="27" t="n">
        <v>107.28733044662</v>
      </c>
      <c r="G124" s="30"/>
    </row>
    <row r="125" customFormat="false" ht="18" hidden="false" customHeight="true" outlineLevel="0" collapsed="false">
      <c r="A125" s="17" t="n">
        <v>8</v>
      </c>
      <c r="B125" s="18" t="s">
        <v>121</v>
      </c>
      <c r="C125" s="26" t="n">
        <v>2577.1</v>
      </c>
      <c r="D125" s="26" t="n">
        <v>8534.4</v>
      </c>
      <c r="E125" s="27" t="n">
        <v>331.162935082069</v>
      </c>
      <c r="G125" s="30"/>
    </row>
    <row r="126" customFormat="false" ht="18" hidden="false" customHeight="true" outlineLevel="0" collapsed="false">
      <c r="A126" s="17" t="n">
        <v>9</v>
      </c>
      <c r="B126" s="18" t="s">
        <v>122</v>
      </c>
      <c r="C126" s="26" t="n">
        <v>42142.4</v>
      </c>
      <c r="D126" s="26" t="n">
        <v>46171.1</v>
      </c>
      <c r="E126" s="27" t="n">
        <v>109.559730817419</v>
      </c>
      <c r="G126" s="30"/>
    </row>
    <row r="127" customFormat="false" ht="18" hidden="false" customHeight="true" outlineLevel="0" collapsed="false">
      <c r="A127" s="17" t="n">
        <v>10</v>
      </c>
      <c r="B127" s="18" t="s">
        <v>123</v>
      </c>
      <c r="C127" s="26" t="n">
        <v>51533</v>
      </c>
      <c r="D127" s="26" t="n">
        <v>59990.5</v>
      </c>
      <c r="E127" s="27" t="n">
        <v>116.411813789222</v>
      </c>
      <c r="G127" s="30"/>
    </row>
    <row r="128" customFormat="false" ht="18" hidden="false" customHeight="true" outlineLevel="0" collapsed="false">
      <c r="A128" s="17" t="n">
        <v>11</v>
      </c>
      <c r="B128" s="18" t="s">
        <v>124</v>
      </c>
      <c r="C128" s="26" t="n">
        <v>88571.3</v>
      </c>
      <c r="D128" s="26" t="n">
        <v>95151.2</v>
      </c>
      <c r="E128" s="27" t="n">
        <v>107.42893013877</v>
      </c>
      <c r="G128" s="30"/>
    </row>
    <row r="129" customFormat="false" ht="18" hidden="false" customHeight="true" outlineLevel="0" collapsed="false">
      <c r="A129" s="17" t="n">
        <v>12</v>
      </c>
      <c r="B129" s="18" t="s">
        <v>125</v>
      </c>
      <c r="C129" s="26" t="n">
        <v>36360</v>
      </c>
      <c r="D129" s="26" t="n">
        <v>45107</v>
      </c>
      <c r="E129" s="27" t="n">
        <v>124.056655665567</v>
      </c>
      <c r="G129" s="30"/>
    </row>
    <row r="130" customFormat="false" ht="18" hidden="false" customHeight="true" outlineLevel="0" collapsed="false">
      <c r="A130" s="17" t="n">
        <v>13</v>
      </c>
      <c r="B130" s="18" t="s">
        <v>126</v>
      </c>
      <c r="C130" s="26" t="n">
        <v>9589.6</v>
      </c>
      <c r="D130" s="26" t="n">
        <v>8641.8</v>
      </c>
      <c r="E130" s="27" t="n">
        <v>90.1163760740803</v>
      </c>
      <c r="G130" s="30"/>
    </row>
    <row r="131" customFormat="false" ht="18" hidden="false" customHeight="true" outlineLevel="0" collapsed="false">
      <c r="A131" s="17" t="n">
        <v>14</v>
      </c>
      <c r="B131" s="18" t="s">
        <v>127</v>
      </c>
      <c r="C131" s="26" t="n">
        <v>19396.3</v>
      </c>
      <c r="D131" s="26" t="n">
        <v>16050.2</v>
      </c>
      <c r="E131" s="27" t="n">
        <v>82.7487716729479</v>
      </c>
      <c r="G131" s="30"/>
    </row>
    <row r="132" customFormat="false" ht="18" hidden="false" customHeight="true" outlineLevel="0" collapsed="false">
      <c r="A132" s="17" t="n">
        <v>15</v>
      </c>
      <c r="B132" s="18" t="s">
        <v>128</v>
      </c>
      <c r="C132" s="26" t="n">
        <v>36906.8</v>
      </c>
      <c r="D132" s="26" t="n">
        <v>29287.1</v>
      </c>
      <c r="E132" s="27" t="n">
        <v>79.3542111480811</v>
      </c>
      <c r="G132" s="30"/>
    </row>
    <row r="133" customFormat="false" ht="18" hidden="false" customHeight="true" outlineLevel="0" collapsed="false">
      <c r="A133" s="17" t="n">
        <v>16</v>
      </c>
      <c r="B133" s="18" t="s">
        <v>129</v>
      </c>
      <c r="C133" s="26" t="n">
        <v>24443.5</v>
      </c>
      <c r="D133" s="26" t="n">
        <v>25983.43</v>
      </c>
      <c r="E133" s="27" t="n">
        <v>106.299957043795</v>
      </c>
      <c r="G133" s="30"/>
    </row>
    <row r="134" s="15" customFormat="true" ht="18" hidden="false" customHeight="true" outlineLevel="0" collapsed="false">
      <c r="A134" s="17"/>
      <c r="B134" s="23" t="s">
        <v>130</v>
      </c>
      <c r="C134" s="25" t="n">
        <f aca="false">SUM(C135:C150)</f>
        <v>608277</v>
      </c>
      <c r="D134" s="25" t="n">
        <f aca="false">SUM(D135:D150)</f>
        <v>664429</v>
      </c>
      <c r="E134" s="14" t="n">
        <f aca="false">+D134/C134*100</f>
        <v>109.231320599003</v>
      </c>
    </row>
    <row r="135" customFormat="false" ht="18" hidden="false" customHeight="true" outlineLevel="0" collapsed="false">
      <c r="A135" s="17" t="n">
        <v>1</v>
      </c>
      <c r="B135" s="18" t="s">
        <v>131</v>
      </c>
      <c r="C135" s="26" t="n">
        <v>102.3</v>
      </c>
      <c r="D135" s="26" t="n">
        <v>47</v>
      </c>
      <c r="E135" s="27" t="n">
        <v>45.9433040078201</v>
      </c>
    </row>
    <row r="136" customFormat="false" ht="18" hidden="false" customHeight="true" outlineLevel="0" collapsed="false">
      <c r="A136" s="17"/>
      <c r="B136" s="21" t="s">
        <v>9</v>
      </c>
      <c r="C136" s="26"/>
      <c r="D136" s="26"/>
      <c r="E136" s="27"/>
    </row>
    <row r="137" customFormat="false" ht="18" hidden="false" customHeight="true" outlineLevel="0" collapsed="false">
      <c r="A137" s="17" t="n">
        <v>2</v>
      </c>
      <c r="B137" s="18" t="s">
        <v>132</v>
      </c>
      <c r="C137" s="26" t="n">
        <v>20044.3</v>
      </c>
      <c r="D137" s="26" t="n">
        <v>26261.6</v>
      </c>
      <c r="E137" s="27" t="n">
        <v>131.017795582784</v>
      </c>
    </row>
    <row r="138" customFormat="false" ht="18" hidden="false" customHeight="true" outlineLevel="0" collapsed="false">
      <c r="A138" s="17" t="n">
        <v>3</v>
      </c>
      <c r="B138" s="18" t="s">
        <v>133</v>
      </c>
      <c r="C138" s="26" t="n">
        <v>39566.4</v>
      </c>
      <c r="D138" s="26" t="n">
        <v>40162.6</v>
      </c>
      <c r="E138" s="27" t="n">
        <v>101.506834081443</v>
      </c>
    </row>
    <row r="139" customFormat="false" ht="18" hidden="false" customHeight="true" outlineLevel="0" collapsed="false">
      <c r="A139" s="17" t="n">
        <v>4</v>
      </c>
      <c r="B139" s="18" t="s">
        <v>134</v>
      </c>
      <c r="C139" s="26" t="n">
        <v>23508.5</v>
      </c>
      <c r="D139" s="26" t="n">
        <v>29265.5</v>
      </c>
      <c r="E139" s="27" t="n">
        <v>124.489014611736</v>
      </c>
    </row>
    <row r="140" customFormat="false" ht="18" hidden="false" customHeight="true" outlineLevel="0" collapsed="false">
      <c r="A140" s="17" t="n">
        <v>5</v>
      </c>
      <c r="B140" s="18" t="s">
        <v>135</v>
      </c>
      <c r="C140" s="26" t="n">
        <v>4590.9</v>
      </c>
      <c r="D140" s="26" t="n">
        <v>4260.8</v>
      </c>
      <c r="E140" s="27" t="n">
        <v>92.8096887320569</v>
      </c>
    </row>
    <row r="141" customFormat="false" ht="18" hidden="false" customHeight="true" outlineLevel="0" collapsed="false">
      <c r="A141" s="17" t="n">
        <v>6</v>
      </c>
      <c r="B141" s="18" t="s">
        <v>136</v>
      </c>
      <c r="C141" s="26" t="n">
        <v>83912.5</v>
      </c>
      <c r="D141" s="26" t="n">
        <v>90353.3</v>
      </c>
      <c r="E141" s="27" t="n">
        <v>107.675614479368</v>
      </c>
    </row>
    <row r="142" customFormat="false" ht="18" hidden="false" customHeight="true" outlineLevel="0" collapsed="false">
      <c r="A142" s="17" t="n">
        <v>7</v>
      </c>
      <c r="B142" s="18" t="s">
        <v>137</v>
      </c>
      <c r="C142" s="26" t="n">
        <v>69007.4</v>
      </c>
      <c r="D142" s="26" t="n">
        <v>75814.5</v>
      </c>
      <c r="E142" s="27" t="n">
        <v>109.864304407933</v>
      </c>
    </row>
    <row r="143" customFormat="false" ht="18" hidden="false" customHeight="true" outlineLevel="0" collapsed="false">
      <c r="A143" s="17" t="n">
        <v>8</v>
      </c>
      <c r="B143" s="18" t="s">
        <v>138</v>
      </c>
      <c r="C143" s="26" t="n">
        <v>61817.8</v>
      </c>
      <c r="D143" s="26" t="n">
        <v>61892.5</v>
      </c>
      <c r="E143" s="27" t="n">
        <v>100.120838981653</v>
      </c>
    </row>
    <row r="144" customFormat="false" ht="18" hidden="false" customHeight="true" outlineLevel="0" collapsed="false">
      <c r="A144" s="17" t="n">
        <v>9</v>
      </c>
      <c r="B144" s="18" t="s">
        <v>139</v>
      </c>
      <c r="C144" s="26" t="n">
        <v>56433.1</v>
      </c>
      <c r="D144" s="26" t="n">
        <v>64953.6</v>
      </c>
      <c r="E144" s="27" t="n">
        <v>115.098408558098</v>
      </c>
    </row>
    <row r="145" customFormat="false" ht="18" hidden="false" customHeight="true" outlineLevel="0" collapsed="false">
      <c r="A145" s="17" t="n">
        <v>10</v>
      </c>
      <c r="B145" s="18" t="s">
        <v>140</v>
      </c>
      <c r="C145" s="26" t="n">
        <v>43626.6</v>
      </c>
      <c r="D145" s="26" t="n">
        <v>42270.9</v>
      </c>
      <c r="E145" s="27" t="n">
        <v>96.8924921951287</v>
      </c>
    </row>
    <row r="146" customFormat="false" ht="18" hidden="false" customHeight="true" outlineLevel="0" collapsed="false">
      <c r="A146" s="17" t="n">
        <v>11</v>
      </c>
      <c r="B146" s="18" t="s">
        <v>141</v>
      </c>
      <c r="C146" s="26" t="n">
        <v>19529.2</v>
      </c>
      <c r="D146" s="26" t="n">
        <v>20634.1</v>
      </c>
      <c r="E146" s="27" t="n">
        <v>105.657681830285</v>
      </c>
    </row>
    <row r="147" customFormat="false" ht="18" hidden="false" customHeight="true" outlineLevel="0" collapsed="false">
      <c r="A147" s="17" t="n">
        <v>12</v>
      </c>
      <c r="B147" s="18" t="s">
        <v>142</v>
      </c>
      <c r="C147" s="26" t="n">
        <v>19142</v>
      </c>
      <c r="D147" s="26" t="n">
        <v>28089.6</v>
      </c>
      <c r="E147" s="27" t="n">
        <v>146.743287012851</v>
      </c>
    </row>
    <row r="148" customFormat="false" ht="18" hidden="false" customHeight="true" outlineLevel="0" collapsed="false">
      <c r="A148" s="17" t="n">
        <v>13</v>
      </c>
      <c r="B148" s="18" t="s">
        <v>143</v>
      </c>
      <c r="C148" s="26" t="n">
        <v>18066.3</v>
      </c>
      <c r="D148" s="26" t="n">
        <v>25020.5</v>
      </c>
      <c r="E148" s="27" t="n">
        <v>138.49266313523</v>
      </c>
    </row>
    <row r="149" customFormat="false" ht="18" hidden="false" customHeight="true" outlineLevel="0" collapsed="false">
      <c r="A149" s="17" t="n">
        <v>14</v>
      </c>
      <c r="B149" s="18" t="s">
        <v>144</v>
      </c>
      <c r="C149" s="26" t="n">
        <v>107163.9</v>
      </c>
      <c r="D149" s="26" t="n">
        <v>110739.3</v>
      </c>
      <c r="E149" s="27" t="n">
        <v>103.336384734038</v>
      </c>
    </row>
    <row r="150" customFormat="false" ht="18" hidden="false" customHeight="true" outlineLevel="0" collapsed="false">
      <c r="A150" s="17" t="n">
        <v>15</v>
      </c>
      <c r="B150" s="18" t="s">
        <v>145</v>
      </c>
      <c r="C150" s="26" t="n">
        <v>41765.8</v>
      </c>
      <c r="D150" s="26" t="n">
        <v>44663.2</v>
      </c>
      <c r="E150" s="27" t="n">
        <v>106.937254883182</v>
      </c>
    </row>
    <row r="151" s="15" customFormat="true" ht="18" hidden="false" customHeight="true" outlineLevel="0" collapsed="false">
      <c r="A151" s="17"/>
      <c r="B151" s="23" t="s">
        <v>146</v>
      </c>
      <c r="C151" s="25" t="n">
        <f aca="false">SUM(C152:C163)</f>
        <v>419353</v>
      </c>
      <c r="D151" s="25" t="n">
        <f aca="false">SUM(D152:D163)</f>
        <v>398429</v>
      </c>
      <c r="E151" s="14" t="n">
        <f aca="false">+D151/C151*100</f>
        <v>95.0104088917929</v>
      </c>
    </row>
    <row r="152" customFormat="false" ht="18" hidden="false" customHeight="true" outlineLevel="0" collapsed="false">
      <c r="A152" s="17" t="n">
        <v>1</v>
      </c>
      <c r="B152" s="31" t="s">
        <v>147</v>
      </c>
      <c r="C152" s="26" t="n">
        <v>1040</v>
      </c>
      <c r="D152" s="26" t="n">
        <v>1039.9</v>
      </c>
      <c r="E152" s="27" t="n">
        <v>99.9903846153846</v>
      </c>
    </row>
    <row r="153" customFormat="false" ht="18" hidden="false" customHeight="true" outlineLevel="0" collapsed="false">
      <c r="A153" s="17" t="n">
        <v>2</v>
      </c>
      <c r="B153" s="31" t="s">
        <v>148</v>
      </c>
      <c r="C153" s="26" t="n">
        <v>250</v>
      </c>
      <c r="D153" s="26" t="n">
        <v>264.6</v>
      </c>
      <c r="E153" s="27" t="n">
        <v>105.84</v>
      </c>
    </row>
    <row r="154" customFormat="false" ht="18" hidden="false" customHeight="true" outlineLevel="0" collapsed="false">
      <c r="A154" s="17" t="n">
        <v>3</v>
      </c>
      <c r="B154" s="31" t="s">
        <v>149</v>
      </c>
      <c r="C154" s="26" t="n">
        <v>508</v>
      </c>
      <c r="D154" s="26" t="n">
        <v>509.3</v>
      </c>
      <c r="E154" s="27" t="n">
        <v>100.255905511811</v>
      </c>
    </row>
    <row r="155" customFormat="false" ht="18" hidden="false" customHeight="true" outlineLevel="0" collapsed="false">
      <c r="A155" s="17"/>
      <c r="B155" s="21" t="s">
        <v>9</v>
      </c>
      <c r="C155" s="26"/>
      <c r="D155" s="26"/>
      <c r="E155" s="27"/>
    </row>
    <row r="156" customFormat="false" ht="18" hidden="false" customHeight="true" outlineLevel="0" collapsed="false">
      <c r="A156" s="17" t="n">
        <v>4</v>
      </c>
      <c r="B156" s="18" t="s">
        <v>150</v>
      </c>
      <c r="C156" s="26" t="n">
        <v>54711</v>
      </c>
      <c r="D156" s="26" t="n">
        <v>50895.1</v>
      </c>
      <c r="E156" s="27" t="n">
        <v>93.0253513918591</v>
      </c>
    </row>
    <row r="157" customFormat="false" ht="18" hidden="false" customHeight="true" outlineLevel="0" collapsed="false">
      <c r="A157" s="17" t="n">
        <v>5</v>
      </c>
      <c r="B157" s="18" t="s">
        <v>151</v>
      </c>
      <c r="C157" s="26" t="n">
        <v>80837</v>
      </c>
      <c r="D157" s="26" t="n">
        <v>88009.32</v>
      </c>
      <c r="E157" s="27" t="n">
        <v>108.87257072875</v>
      </c>
    </row>
    <row r="158" customFormat="false" ht="18" hidden="false" customHeight="true" outlineLevel="0" collapsed="false">
      <c r="A158" s="17" t="n">
        <v>6</v>
      </c>
      <c r="B158" s="18" t="s">
        <v>152</v>
      </c>
      <c r="C158" s="26" t="n">
        <v>52665</v>
      </c>
      <c r="D158" s="26" t="n">
        <v>53214.1</v>
      </c>
      <c r="E158" s="27" t="n">
        <v>101.042627931264</v>
      </c>
    </row>
    <row r="159" customFormat="false" ht="18" hidden="false" customHeight="true" outlineLevel="0" collapsed="false">
      <c r="A159" s="17" t="n">
        <v>7</v>
      </c>
      <c r="B159" s="18" t="s">
        <v>153</v>
      </c>
      <c r="C159" s="26" t="n">
        <v>43770.7</v>
      </c>
      <c r="D159" s="26" t="n">
        <v>41776.7</v>
      </c>
      <c r="E159" s="27" t="n">
        <v>95.4444411444185</v>
      </c>
    </row>
    <row r="160" customFormat="false" ht="18" hidden="false" customHeight="true" outlineLevel="0" collapsed="false">
      <c r="A160" s="17" t="n">
        <v>8</v>
      </c>
      <c r="B160" s="18" t="s">
        <v>154</v>
      </c>
      <c r="C160" s="26" t="n">
        <v>54662</v>
      </c>
      <c r="D160" s="26" t="n">
        <v>54590.42</v>
      </c>
      <c r="E160" s="27" t="n">
        <v>99.8690497969339</v>
      </c>
    </row>
    <row r="161" customFormat="false" ht="18" hidden="false" customHeight="true" outlineLevel="0" collapsed="false">
      <c r="A161" s="17" t="n">
        <v>9</v>
      </c>
      <c r="B161" s="18" t="s">
        <v>155</v>
      </c>
      <c r="C161" s="26" t="n">
        <v>10401</v>
      </c>
      <c r="D161" s="26" t="n">
        <v>11489.02</v>
      </c>
      <c r="E161" s="27" t="n">
        <v>110.460724930295</v>
      </c>
    </row>
    <row r="162" customFormat="false" ht="18" hidden="false" customHeight="true" outlineLevel="0" collapsed="false">
      <c r="A162" s="17" t="n">
        <v>10</v>
      </c>
      <c r="B162" s="18" t="s">
        <v>156</v>
      </c>
      <c r="C162" s="26" t="n">
        <v>49921</v>
      </c>
      <c r="D162" s="26" t="n">
        <v>36544.14</v>
      </c>
      <c r="E162" s="27" t="n">
        <v>73.2039422287214</v>
      </c>
    </row>
    <row r="163" customFormat="false" ht="18" hidden="false" customHeight="true" outlineLevel="0" collapsed="false">
      <c r="A163" s="17" t="n">
        <v>11</v>
      </c>
      <c r="B163" s="18" t="s">
        <v>157</v>
      </c>
      <c r="C163" s="26" t="n">
        <v>70587.3</v>
      </c>
      <c r="D163" s="26" t="n">
        <v>60096.4</v>
      </c>
      <c r="E163" s="27" t="n">
        <v>85.137694741122</v>
      </c>
    </row>
    <row r="164" s="15" customFormat="true" ht="18" hidden="false" customHeight="true" outlineLevel="0" collapsed="false">
      <c r="A164" s="17"/>
      <c r="B164" s="23" t="s">
        <v>158</v>
      </c>
      <c r="C164" s="25" t="n">
        <f aca="false">SUM(C165:C188)</f>
        <v>518483</v>
      </c>
      <c r="D164" s="25" t="n">
        <f aca="false">SUM(D165:D188)</f>
        <v>524552</v>
      </c>
      <c r="E164" s="14" t="n">
        <f aca="false">+D164/C164*100</f>
        <v>101.170530181317</v>
      </c>
    </row>
    <row r="165" customFormat="false" ht="18" hidden="false" customHeight="true" outlineLevel="0" collapsed="false">
      <c r="A165" s="17" t="n">
        <v>1</v>
      </c>
      <c r="B165" s="18" t="s">
        <v>159</v>
      </c>
      <c r="C165" s="26" t="n">
        <v>347.1</v>
      </c>
      <c r="D165" s="26" t="n">
        <v>491</v>
      </c>
      <c r="E165" s="27" t="n">
        <v>141.457793143186</v>
      </c>
    </row>
    <row r="166" customFormat="false" ht="18" hidden="false" customHeight="true" outlineLevel="0" collapsed="false">
      <c r="A166" s="17" t="n">
        <v>2</v>
      </c>
      <c r="B166" s="18" t="s">
        <v>160</v>
      </c>
      <c r="C166" s="26" t="n">
        <v>127</v>
      </c>
      <c r="D166" s="26" t="n">
        <v>111.16</v>
      </c>
      <c r="E166" s="27" t="n">
        <v>87.5275590551181</v>
      </c>
    </row>
    <row r="167" customFormat="false" ht="18" hidden="false" customHeight="true" outlineLevel="0" collapsed="false">
      <c r="A167" s="17" t="n">
        <v>3</v>
      </c>
      <c r="B167" s="18" t="s">
        <v>161</v>
      </c>
      <c r="C167" s="26" t="n">
        <v>256</v>
      </c>
      <c r="D167" s="26" t="n">
        <v>276.2</v>
      </c>
      <c r="E167" s="27" t="n">
        <v>107.890625</v>
      </c>
    </row>
    <row r="168" customFormat="false" ht="18" hidden="false" customHeight="true" outlineLevel="0" collapsed="false">
      <c r="A168" s="17" t="n">
        <v>4</v>
      </c>
      <c r="B168" s="18" t="s">
        <v>162</v>
      </c>
      <c r="C168" s="26" t="n">
        <v>9.7</v>
      </c>
      <c r="D168" s="26" t="n">
        <v>13</v>
      </c>
      <c r="E168" s="27" t="n">
        <v>134.020618556701</v>
      </c>
    </row>
    <row r="169" customFormat="false" ht="18" hidden="false" customHeight="true" outlineLevel="0" collapsed="false">
      <c r="A169" s="17" t="n">
        <v>5</v>
      </c>
      <c r="B169" s="18" t="s">
        <v>163</v>
      </c>
      <c r="C169" s="26" t="n">
        <v>86.9</v>
      </c>
      <c r="D169" s="26" t="n">
        <v>154</v>
      </c>
      <c r="E169" s="27" t="n">
        <v>177.215189873418</v>
      </c>
    </row>
    <row r="170" customFormat="false" ht="18" hidden="false" customHeight="true" outlineLevel="0" collapsed="false">
      <c r="A170" s="17" t="n">
        <v>6</v>
      </c>
      <c r="B170" s="18" t="s">
        <v>164</v>
      </c>
      <c r="C170" s="26" t="n">
        <v>4</v>
      </c>
      <c r="D170" s="26" t="n">
        <v>0</v>
      </c>
      <c r="E170" s="27" t="n">
        <v>0</v>
      </c>
    </row>
    <row r="171" customFormat="false" ht="18" hidden="false" customHeight="true" outlineLevel="0" collapsed="false">
      <c r="A171" s="17" t="n">
        <v>7</v>
      </c>
      <c r="B171" s="18" t="s">
        <v>165</v>
      </c>
      <c r="C171" s="26" t="n">
        <v>101.7</v>
      </c>
      <c r="D171" s="26" t="n">
        <v>77.5</v>
      </c>
      <c r="E171" s="27" t="n">
        <v>76.204523107178</v>
      </c>
    </row>
    <row r="172" customFormat="false" ht="18" hidden="false" customHeight="true" outlineLevel="0" collapsed="false">
      <c r="A172" s="17"/>
      <c r="B172" s="21" t="s">
        <v>9</v>
      </c>
      <c r="C172" s="26"/>
      <c r="D172" s="26"/>
      <c r="E172" s="27"/>
    </row>
    <row r="173" customFormat="false" ht="18" hidden="false" customHeight="true" outlineLevel="0" collapsed="false">
      <c r="A173" s="17" t="n">
        <v>8</v>
      </c>
      <c r="B173" s="18" t="s">
        <v>166</v>
      </c>
      <c r="C173" s="26" t="n">
        <v>49162.1</v>
      </c>
      <c r="D173" s="26" t="n">
        <v>59300.09</v>
      </c>
      <c r="E173" s="27" t="n">
        <v>120.621556036052</v>
      </c>
    </row>
    <row r="174" customFormat="false" ht="18" hidden="false" customHeight="true" outlineLevel="0" collapsed="false">
      <c r="A174" s="17" t="n">
        <v>9</v>
      </c>
      <c r="B174" s="18" t="s">
        <v>167</v>
      </c>
      <c r="C174" s="26" t="n">
        <v>24848.3</v>
      </c>
      <c r="D174" s="26" t="n">
        <v>29924.71</v>
      </c>
      <c r="E174" s="27" t="n">
        <v>120.429606854392</v>
      </c>
    </row>
    <row r="175" customFormat="false" ht="18" hidden="false" customHeight="true" outlineLevel="0" collapsed="false">
      <c r="A175" s="17" t="n">
        <v>10</v>
      </c>
      <c r="B175" s="18" t="s">
        <v>168</v>
      </c>
      <c r="C175" s="26" t="n">
        <v>55694.3</v>
      </c>
      <c r="D175" s="26" t="n">
        <v>72827.3</v>
      </c>
      <c r="E175" s="27" t="n">
        <v>130.762573548819</v>
      </c>
    </row>
    <row r="176" customFormat="false" ht="18" hidden="false" customHeight="true" outlineLevel="0" collapsed="false">
      <c r="A176" s="17" t="n">
        <v>11</v>
      </c>
      <c r="B176" s="18" t="s">
        <v>169</v>
      </c>
      <c r="C176" s="26" t="n">
        <v>6694.9</v>
      </c>
      <c r="D176" s="26" t="n">
        <v>8783.14</v>
      </c>
      <c r="E176" s="27" t="n">
        <v>131.191503980642</v>
      </c>
    </row>
    <row r="177" customFormat="false" ht="18" hidden="false" customHeight="true" outlineLevel="0" collapsed="false">
      <c r="A177" s="17" t="n">
        <v>12</v>
      </c>
      <c r="B177" s="18" t="s">
        <v>170</v>
      </c>
      <c r="C177" s="26" t="n">
        <v>51671.8</v>
      </c>
      <c r="D177" s="26" t="n">
        <v>55305.57</v>
      </c>
      <c r="E177" s="27" t="n">
        <v>107.032404522389</v>
      </c>
    </row>
    <row r="178" customFormat="false" ht="18" hidden="false" customHeight="true" outlineLevel="0" collapsed="false">
      <c r="A178" s="17" t="n">
        <v>13</v>
      </c>
      <c r="B178" s="18" t="s">
        <v>171</v>
      </c>
      <c r="C178" s="26" t="n">
        <v>113065.6</v>
      </c>
      <c r="D178" s="26" t="n">
        <v>90818.24</v>
      </c>
      <c r="E178" s="27" t="n">
        <v>80.3234936178643</v>
      </c>
    </row>
    <row r="179" customFormat="false" ht="18" hidden="false" customHeight="true" outlineLevel="0" collapsed="false">
      <c r="A179" s="17" t="n">
        <v>14</v>
      </c>
      <c r="B179" s="18" t="s">
        <v>172</v>
      </c>
      <c r="C179" s="26" t="n">
        <v>9249.8</v>
      </c>
      <c r="D179" s="26" t="n">
        <v>11639.77</v>
      </c>
      <c r="E179" s="27" t="n">
        <v>125.838072174534</v>
      </c>
    </row>
    <row r="180" customFormat="false" ht="18" hidden="false" customHeight="true" outlineLevel="0" collapsed="false">
      <c r="A180" s="17" t="n">
        <v>15</v>
      </c>
      <c r="B180" s="18" t="s">
        <v>173</v>
      </c>
      <c r="C180" s="26" t="n">
        <v>36708.8</v>
      </c>
      <c r="D180" s="26" t="n">
        <v>35717.63</v>
      </c>
      <c r="E180" s="27" t="n">
        <v>97.299911737785</v>
      </c>
    </row>
    <row r="181" customFormat="false" ht="18" hidden="false" customHeight="true" outlineLevel="0" collapsed="false">
      <c r="A181" s="17" t="n">
        <v>16</v>
      </c>
      <c r="B181" s="18" t="s">
        <v>174</v>
      </c>
      <c r="C181" s="26" t="n">
        <v>7545.6</v>
      </c>
      <c r="D181" s="26" t="n">
        <v>13253.84</v>
      </c>
      <c r="E181" s="27" t="n">
        <v>175.649915182358</v>
      </c>
    </row>
    <row r="182" customFormat="false" ht="18" hidden="false" customHeight="true" outlineLevel="0" collapsed="false">
      <c r="A182" s="17" t="n">
        <v>17</v>
      </c>
      <c r="B182" s="18" t="s">
        <v>175</v>
      </c>
      <c r="C182" s="26" t="n">
        <v>5756.3</v>
      </c>
      <c r="D182" s="26" t="n">
        <v>4002.8</v>
      </c>
      <c r="E182" s="27" t="n">
        <v>69.5377238851346</v>
      </c>
    </row>
    <row r="183" customFormat="false" ht="18" hidden="false" customHeight="true" outlineLevel="0" collapsed="false">
      <c r="A183" s="17" t="n">
        <v>18</v>
      </c>
      <c r="B183" s="18" t="s">
        <v>176</v>
      </c>
      <c r="C183" s="26" t="n">
        <v>34536.2</v>
      </c>
      <c r="D183" s="26" t="n">
        <v>38854.53</v>
      </c>
      <c r="E183" s="27" t="n">
        <v>112.503778643858</v>
      </c>
    </row>
    <row r="184" customFormat="false" ht="18" hidden="false" customHeight="true" outlineLevel="0" collapsed="false">
      <c r="A184" s="17" t="n">
        <v>19</v>
      </c>
      <c r="B184" s="18" t="s">
        <v>177</v>
      </c>
      <c r="C184" s="26" t="n">
        <v>56094.7</v>
      </c>
      <c r="D184" s="26" t="n">
        <v>40448.7</v>
      </c>
      <c r="E184" s="27" t="n">
        <v>72.1078818498004</v>
      </c>
    </row>
    <row r="185" customFormat="false" ht="18" hidden="false" customHeight="true" outlineLevel="0" collapsed="false">
      <c r="A185" s="17" t="n">
        <v>20</v>
      </c>
      <c r="B185" s="18" t="s">
        <v>178</v>
      </c>
      <c r="C185" s="26" t="n">
        <v>35050.9</v>
      </c>
      <c r="D185" s="26" t="n">
        <v>33722.9</v>
      </c>
      <c r="E185" s="27" t="n">
        <v>96.2112242481648</v>
      </c>
    </row>
    <row r="186" customFormat="false" ht="18" hidden="false" customHeight="true" outlineLevel="0" collapsed="false">
      <c r="A186" s="17" t="n">
        <v>21</v>
      </c>
      <c r="B186" s="18" t="s">
        <v>179</v>
      </c>
      <c r="C186" s="26" t="n">
        <v>23412.2</v>
      </c>
      <c r="D186" s="26" t="n">
        <v>19705.63</v>
      </c>
      <c r="E186" s="27" t="n">
        <v>84.1682114453148</v>
      </c>
    </row>
    <row r="187" customFormat="false" ht="18" hidden="false" customHeight="true" outlineLevel="0" collapsed="false">
      <c r="A187" s="17" t="n">
        <v>22</v>
      </c>
      <c r="B187" s="18" t="s">
        <v>180</v>
      </c>
      <c r="C187" s="26" t="n">
        <v>7873.1</v>
      </c>
      <c r="D187" s="26" t="n">
        <v>8730.29</v>
      </c>
      <c r="E187" s="27" t="n">
        <v>110.887579225464</v>
      </c>
    </row>
    <row r="188" customFormat="false" ht="18" hidden="false" customHeight="true" outlineLevel="0" collapsed="false">
      <c r="A188" s="17" t="n">
        <v>23</v>
      </c>
      <c r="B188" s="18" t="s">
        <v>181</v>
      </c>
      <c r="C188" s="26" t="n">
        <v>186</v>
      </c>
      <c r="D188" s="26" t="n">
        <v>394</v>
      </c>
      <c r="E188" s="27" t="n">
        <v>211.827956989247</v>
      </c>
    </row>
    <row r="189" s="15" customFormat="true" ht="18" hidden="false" customHeight="true" outlineLevel="0" collapsed="false">
      <c r="A189" s="17"/>
      <c r="B189" s="23" t="s">
        <v>182</v>
      </c>
      <c r="C189" s="25" t="n">
        <f aca="false">SUM(C190:C209)</f>
        <v>705701</v>
      </c>
      <c r="D189" s="25" t="n">
        <f aca="false">SUM(D190:D209)</f>
        <v>778014</v>
      </c>
      <c r="E189" s="14" t="n">
        <f aca="false">+D189/C189*100</f>
        <v>110.246974285143</v>
      </c>
    </row>
    <row r="190" customFormat="false" ht="18" hidden="false" customHeight="true" outlineLevel="0" collapsed="false">
      <c r="A190" s="17" t="n">
        <v>1</v>
      </c>
      <c r="B190" s="18" t="s">
        <v>183</v>
      </c>
      <c r="C190" s="26" t="n">
        <v>2306</v>
      </c>
      <c r="D190" s="26" t="n">
        <v>1306.8</v>
      </c>
      <c r="E190" s="27" t="n">
        <v>56.6695576756288</v>
      </c>
    </row>
    <row r="191" customFormat="false" ht="18" hidden="false" customHeight="true" outlineLevel="0" collapsed="false">
      <c r="A191" s="17" t="n">
        <v>2</v>
      </c>
      <c r="B191" s="18" t="s">
        <v>184</v>
      </c>
      <c r="C191" s="26" t="n">
        <v>1438.6</v>
      </c>
      <c r="D191" s="26" t="n">
        <v>21.5</v>
      </c>
      <c r="E191" s="27" t="n">
        <v>1.49450854997915</v>
      </c>
    </row>
    <row r="192" customFormat="false" ht="18" hidden="false" customHeight="true" outlineLevel="0" collapsed="false">
      <c r="A192" s="17" t="n">
        <v>3</v>
      </c>
      <c r="B192" s="18" t="s">
        <v>185</v>
      </c>
      <c r="C192" s="26" t="n">
        <v>7250</v>
      </c>
      <c r="D192" s="26" t="n">
        <v>7223.8</v>
      </c>
      <c r="E192" s="27" t="n">
        <v>99.6386206896552</v>
      </c>
    </row>
    <row r="193" customFormat="false" ht="18" hidden="false" customHeight="true" outlineLevel="0" collapsed="false">
      <c r="A193" s="17" t="n">
        <v>4</v>
      </c>
      <c r="B193" s="18" t="s">
        <v>186</v>
      </c>
      <c r="C193" s="26" t="n">
        <v>228</v>
      </c>
      <c r="D193" s="26" t="n">
        <v>240</v>
      </c>
      <c r="E193" s="27" t="n">
        <v>105.263157894737</v>
      </c>
    </row>
    <row r="194" customFormat="false" ht="18" hidden="false" customHeight="true" outlineLevel="0" collapsed="false">
      <c r="A194" s="17"/>
      <c r="B194" s="21" t="s">
        <v>9</v>
      </c>
      <c r="C194" s="26"/>
      <c r="D194" s="26"/>
      <c r="E194" s="27"/>
    </row>
    <row r="195" customFormat="false" ht="18" hidden="false" customHeight="true" outlineLevel="0" collapsed="false">
      <c r="A195" s="17" t="n">
        <v>5</v>
      </c>
      <c r="B195" s="18" t="s">
        <v>187</v>
      </c>
      <c r="C195" s="26" t="n">
        <v>42909.3</v>
      </c>
      <c r="D195" s="26" t="n">
        <v>39735</v>
      </c>
      <c r="E195" s="27" t="n">
        <v>92.6023029972523</v>
      </c>
    </row>
    <row r="196" customFormat="false" ht="18" hidden="false" customHeight="true" outlineLevel="0" collapsed="false">
      <c r="A196" s="17" t="n">
        <v>6</v>
      </c>
      <c r="B196" s="18" t="s">
        <v>188</v>
      </c>
      <c r="C196" s="26" t="n">
        <v>74483</v>
      </c>
      <c r="D196" s="26" t="n">
        <v>67639.9</v>
      </c>
      <c r="E196" s="27" t="n">
        <v>90.8125344038237</v>
      </c>
    </row>
    <row r="197" customFormat="false" ht="18" hidden="false" customHeight="true" outlineLevel="0" collapsed="false">
      <c r="A197" s="17" t="n">
        <v>7</v>
      </c>
      <c r="B197" s="18" t="s">
        <v>189</v>
      </c>
      <c r="C197" s="26" t="n">
        <v>59919</v>
      </c>
      <c r="D197" s="26" t="n">
        <v>66349.8</v>
      </c>
      <c r="E197" s="27" t="n">
        <v>110.732488859961</v>
      </c>
    </row>
    <row r="198" customFormat="false" ht="18" hidden="false" customHeight="true" outlineLevel="0" collapsed="false">
      <c r="A198" s="17" t="n">
        <v>8</v>
      </c>
      <c r="B198" s="18" t="s">
        <v>190</v>
      </c>
      <c r="C198" s="26" t="n">
        <v>57839.9</v>
      </c>
      <c r="D198" s="26" t="n">
        <v>56084</v>
      </c>
      <c r="E198" s="27" t="n">
        <v>96.9642063696514</v>
      </c>
    </row>
    <row r="199" customFormat="false" ht="18" hidden="false" customHeight="true" outlineLevel="0" collapsed="false">
      <c r="A199" s="17" t="n">
        <v>9</v>
      </c>
      <c r="B199" s="18" t="s">
        <v>191</v>
      </c>
      <c r="C199" s="26" t="n">
        <v>57150</v>
      </c>
      <c r="D199" s="26" t="n">
        <v>66639</v>
      </c>
      <c r="E199" s="27" t="n">
        <v>116.603674540682</v>
      </c>
    </row>
    <row r="200" customFormat="false" ht="18" hidden="false" customHeight="true" outlineLevel="0" collapsed="false">
      <c r="A200" s="17" t="n">
        <v>10</v>
      </c>
      <c r="B200" s="18" t="s">
        <v>192</v>
      </c>
      <c r="C200" s="26" t="n">
        <v>46715</v>
      </c>
      <c r="D200" s="26" t="n">
        <v>48423.9</v>
      </c>
      <c r="E200" s="27" t="n">
        <v>103.658139783795</v>
      </c>
    </row>
    <row r="201" customFormat="false" ht="18" hidden="false" customHeight="true" outlineLevel="0" collapsed="false">
      <c r="A201" s="17" t="n">
        <v>11</v>
      </c>
      <c r="B201" s="18" t="s">
        <v>193</v>
      </c>
      <c r="C201" s="26" t="n">
        <v>42217.1</v>
      </c>
      <c r="D201" s="26" t="n">
        <v>50145.8</v>
      </c>
      <c r="E201" s="27" t="n">
        <v>118.780778404959</v>
      </c>
    </row>
    <row r="202" customFormat="false" ht="18" hidden="false" customHeight="true" outlineLevel="0" collapsed="false">
      <c r="A202" s="17" t="n">
        <v>12</v>
      </c>
      <c r="B202" s="18" t="s">
        <v>194</v>
      </c>
      <c r="C202" s="26" t="n">
        <v>60278.1</v>
      </c>
      <c r="D202" s="26" t="n">
        <v>67207.5</v>
      </c>
      <c r="E202" s="27" t="n">
        <v>111.495717350082</v>
      </c>
    </row>
    <row r="203" customFormat="false" ht="18" hidden="false" customHeight="true" outlineLevel="0" collapsed="false">
      <c r="A203" s="17" t="n">
        <v>13</v>
      </c>
      <c r="B203" s="18" t="s">
        <v>195</v>
      </c>
      <c r="C203" s="26" t="n">
        <v>5227</v>
      </c>
      <c r="D203" s="26" t="n">
        <v>5302.6</v>
      </c>
      <c r="E203" s="27" t="n">
        <v>101.446336330591</v>
      </c>
    </row>
    <row r="204" customFormat="false" ht="18" hidden="false" customHeight="true" outlineLevel="0" collapsed="false">
      <c r="A204" s="17" t="n">
        <v>14</v>
      </c>
      <c r="B204" s="18" t="s">
        <v>196</v>
      </c>
      <c r="C204" s="26" t="n">
        <v>36015.4</v>
      </c>
      <c r="D204" s="26" t="n">
        <v>43139.7</v>
      </c>
      <c r="E204" s="27" t="n">
        <v>119.781260238676</v>
      </c>
    </row>
    <row r="205" customFormat="false" ht="18" hidden="false" customHeight="true" outlineLevel="0" collapsed="false">
      <c r="A205" s="17" t="n">
        <v>15</v>
      </c>
      <c r="B205" s="18" t="s">
        <v>197</v>
      </c>
      <c r="C205" s="26" t="n">
        <v>38403.5</v>
      </c>
      <c r="D205" s="26" t="n">
        <v>36471.3</v>
      </c>
      <c r="E205" s="27" t="n">
        <v>94.9686877498145</v>
      </c>
    </row>
    <row r="206" customFormat="false" ht="18" hidden="false" customHeight="true" outlineLevel="0" collapsed="false">
      <c r="A206" s="17" t="n">
        <v>16</v>
      </c>
      <c r="B206" s="18" t="s">
        <v>198</v>
      </c>
      <c r="C206" s="26" t="n">
        <v>22117.2</v>
      </c>
      <c r="D206" s="26" t="n">
        <v>35592.7</v>
      </c>
      <c r="E206" s="27" t="n">
        <v>160.927694283182</v>
      </c>
    </row>
    <row r="207" customFormat="false" ht="18" hidden="false" customHeight="true" outlineLevel="0" collapsed="false">
      <c r="A207" s="17" t="n">
        <v>17</v>
      </c>
      <c r="B207" s="18" t="s">
        <v>199</v>
      </c>
      <c r="C207" s="26" t="n">
        <v>51135</v>
      </c>
      <c r="D207" s="26" t="n">
        <v>68873.9</v>
      </c>
      <c r="E207" s="27" t="n">
        <v>134.690329519898</v>
      </c>
    </row>
    <row r="208" customFormat="false" ht="18" hidden="false" customHeight="true" outlineLevel="0" collapsed="false">
      <c r="A208" s="17" t="n">
        <v>18</v>
      </c>
      <c r="B208" s="18" t="s">
        <v>200</v>
      </c>
      <c r="C208" s="26" t="n">
        <v>47770</v>
      </c>
      <c r="D208" s="26" t="n">
        <v>60976.6</v>
      </c>
      <c r="E208" s="27" t="n">
        <v>127.646221477915</v>
      </c>
    </row>
    <row r="209" customFormat="false" ht="18" hidden="false" customHeight="true" outlineLevel="0" collapsed="false">
      <c r="A209" s="17" t="n">
        <v>19</v>
      </c>
      <c r="B209" s="18" t="s">
        <v>201</v>
      </c>
      <c r="C209" s="26" t="n">
        <v>52298.9</v>
      </c>
      <c r="D209" s="26" t="n">
        <v>56640.2</v>
      </c>
      <c r="E209" s="27" t="n">
        <v>108.300939407903</v>
      </c>
    </row>
    <row r="210" s="15" customFormat="true" ht="18" hidden="false" customHeight="true" outlineLevel="0" collapsed="false">
      <c r="A210" s="17"/>
      <c r="B210" s="23" t="s">
        <v>202</v>
      </c>
      <c r="C210" s="25" t="n">
        <f aca="false">SUM(C211:C224)</f>
        <v>330786</v>
      </c>
      <c r="D210" s="25" t="n">
        <f aca="false">SUM(D211:D224)</f>
        <v>363237</v>
      </c>
      <c r="E210" s="14" t="n">
        <f aca="false">+D210/C210*100</f>
        <v>109.810270083982</v>
      </c>
    </row>
    <row r="211" customFormat="false" ht="18" hidden="false" customHeight="true" outlineLevel="0" collapsed="false">
      <c r="A211" s="17" t="n">
        <v>1</v>
      </c>
      <c r="B211" s="18" t="s">
        <v>203</v>
      </c>
      <c r="C211" s="26" t="n">
        <v>168</v>
      </c>
      <c r="D211" s="26" t="n">
        <v>436.13</v>
      </c>
      <c r="E211" s="27" t="n">
        <v>259.601190476191</v>
      </c>
    </row>
    <row r="212" customFormat="false" ht="18" hidden="false" customHeight="true" outlineLevel="0" collapsed="false">
      <c r="A212" s="17" t="n">
        <v>2</v>
      </c>
      <c r="B212" s="18" t="s">
        <v>204</v>
      </c>
      <c r="C212" s="26" t="n">
        <v>0</v>
      </c>
      <c r="D212" s="26" t="n">
        <v>0</v>
      </c>
      <c r="E212" s="27" t="n">
        <v>0</v>
      </c>
    </row>
    <row r="213" customFormat="false" ht="18" hidden="false" customHeight="true" outlineLevel="0" collapsed="false">
      <c r="A213" s="17"/>
      <c r="B213" s="21" t="s">
        <v>9</v>
      </c>
      <c r="C213" s="26"/>
      <c r="D213" s="26"/>
      <c r="E213" s="27"/>
    </row>
    <row r="214" customFormat="false" ht="18" hidden="false" customHeight="true" outlineLevel="0" collapsed="false">
      <c r="A214" s="17" t="n">
        <v>3</v>
      </c>
      <c r="B214" s="18" t="s">
        <v>205</v>
      </c>
      <c r="C214" s="26" t="n">
        <v>37404</v>
      </c>
      <c r="D214" s="26" t="n">
        <v>36981.4</v>
      </c>
      <c r="E214" s="27" t="n">
        <v>98.8701743129077</v>
      </c>
    </row>
    <row r="215" customFormat="false" ht="18" hidden="false" customHeight="true" outlineLevel="0" collapsed="false">
      <c r="A215" s="17" t="n">
        <v>4</v>
      </c>
      <c r="B215" s="18" t="s">
        <v>206</v>
      </c>
      <c r="C215" s="26" t="n">
        <v>45067</v>
      </c>
      <c r="D215" s="26" t="n">
        <v>45244.38</v>
      </c>
      <c r="E215" s="27" t="n">
        <v>100.393591763375</v>
      </c>
    </row>
    <row r="216" customFormat="false" ht="18" hidden="false" customHeight="true" outlineLevel="0" collapsed="false">
      <c r="A216" s="17" t="n">
        <v>5</v>
      </c>
      <c r="B216" s="18" t="s">
        <v>207</v>
      </c>
      <c r="C216" s="26" t="n">
        <v>28771</v>
      </c>
      <c r="D216" s="26" t="n">
        <v>35295.4</v>
      </c>
      <c r="E216" s="27" t="n">
        <v>122.677001146988</v>
      </c>
    </row>
    <row r="217" customFormat="false" ht="18" hidden="false" customHeight="true" outlineLevel="0" collapsed="false">
      <c r="A217" s="17" t="n">
        <v>6</v>
      </c>
      <c r="B217" s="18" t="s">
        <v>208</v>
      </c>
      <c r="C217" s="26" t="n">
        <v>34273</v>
      </c>
      <c r="D217" s="26" t="n">
        <v>37925.9</v>
      </c>
      <c r="E217" s="27" t="n">
        <v>110.658244098853</v>
      </c>
    </row>
    <row r="218" customFormat="false" ht="18" hidden="false" customHeight="true" outlineLevel="0" collapsed="false">
      <c r="A218" s="17" t="n">
        <v>7</v>
      </c>
      <c r="B218" s="18" t="s">
        <v>209</v>
      </c>
      <c r="C218" s="26" t="n">
        <v>29083</v>
      </c>
      <c r="D218" s="26" t="n">
        <v>36805.6</v>
      </c>
      <c r="E218" s="27" t="n">
        <v>126.553656775436</v>
      </c>
    </row>
    <row r="219" customFormat="false" ht="18" hidden="false" customHeight="true" outlineLevel="0" collapsed="false">
      <c r="A219" s="17" t="n">
        <v>8</v>
      </c>
      <c r="B219" s="18" t="s">
        <v>210</v>
      </c>
      <c r="C219" s="26" t="n">
        <v>15283</v>
      </c>
      <c r="D219" s="26" t="n">
        <v>12259.9</v>
      </c>
      <c r="E219" s="27" t="n">
        <v>80.2191978014788</v>
      </c>
    </row>
    <row r="220" customFormat="false" ht="18" hidden="false" customHeight="true" outlineLevel="0" collapsed="false">
      <c r="A220" s="17" t="n">
        <v>9</v>
      </c>
      <c r="B220" s="18" t="s">
        <v>211</v>
      </c>
      <c r="C220" s="26" t="n">
        <v>43901</v>
      </c>
      <c r="D220" s="26" t="n">
        <v>43059.15</v>
      </c>
      <c r="E220" s="27" t="n">
        <v>98.0823899227808</v>
      </c>
    </row>
    <row r="221" customFormat="false" ht="18" hidden="false" customHeight="true" outlineLevel="0" collapsed="false">
      <c r="A221" s="17" t="n">
        <v>10</v>
      </c>
      <c r="B221" s="18" t="s">
        <v>212</v>
      </c>
      <c r="C221" s="26" t="n">
        <v>21494</v>
      </c>
      <c r="D221" s="26" t="n">
        <v>27224.84</v>
      </c>
      <c r="E221" s="27" t="n">
        <v>126.662510468038</v>
      </c>
    </row>
    <row r="222" customFormat="false" ht="18" hidden="false" customHeight="true" outlineLevel="0" collapsed="false">
      <c r="A222" s="17" t="n">
        <v>11</v>
      </c>
      <c r="B222" s="18" t="s">
        <v>213</v>
      </c>
      <c r="C222" s="26" t="n">
        <v>24739</v>
      </c>
      <c r="D222" s="26" t="n">
        <v>29480.4</v>
      </c>
      <c r="E222" s="27" t="n">
        <v>119.165689801528</v>
      </c>
    </row>
    <row r="223" customFormat="false" ht="18" hidden="false" customHeight="true" outlineLevel="0" collapsed="false">
      <c r="A223" s="17" t="n">
        <v>12</v>
      </c>
      <c r="B223" s="18" t="s">
        <v>214</v>
      </c>
      <c r="C223" s="26" t="n">
        <v>19704</v>
      </c>
      <c r="D223" s="26" t="n">
        <v>23967.4</v>
      </c>
      <c r="E223" s="27" t="n">
        <v>121.637231019082</v>
      </c>
    </row>
    <row r="224" customFormat="false" ht="18" hidden="false" customHeight="true" outlineLevel="0" collapsed="false">
      <c r="A224" s="17" t="n">
        <v>13</v>
      </c>
      <c r="B224" s="18" t="s">
        <v>215</v>
      </c>
      <c r="C224" s="26" t="n">
        <v>30899</v>
      </c>
      <c r="D224" s="26" t="n">
        <v>34556.5</v>
      </c>
      <c r="E224" s="27" t="n">
        <v>111.836952652189</v>
      </c>
    </row>
    <row r="226" customFormat="false" ht="15.75" hidden="false" customHeight="false" outlineLevel="0" collapsed="false">
      <c r="B226" s="32" t="s">
        <v>216</v>
      </c>
    </row>
  </sheetData>
  <autoFilter ref="A3:E224"/>
  <mergeCells count="1">
    <mergeCell ref="B1:E1"/>
  </mergeCells>
  <conditionalFormatting sqref="B4:B5 B7:B22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11-11T11:06:51Z</cp:lastPrinted>
  <dcterms:modified xsi:type="dcterms:W3CDTF">2022-11-12T10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