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baliq" sheetId="1" state="visible" r:id="rId2"/>
  </sheets>
  <definedNames>
    <definedName function="false" hidden="false" localSheetId="0" name="_xlnm.Print_Titles" vbProcedure="false">'III chorak baliq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2021-2022-yillar yanvar-sentabr oylarida hududlar bo‘yicha ovlangan baliq ko‘rsatkichlari</t>
  </si>
  <si>
    <t xml:space="preserve">tonna</t>
  </si>
  <si>
    <t xml:space="preserve">№</t>
  </si>
  <si>
    <t xml:space="preserve">Hududlar nomi</t>
  </si>
  <si>
    <t xml:space="preserve">2021 yil 
yanvar-sentabr</t>
  </si>
  <si>
    <t xml:space="preserve"> Hududlarning ulushi, % da</t>
  </si>
  <si>
    <t xml:space="preserve">2022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2" customFormat="true" ht="33" hidden="false" customHeight="true" outlineLevel="0" collapsed="false">
      <c r="A4" s="7"/>
      <c r="B4" s="8" t="s">
        <v>9</v>
      </c>
      <c r="C4" s="9" t="n">
        <f aca="false">SUM(C5:C18)</f>
        <v>69830.7</v>
      </c>
      <c r="D4" s="9" t="n">
        <f aca="false">SUM(D5:D18)</f>
        <v>100</v>
      </c>
      <c r="E4" s="9" t="n">
        <f aca="false">SUM(E5:E18)</f>
        <v>83292.1</v>
      </c>
      <c r="F4" s="9" t="n">
        <f aca="false">SUM(F5:F18)</f>
        <v>100</v>
      </c>
      <c r="G4" s="10" t="n">
        <v>119.277194700898</v>
      </c>
      <c r="H4" s="11" t="n">
        <v>0</v>
      </c>
    </row>
    <row r="5" s="12" customFormat="true" ht="33.75" hidden="false" customHeight="true" outlineLevel="0" collapsed="false">
      <c r="A5" s="13" t="n">
        <v>1</v>
      </c>
      <c r="B5" s="14" t="s">
        <v>10</v>
      </c>
      <c r="C5" s="15" t="n">
        <v>7299</v>
      </c>
      <c r="D5" s="15" t="n">
        <v>10.4524227882579</v>
      </c>
      <c r="E5" s="16" t="n">
        <v>5704.7</v>
      </c>
      <c r="F5" s="15" t="n">
        <v>6.84902889949947</v>
      </c>
      <c r="G5" s="15" t="n">
        <v>78.1572818194273</v>
      </c>
      <c r="H5" s="17" t="n">
        <f aca="false">+F5-D5</f>
        <v>-3.60339388875841</v>
      </c>
    </row>
    <row r="6" s="12" customFormat="true" ht="24" hidden="false" customHeight="true" outlineLevel="0" collapsed="false">
      <c r="A6" s="13"/>
      <c r="B6" s="18" t="s">
        <v>11</v>
      </c>
      <c r="C6" s="15"/>
      <c r="D6" s="15"/>
      <c r="E6" s="16"/>
      <c r="F6" s="15"/>
      <c r="G6" s="19"/>
      <c r="H6" s="20"/>
    </row>
    <row r="7" s="12" customFormat="true" ht="30" hidden="false" customHeight="true" outlineLevel="0" collapsed="false">
      <c r="A7" s="13" t="n">
        <v>2</v>
      </c>
      <c r="B7" s="21" t="s">
        <v>12</v>
      </c>
      <c r="C7" s="15" t="n">
        <v>6940.3</v>
      </c>
      <c r="D7" s="15" t="n">
        <v>9.93875186701551</v>
      </c>
      <c r="E7" s="16" t="n">
        <v>7812.7</v>
      </c>
      <c r="F7" s="15" t="n">
        <v>9.37988116520054</v>
      </c>
      <c r="G7" s="15" t="n">
        <v>112.57006181289</v>
      </c>
      <c r="H7" s="17" t="n">
        <f aca="false">+F7-D7</f>
        <v>-0.558870701814968</v>
      </c>
    </row>
    <row r="8" s="22" customFormat="true" ht="30" hidden="false" customHeight="true" outlineLevel="0" collapsed="false">
      <c r="A8" s="13" t="n">
        <v>3</v>
      </c>
      <c r="B8" s="21" t="s">
        <v>13</v>
      </c>
      <c r="C8" s="15" t="n">
        <v>6123</v>
      </c>
      <c r="D8" s="15" t="n">
        <v>8.7683497372932</v>
      </c>
      <c r="E8" s="16" t="n">
        <v>5593.4</v>
      </c>
      <c r="F8" s="15" t="n">
        <v>6.71540278129619</v>
      </c>
      <c r="G8" s="15" t="n">
        <v>91.3506451086069</v>
      </c>
      <c r="H8" s="17" t="n">
        <f aca="false">+F8-D8</f>
        <v>-2.05294695599701</v>
      </c>
    </row>
    <row r="9" s="12" customFormat="true" ht="30" hidden="false" customHeight="true" outlineLevel="0" collapsed="false">
      <c r="A9" s="13" t="n">
        <v>4</v>
      </c>
      <c r="B9" s="21" t="s">
        <v>14</v>
      </c>
      <c r="C9" s="15" t="n">
        <v>5100</v>
      </c>
      <c r="D9" s="15" t="n">
        <v>7.30337802714279</v>
      </c>
      <c r="E9" s="16" t="n">
        <v>7707.6</v>
      </c>
      <c r="F9" s="15" t="n">
        <v>9.25369873013167</v>
      </c>
      <c r="G9" s="15" t="n">
        <v>151.129411764706</v>
      </c>
      <c r="H9" s="17" t="n">
        <f aca="false">+F9-D9</f>
        <v>1.95032070298888</v>
      </c>
    </row>
    <row r="10" s="23" customFormat="true" ht="30" hidden="false" customHeight="true" outlineLevel="0" collapsed="false">
      <c r="A10" s="13" t="n">
        <v>5</v>
      </c>
      <c r="B10" s="21" t="s">
        <v>15</v>
      </c>
      <c r="C10" s="15" t="n">
        <v>4367.6</v>
      </c>
      <c r="D10" s="15" t="n">
        <v>6.25455566104879</v>
      </c>
      <c r="E10" s="16" t="n">
        <v>4526.3</v>
      </c>
      <c r="F10" s="15" t="n">
        <v>5.43424886633907</v>
      </c>
      <c r="G10" s="15" t="n">
        <v>103.63357450316</v>
      </c>
      <c r="H10" s="17" t="n">
        <f aca="false">+F10-D10</f>
        <v>-0.820306794709727</v>
      </c>
    </row>
    <row r="11" s="23" customFormat="true" ht="30" hidden="false" customHeight="true" outlineLevel="0" collapsed="false">
      <c r="A11" s="13" t="n">
        <v>6</v>
      </c>
      <c r="B11" s="21" t="s">
        <v>16</v>
      </c>
      <c r="C11" s="15" t="n">
        <v>7425</v>
      </c>
      <c r="D11" s="15" t="n">
        <v>10.6328591865755</v>
      </c>
      <c r="E11" s="16" t="n">
        <v>8335.2</v>
      </c>
      <c r="F11" s="15" t="n">
        <v>10.0071915583831</v>
      </c>
      <c r="G11" s="15" t="n">
        <v>112.258585858586</v>
      </c>
      <c r="H11" s="17" t="n">
        <f aca="false">+F11-D11</f>
        <v>-0.625667628192444</v>
      </c>
    </row>
    <row r="12" s="23" customFormat="true" ht="30" hidden="false" customHeight="true" outlineLevel="0" collapsed="false">
      <c r="A12" s="13" t="n">
        <v>7</v>
      </c>
      <c r="B12" s="21" t="s">
        <v>17</v>
      </c>
      <c r="C12" s="15" t="n">
        <v>2126.1</v>
      </c>
      <c r="D12" s="15" t="n">
        <v>3.04464941637417</v>
      </c>
      <c r="E12" s="16" t="n">
        <v>3356.1</v>
      </c>
      <c r="F12" s="15" t="n">
        <v>4.02931370442095</v>
      </c>
      <c r="G12" s="15" t="n">
        <v>157.852405813461</v>
      </c>
      <c r="H12" s="17" t="n">
        <f aca="false">+F12-D12</f>
        <v>0.984664288046774</v>
      </c>
    </row>
    <row r="13" s="23" customFormat="true" ht="30" hidden="false" customHeight="true" outlineLevel="0" collapsed="false">
      <c r="A13" s="13" t="n">
        <v>8</v>
      </c>
      <c r="B13" s="21" t="s">
        <v>18</v>
      </c>
      <c r="C13" s="15" t="n">
        <v>6024.8</v>
      </c>
      <c r="D13" s="15" t="n">
        <v>8.62772390939802</v>
      </c>
      <c r="E13" s="16" t="n">
        <v>5565.1</v>
      </c>
      <c r="F13" s="15" t="n">
        <v>6.68142596956974</v>
      </c>
      <c r="G13" s="15" t="n">
        <v>92.369871199044</v>
      </c>
      <c r="H13" s="17" t="n">
        <f aca="false">+F13-D13</f>
        <v>-1.94629793982827</v>
      </c>
    </row>
    <row r="14" s="23" customFormat="true" ht="30" hidden="false" customHeight="true" outlineLevel="0" collapsed="false">
      <c r="A14" s="13" t="n">
        <v>9</v>
      </c>
      <c r="B14" s="21" t="s">
        <v>19</v>
      </c>
      <c r="C14" s="15" t="n">
        <v>2507</v>
      </c>
      <c r="D14" s="15" t="n">
        <v>3.59011151255823</v>
      </c>
      <c r="E14" s="16" t="n">
        <v>2950.3</v>
      </c>
      <c r="F14" s="15" t="n">
        <v>3.54211263733295</v>
      </c>
      <c r="G14" s="15" t="n">
        <v>117.682489030714</v>
      </c>
      <c r="H14" s="17" t="n">
        <f aca="false">+F14-D14</f>
        <v>-0.0479988752252778</v>
      </c>
    </row>
    <row r="15" s="23" customFormat="true" ht="30" hidden="false" customHeight="true" outlineLevel="0" collapsed="false">
      <c r="A15" s="13" t="n">
        <v>10</v>
      </c>
      <c r="B15" s="21" t="s">
        <v>20</v>
      </c>
      <c r="C15" s="15" t="n">
        <v>2912.4</v>
      </c>
      <c r="D15" s="15" t="n">
        <v>4.17065846397072</v>
      </c>
      <c r="E15" s="16" t="n">
        <v>4025.1</v>
      </c>
      <c r="F15" s="15" t="n">
        <v>4.8325111265054</v>
      </c>
      <c r="G15" s="15" t="n">
        <v>138.205603625876</v>
      </c>
      <c r="H15" s="17" t="n">
        <f aca="false">+F15-D15</f>
        <v>0.661852662534677</v>
      </c>
    </row>
    <row r="16" s="23" customFormat="true" ht="30" hidden="false" customHeight="true" outlineLevel="0" collapsed="false">
      <c r="A16" s="13" t="n">
        <v>11</v>
      </c>
      <c r="B16" s="21" t="s">
        <v>21</v>
      </c>
      <c r="C16" s="15" t="n">
        <v>5406.5</v>
      </c>
      <c r="D16" s="15" t="n">
        <v>7.742296726225</v>
      </c>
      <c r="E16" s="16" t="n">
        <v>7734.5</v>
      </c>
      <c r="F16" s="15" t="n">
        <v>9.2859947101826</v>
      </c>
      <c r="G16" s="15" t="n">
        <v>143.0592804957</v>
      </c>
      <c r="H16" s="17" t="n">
        <f aca="false">+F16-D16</f>
        <v>1.5436979839576</v>
      </c>
    </row>
    <row r="17" s="23" customFormat="true" ht="30" hidden="false" customHeight="true" outlineLevel="0" collapsed="false">
      <c r="A17" s="13" t="n">
        <v>12</v>
      </c>
      <c r="B17" s="21" t="s">
        <v>22</v>
      </c>
      <c r="C17" s="15" t="n">
        <v>5201</v>
      </c>
      <c r="D17" s="15" t="n">
        <v>7.44801355277836</v>
      </c>
      <c r="E17" s="16" t="n">
        <v>6074.4</v>
      </c>
      <c r="F17" s="15" t="n">
        <v>7.29288852124031</v>
      </c>
      <c r="G17" s="15" t="n">
        <v>116.792924437608</v>
      </c>
      <c r="H17" s="17" t="n">
        <f aca="false">+F17-D17</f>
        <v>-0.155125031538053</v>
      </c>
    </row>
    <row r="18" s="23" customFormat="true" ht="30" hidden="false" customHeight="true" outlineLevel="0" collapsed="false">
      <c r="A18" s="24" t="n">
        <v>13</v>
      </c>
      <c r="B18" s="25" t="s">
        <v>23</v>
      </c>
      <c r="C18" s="26" t="n">
        <v>8398</v>
      </c>
      <c r="D18" s="26" t="n">
        <v>12.0262291513618</v>
      </c>
      <c r="E18" s="27" t="n">
        <v>13906.7</v>
      </c>
      <c r="F18" s="26" t="n">
        <v>16.696301329898</v>
      </c>
      <c r="G18" s="26" t="n">
        <v>165.595379852346</v>
      </c>
      <c r="H18" s="28" t="n">
        <f aca="false">+F18-D18</f>
        <v>4.67007217853624</v>
      </c>
    </row>
    <row r="20" customFormat="false" ht="15.75" hidden="false" customHeight="false" outlineLevel="0" collapsed="false">
      <c r="B20" s="29" t="s">
        <v>24</v>
      </c>
    </row>
  </sheetData>
  <mergeCells count="1">
    <mergeCell ref="A1:H1"/>
  </mergeCells>
  <conditionalFormatting sqref="E5:E18">
    <cfRule type="duplicateValues" priority="2" aboveAverage="0" equalAverage="0" bottom="0" percent="0" rank="0" text="" dxfId="0"/>
  </conditionalFormatting>
  <conditionalFormatting sqref="D3">
    <cfRule type="cellIs" priority="3" operator="lessThan" aboveAverage="0" equalAverage="0" bottom="0" percent="0" rank="0" text="" dxfId="1">
      <formula>-0.05</formula>
    </cfRule>
  </conditionalFormatting>
  <conditionalFormatting sqref="D3">
    <cfRule type="cellIs" priority="4" operator="lessThan" aboveAverage="0" equalAverage="0" bottom="0" percent="0" rank="0" text="" dxfId="2">
      <formula>99.9</formula>
    </cfRule>
  </conditionalFormatting>
  <conditionalFormatting sqref="F3">
    <cfRule type="cellIs" priority="5" operator="lessThan" aboveAverage="0" equalAverage="0" bottom="0" percent="0" rank="0" text="" dxfId="3">
      <formula>-0.05</formula>
    </cfRule>
  </conditionalFormatting>
  <conditionalFormatting sqref="F3">
    <cfRule type="cellIs" priority="6" operator="lessThan" aboveAverage="0" equalAverage="0" bottom="0" percent="0" rank="0" text="" dxfId="4">
      <formula>99.9</formula>
    </cfRule>
  </conditionalFormatting>
  <conditionalFormatting sqref="G3">
    <cfRule type="cellIs" priority="7" operator="lessThan" aboveAverage="0" equalAverage="0" bottom="0" percent="0" rank="0" text="" dxfId="5">
      <formula>-0.05</formula>
    </cfRule>
  </conditionalFormatting>
  <conditionalFormatting sqref="G3">
    <cfRule type="cellIs" priority="8" operator="lessThan" aboveAverage="0" equalAverage="0" bottom="0" percent="0" rank="0" text="" dxfId="6">
      <formula>99.9</formula>
    </cfRule>
  </conditionalFormatting>
  <conditionalFormatting sqref="H3">
    <cfRule type="cellIs" priority="9" operator="lessThan" aboveAverage="0" equalAverage="0" bottom="0" percent="0" rank="0" text="" dxfId="7">
      <formula>-0.05</formula>
    </cfRule>
  </conditionalFormatting>
  <conditionalFormatting sqref="H3">
    <cfRule type="cellIs" priority="10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45:46Z</cp:lastPrinted>
  <dcterms:modified xsi:type="dcterms:W3CDTF">2022-11-15T15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