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uzum" sheetId="1" state="visible" r:id="rId2"/>
  </sheets>
  <definedNames>
    <definedName function="false" hidden="false" localSheetId="0" name="_xlnm.Print_Titles" vbProcedure="false">'III chorak uz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uzum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1313701</v>
      </c>
      <c r="D4" s="11" t="n">
        <f aca="false">SUM(D5:D18)</f>
        <v>100</v>
      </c>
      <c r="E4" s="10" t="n">
        <f aca="false">SUM(E5:E18)</f>
        <v>1363341</v>
      </c>
      <c r="F4" s="11" t="n">
        <f aca="false">SUM(F5:F18)</f>
        <v>100</v>
      </c>
      <c r="G4" s="12" t="n">
        <v>103.778637604752</v>
      </c>
      <c r="H4" s="13" t="s">
        <v>10</v>
      </c>
      <c r="K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v>5471</v>
      </c>
      <c r="D5" s="19" t="n">
        <f aca="false">+C5/$C$4*100</f>
        <v>0.416457017236038</v>
      </c>
      <c r="E5" s="18" t="n">
        <v>5886</v>
      </c>
      <c r="F5" s="19" t="n">
        <f aca="false">+E5/$E$4*100</f>
        <v>0.43173351347902</v>
      </c>
      <c r="G5" s="19" t="n">
        <v>107.585450557485</v>
      </c>
      <c r="H5" s="20" t="n">
        <f aca="false">+F5-D5</f>
        <v>0.0152764962429819</v>
      </c>
      <c r="K5" s="15"/>
      <c r="L5" s="15"/>
    </row>
    <row r="6" s="14" customFormat="true" ht="24" hidden="false" customHeight="true" outlineLevel="0" collapsed="false">
      <c r="A6" s="16"/>
      <c r="B6" s="21" t="s">
        <v>12</v>
      </c>
      <c r="C6" s="18"/>
      <c r="D6" s="19"/>
      <c r="E6" s="18"/>
      <c r="F6" s="19"/>
      <c r="G6" s="22"/>
      <c r="H6" s="23"/>
      <c r="L6" s="15"/>
    </row>
    <row r="7" s="14" customFormat="true" ht="30" hidden="false" customHeight="true" outlineLevel="0" collapsed="false">
      <c r="A7" s="16" t="n">
        <v>2</v>
      </c>
      <c r="B7" s="24" t="s">
        <v>13</v>
      </c>
      <c r="C7" s="18" t="n">
        <v>59620</v>
      </c>
      <c r="D7" s="19" t="n">
        <f aca="false">+C7/$C$4*100</f>
        <v>4.53832340844682</v>
      </c>
      <c r="E7" s="18" t="n">
        <v>59843</v>
      </c>
      <c r="F7" s="19" t="n">
        <f aca="false">+E7/$E$4*100</f>
        <v>4.38943741881158</v>
      </c>
      <c r="G7" s="19" t="n">
        <v>100.374035558537</v>
      </c>
      <c r="H7" s="20" t="n">
        <f aca="false">+F7-D7</f>
        <v>-0.148885989635241</v>
      </c>
      <c r="K7" s="15"/>
      <c r="L7" s="15"/>
    </row>
    <row r="8" s="25" customFormat="true" ht="30" hidden="false" customHeight="true" outlineLevel="0" collapsed="false">
      <c r="A8" s="16" t="n">
        <v>3</v>
      </c>
      <c r="B8" s="24" t="s">
        <v>14</v>
      </c>
      <c r="C8" s="18" t="n">
        <v>178704</v>
      </c>
      <c r="D8" s="19" t="n">
        <f aca="false">+C8/$C$4*100</f>
        <v>13.6030953771064</v>
      </c>
      <c r="E8" s="18" t="n">
        <v>186026</v>
      </c>
      <c r="F8" s="19" t="n">
        <f aca="false">+E8/$E$4*100</f>
        <v>13.644862143807</v>
      </c>
      <c r="G8" s="19" t="n">
        <v>104.097278180679</v>
      </c>
      <c r="H8" s="20" t="n">
        <f aca="false">+F8-D8</f>
        <v>0.0417667667006576</v>
      </c>
      <c r="J8" s="14"/>
      <c r="K8" s="15"/>
      <c r="L8" s="15"/>
    </row>
    <row r="9" s="14" customFormat="true" ht="30" hidden="false" customHeight="true" outlineLevel="0" collapsed="false">
      <c r="A9" s="16" t="n">
        <v>4</v>
      </c>
      <c r="B9" s="24" t="s">
        <v>15</v>
      </c>
      <c r="C9" s="18" t="n">
        <v>21299</v>
      </c>
      <c r="D9" s="19" t="n">
        <f aca="false">+C9/$C$4*100</f>
        <v>1.62129738806623</v>
      </c>
      <c r="E9" s="18" t="n">
        <v>22305</v>
      </c>
      <c r="F9" s="19" t="n">
        <f aca="false">+E9/$E$4*100</f>
        <v>1.63605436937641</v>
      </c>
      <c r="G9" s="19" t="n">
        <v>104.723226442556</v>
      </c>
      <c r="H9" s="20" t="n">
        <f aca="false">+F9-D9</f>
        <v>0.0147569813101724</v>
      </c>
      <c r="J9" s="25"/>
      <c r="K9" s="26"/>
      <c r="L9" s="15"/>
    </row>
    <row r="10" s="27" customFormat="true" ht="30" hidden="false" customHeight="true" outlineLevel="0" collapsed="false">
      <c r="A10" s="16" t="n">
        <v>5</v>
      </c>
      <c r="B10" s="24" t="s">
        <v>16</v>
      </c>
      <c r="C10" s="18" t="n">
        <v>75872</v>
      </c>
      <c r="D10" s="19" t="n">
        <f aca="false">+C10/$C$4*100</f>
        <v>5.77543900781076</v>
      </c>
      <c r="E10" s="18" t="n">
        <v>78214</v>
      </c>
      <c r="F10" s="19" t="n">
        <f aca="false">+E10/$E$4*100</f>
        <v>5.7369359536609</v>
      </c>
      <c r="G10" s="19" t="n">
        <v>103.086777730915</v>
      </c>
      <c r="H10" s="20" t="n">
        <f aca="false">+F10-D10</f>
        <v>-0.0385030541498619</v>
      </c>
      <c r="J10" s="14"/>
      <c r="K10" s="15"/>
      <c r="L10" s="15"/>
    </row>
    <row r="11" s="27" customFormat="true" ht="30" hidden="false" customHeight="true" outlineLevel="0" collapsed="false">
      <c r="A11" s="16" t="n">
        <v>6</v>
      </c>
      <c r="B11" s="24" t="s">
        <v>17</v>
      </c>
      <c r="C11" s="18" t="n">
        <v>65965</v>
      </c>
      <c r="D11" s="19" t="n">
        <f aca="false">+C11/$C$4*100</f>
        <v>5.02131002412269</v>
      </c>
      <c r="E11" s="18" t="n">
        <v>74360</v>
      </c>
      <c r="F11" s="19" t="n">
        <f aca="false">+E11/$E$4*100</f>
        <v>5.45424805679577</v>
      </c>
      <c r="G11" s="19" t="n">
        <v>112.726445842492</v>
      </c>
      <c r="H11" s="20" t="n">
        <f aca="false">+F11-D11</f>
        <v>0.43293803267308</v>
      </c>
      <c r="K11" s="28"/>
      <c r="L11" s="15"/>
    </row>
    <row r="12" s="27" customFormat="true" ht="30" hidden="false" customHeight="true" outlineLevel="0" collapsed="false">
      <c r="A12" s="16" t="n">
        <v>7</v>
      </c>
      <c r="B12" s="24" t="s">
        <v>18</v>
      </c>
      <c r="C12" s="18" t="n">
        <v>86870</v>
      </c>
      <c r="D12" s="19" t="n">
        <f aca="false">+C12/$C$4*100</f>
        <v>6.61261580831559</v>
      </c>
      <c r="E12" s="18" t="n">
        <v>95158</v>
      </c>
      <c r="F12" s="19" t="n">
        <f aca="false">+E12/$E$4*100</f>
        <v>6.97976515046492</v>
      </c>
      <c r="G12" s="19" t="n">
        <v>109.540692989525</v>
      </c>
      <c r="H12" s="20" t="n">
        <f aca="false">+F12-D12</f>
        <v>0.367149342149334</v>
      </c>
      <c r="K12" s="28"/>
      <c r="L12" s="15"/>
    </row>
    <row r="13" s="27" customFormat="true" ht="30" hidden="false" customHeight="true" outlineLevel="0" collapsed="false">
      <c r="A13" s="16" t="n">
        <v>8</v>
      </c>
      <c r="B13" s="24" t="s">
        <v>19</v>
      </c>
      <c r="C13" s="18" t="n">
        <v>498402</v>
      </c>
      <c r="D13" s="19" t="n">
        <f aca="false">+C13/$C$4*100</f>
        <v>37.9387699331888</v>
      </c>
      <c r="E13" s="18" t="n">
        <v>507519</v>
      </c>
      <c r="F13" s="19" t="n">
        <f aca="false">+E13/$E$4*100</f>
        <v>37.2261231782804</v>
      </c>
      <c r="G13" s="19" t="n">
        <v>101.829246271082</v>
      </c>
      <c r="H13" s="20" t="n">
        <f aca="false">+F13-D13</f>
        <v>-0.712646754908334</v>
      </c>
      <c r="K13" s="28"/>
      <c r="L13" s="15"/>
    </row>
    <row r="14" s="27" customFormat="true" ht="30" hidden="false" customHeight="true" outlineLevel="0" collapsed="false">
      <c r="A14" s="16" t="n">
        <v>9</v>
      </c>
      <c r="B14" s="24" t="s">
        <v>20</v>
      </c>
      <c r="C14" s="18" t="n">
        <v>87080</v>
      </c>
      <c r="D14" s="19" t="n">
        <f aca="false">+C14/$C$4*100</f>
        <v>6.62860118093844</v>
      </c>
      <c r="E14" s="18" t="n">
        <v>88241</v>
      </c>
      <c r="F14" s="19" t="n">
        <f aca="false">+E14/$E$4*100</f>
        <v>6.47240859036734</v>
      </c>
      <c r="G14" s="19" t="n">
        <v>101.333256775379</v>
      </c>
      <c r="H14" s="20" t="n">
        <f aca="false">+F14-D14</f>
        <v>-0.156192590571094</v>
      </c>
      <c r="K14" s="28"/>
      <c r="L14" s="15"/>
    </row>
    <row r="15" s="27" customFormat="true" ht="30" hidden="false" customHeight="true" outlineLevel="0" collapsed="false">
      <c r="A15" s="16" t="n">
        <v>10</v>
      </c>
      <c r="B15" s="24" t="s">
        <v>21</v>
      </c>
      <c r="C15" s="18" t="n">
        <v>11363</v>
      </c>
      <c r="D15" s="19" t="n">
        <f aca="false">+C15/$C$4*100</f>
        <v>0.864960900539773</v>
      </c>
      <c r="E15" s="18" t="n">
        <v>12259</v>
      </c>
      <c r="F15" s="19" t="n">
        <f aca="false">+E15/$E$4*100</f>
        <v>0.899188097475247</v>
      </c>
      <c r="G15" s="19" t="n">
        <v>107.885241573528</v>
      </c>
      <c r="H15" s="20" t="n">
        <f aca="false">+F15-D15</f>
        <v>0.0342271969354737</v>
      </c>
      <c r="K15" s="28"/>
      <c r="L15" s="15"/>
    </row>
    <row r="16" s="27" customFormat="true" ht="30" hidden="false" customHeight="true" outlineLevel="0" collapsed="false">
      <c r="A16" s="16" t="n">
        <v>11</v>
      </c>
      <c r="B16" s="24" t="s">
        <v>22</v>
      </c>
      <c r="C16" s="18" t="n">
        <v>73087</v>
      </c>
      <c r="D16" s="19" t="n">
        <f aca="false">+C16/$C$4*100</f>
        <v>5.56344251850307</v>
      </c>
      <c r="E16" s="18" t="n">
        <v>75358</v>
      </c>
      <c r="F16" s="19" t="n">
        <f aca="false">+E16/$E$4*100</f>
        <v>5.52745057912877</v>
      </c>
      <c r="G16" s="19" t="n">
        <v>103.107255736314</v>
      </c>
      <c r="H16" s="20" t="n">
        <f aca="false">+F16-D16</f>
        <v>-0.0359919393742958</v>
      </c>
      <c r="K16" s="28"/>
      <c r="L16" s="15"/>
    </row>
    <row r="17" s="27" customFormat="true" ht="30" hidden="false" customHeight="true" outlineLevel="0" collapsed="false">
      <c r="A17" s="16" t="n">
        <v>12</v>
      </c>
      <c r="B17" s="24" t="s">
        <v>23</v>
      </c>
      <c r="C17" s="18" t="n">
        <v>115612</v>
      </c>
      <c r="D17" s="19" t="n">
        <f aca="false">+C17/$C$4*100</f>
        <v>8.80048047462855</v>
      </c>
      <c r="E17" s="18" t="n">
        <v>122594</v>
      </c>
      <c r="F17" s="19" t="n">
        <f aca="false">+E17/$E$4*100</f>
        <v>8.99217437163556</v>
      </c>
      <c r="G17" s="19" t="n">
        <v>106.039165484552</v>
      </c>
      <c r="H17" s="20" t="n">
        <f aca="false">+F17-D17</f>
        <v>0.191693897007012</v>
      </c>
      <c r="K17" s="28"/>
      <c r="L17" s="15"/>
    </row>
    <row r="18" s="27" customFormat="true" ht="30" hidden="false" customHeight="true" outlineLevel="0" collapsed="false">
      <c r="A18" s="29" t="n">
        <v>13</v>
      </c>
      <c r="B18" s="30" t="s">
        <v>24</v>
      </c>
      <c r="C18" s="31" t="n">
        <v>34356</v>
      </c>
      <c r="D18" s="32" t="n">
        <f aca="false">+C18/$C$4*100</f>
        <v>2.61520696109693</v>
      </c>
      <c r="E18" s="31" t="n">
        <v>35578</v>
      </c>
      <c r="F18" s="32" t="n">
        <f aca="false">+E18/$E$4*100</f>
        <v>2.60961857671705</v>
      </c>
      <c r="G18" s="32" t="n">
        <v>103.556875072768</v>
      </c>
      <c r="H18" s="33" t="n">
        <f aca="false">+F18-D18</f>
        <v>-0.00558838437988118</v>
      </c>
      <c r="K18" s="28"/>
      <c r="L18" s="15"/>
    </row>
    <row r="20" customFormat="false" ht="15.75" hidden="false" customHeight="false" outlineLevel="0" collapsed="false">
      <c r="B20" s="34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H3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conditionalFormatting sqref="G3">
    <cfRule type="cellIs" priority="9" operator="lessThan" aboveAverage="0" equalAverage="0" bottom="0" percent="0" rank="0" text="" dxfId="7">
      <formula>-0.05</formula>
    </cfRule>
  </conditionalFormatting>
  <conditionalFormatting sqref="G3">
    <cfRule type="cellIs" priority="10" operator="lessThan" aboveAverage="0" equalAverage="0" bottom="0" percent="0" rank="0" text="" dxfId="8">
      <formula>99.9</formula>
    </cfRule>
  </conditionalFormatting>
  <conditionalFormatting sqref="H3">
    <cfRule type="cellIs" priority="11" operator="lessThan" aboveAverage="0" equalAverage="0" bottom="0" percent="0" rank="0" text="" dxfId="9">
      <formula>-0.05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7:15Z</cp:lastPrinted>
  <dcterms:modified xsi:type="dcterms:W3CDTF">2022-11-11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