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tuxum" sheetId="1" state="visible" r:id="rId2"/>
  </sheets>
  <definedNames>
    <definedName function="false" hidden="false" localSheetId="0" name="_xlnm.Print_Titles" vbProcedure="false">'III chorak tuxum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-yillar yanvar-sentabr oylarida hududlar bo‘yicha tuxum ishlab chiqarish ko‘rsatkichlari</t>
  </si>
  <si>
    <t xml:space="preserve">ming dona</t>
  </si>
  <si>
    <t xml:space="preserve">№</t>
  </si>
  <si>
    <t xml:space="preserve">Hududlar nomi</t>
  </si>
  <si>
    <t xml:space="preserve">2021 yil 
yanvar-sentabr</t>
  </si>
  <si>
    <t xml:space="preserve"> Hududlarning ulushi, % da</t>
  </si>
  <si>
    <t xml:space="preserve">2022 yil 
yanvar-sent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38"/>
    <col collapsed="false" customWidth="false" hidden="false" outlineLevel="0" max="9" min="9" style="1" width="9"/>
    <col collapsed="false" customWidth="true" hidden="false" outlineLevel="0" max="11" min="10" style="1" width="9.87"/>
    <col collapsed="false" customWidth="true" hidden="false" outlineLevel="0" max="12" min="12" style="1" width="9.12"/>
    <col collapsed="false" customWidth="false" hidden="false" outlineLevel="0" max="16384" min="13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4" customFormat="true" ht="33" hidden="false" customHeight="true" outlineLevel="0" collapsed="false">
      <c r="A4" s="8"/>
      <c r="B4" s="9" t="s">
        <v>9</v>
      </c>
      <c r="C4" s="10" t="n">
        <f aca="false">SUM(C5:C18)</f>
        <v>5505502</v>
      </c>
      <c r="D4" s="11" t="n">
        <f aca="false">SUM(D5:D18)</f>
        <v>100</v>
      </c>
      <c r="E4" s="10" t="n">
        <f aca="false">SUM(E5:E18)</f>
        <v>5937573</v>
      </c>
      <c r="F4" s="11" t="n">
        <f aca="false">SUM(F5:F18)</f>
        <v>100</v>
      </c>
      <c r="G4" s="12" t="n">
        <f aca="false">+E4/C4*100</f>
        <v>107.847985524299</v>
      </c>
      <c r="H4" s="13" t="s">
        <v>10</v>
      </c>
      <c r="J4" s="15"/>
      <c r="K4" s="15"/>
    </row>
    <row r="5" s="14" customFormat="true" ht="33.75" hidden="false" customHeight="true" outlineLevel="0" collapsed="false">
      <c r="A5" s="16" t="n">
        <v>1</v>
      </c>
      <c r="B5" s="17" t="s">
        <v>11</v>
      </c>
      <c r="C5" s="18" t="n">
        <v>248319</v>
      </c>
      <c r="D5" s="19" t="n">
        <f aca="false">+C5/$C$4*100</f>
        <v>4.51037889006307</v>
      </c>
      <c r="E5" s="18" t="n">
        <v>254251</v>
      </c>
      <c r="F5" s="19" t="n">
        <f aca="false">+E5/$E$4*100</f>
        <v>4.28206945834603</v>
      </c>
      <c r="G5" s="19" t="n">
        <v>102.388862712881</v>
      </c>
      <c r="H5" s="20" t="n">
        <f aca="false">+F5-D5</f>
        <v>-0.22830943171704</v>
      </c>
      <c r="I5" s="21"/>
      <c r="J5" s="15"/>
      <c r="K5" s="15"/>
      <c r="L5" s="15"/>
    </row>
    <row r="6" s="14" customFormat="true" ht="24" hidden="false" customHeight="true" outlineLevel="0" collapsed="false">
      <c r="A6" s="16"/>
      <c r="B6" s="22" t="s">
        <v>12</v>
      </c>
      <c r="C6" s="18"/>
      <c r="D6" s="19"/>
      <c r="E6" s="18"/>
      <c r="F6" s="19"/>
      <c r="G6" s="23"/>
      <c r="H6" s="24"/>
      <c r="I6" s="21"/>
    </row>
    <row r="7" s="14" customFormat="true" ht="30" hidden="false" customHeight="true" outlineLevel="0" collapsed="false">
      <c r="A7" s="16" t="n">
        <v>2</v>
      </c>
      <c r="B7" s="25" t="s">
        <v>13</v>
      </c>
      <c r="C7" s="18" t="n">
        <v>433678</v>
      </c>
      <c r="D7" s="19" t="n">
        <f aca="false">+C7/$C$4*100</f>
        <v>7.87717450652093</v>
      </c>
      <c r="E7" s="18" t="n">
        <v>436697</v>
      </c>
      <c r="F7" s="19" t="n">
        <f aca="false">+E7/$E$4*100</f>
        <v>7.35480641669585</v>
      </c>
      <c r="G7" s="19" t="n">
        <v>100.696138609752</v>
      </c>
      <c r="H7" s="20" t="n">
        <f aca="false">+F7-D7</f>
        <v>-0.522368089825085</v>
      </c>
      <c r="I7" s="21"/>
      <c r="J7" s="15"/>
      <c r="K7" s="15"/>
      <c r="L7" s="15"/>
    </row>
    <row r="8" s="26" customFormat="true" ht="30" hidden="false" customHeight="true" outlineLevel="0" collapsed="false">
      <c r="A8" s="16" t="n">
        <v>3</v>
      </c>
      <c r="B8" s="25" t="s">
        <v>14</v>
      </c>
      <c r="C8" s="18" t="n">
        <v>327471</v>
      </c>
      <c r="D8" s="19" t="n">
        <f aca="false">+C8/$C$4*100</f>
        <v>5.94806795093345</v>
      </c>
      <c r="E8" s="18" t="n">
        <v>391811</v>
      </c>
      <c r="F8" s="19" t="n">
        <f aca="false">+E8/$E$4*100</f>
        <v>6.59884097424992</v>
      </c>
      <c r="G8" s="19" t="n">
        <v>119.647541309001</v>
      </c>
      <c r="H8" s="20" t="n">
        <f aca="false">+F8-D8</f>
        <v>0.65077302331647</v>
      </c>
      <c r="I8" s="21"/>
      <c r="J8" s="15"/>
      <c r="K8" s="15"/>
      <c r="L8" s="15"/>
    </row>
    <row r="9" s="14" customFormat="true" ht="30" hidden="false" customHeight="true" outlineLevel="0" collapsed="false">
      <c r="A9" s="16" t="n">
        <v>4</v>
      </c>
      <c r="B9" s="25" t="s">
        <v>15</v>
      </c>
      <c r="C9" s="18" t="n">
        <v>238323</v>
      </c>
      <c r="D9" s="19" t="n">
        <f aca="false">+C9/$C$4*100</f>
        <v>4.32881506536552</v>
      </c>
      <c r="E9" s="18" t="n">
        <v>278460</v>
      </c>
      <c r="F9" s="19" t="n">
        <f aca="false">+E9/$E$4*100</f>
        <v>4.68979497178393</v>
      </c>
      <c r="G9" s="19" t="n">
        <v>116.841429488551</v>
      </c>
      <c r="H9" s="20" t="n">
        <f aca="false">+F9-D9</f>
        <v>0.360979906418407</v>
      </c>
      <c r="I9" s="21"/>
      <c r="J9" s="15"/>
      <c r="K9" s="15"/>
      <c r="L9" s="15"/>
    </row>
    <row r="10" s="27" customFormat="true" ht="30" hidden="false" customHeight="true" outlineLevel="0" collapsed="false">
      <c r="A10" s="16" t="n">
        <v>5</v>
      </c>
      <c r="B10" s="25" t="s">
        <v>16</v>
      </c>
      <c r="C10" s="18" t="n">
        <v>347460</v>
      </c>
      <c r="D10" s="19" t="n">
        <f aca="false">+C10/$C$4*100</f>
        <v>6.31114110938476</v>
      </c>
      <c r="E10" s="18" t="n">
        <v>405767</v>
      </c>
      <c r="F10" s="19" t="n">
        <f aca="false">+E10/$E$4*100</f>
        <v>6.8338865054796</v>
      </c>
      <c r="G10" s="19" t="n">
        <v>116.780924422955</v>
      </c>
      <c r="H10" s="20" t="n">
        <f aca="false">+F10-D10</f>
        <v>0.522745396094838</v>
      </c>
      <c r="I10" s="21"/>
      <c r="J10" s="15"/>
      <c r="K10" s="15"/>
      <c r="L10" s="15"/>
    </row>
    <row r="11" s="27" customFormat="true" ht="30" hidden="false" customHeight="true" outlineLevel="0" collapsed="false">
      <c r="A11" s="16" t="n">
        <v>6</v>
      </c>
      <c r="B11" s="25" t="s">
        <v>17</v>
      </c>
      <c r="C11" s="18" t="n">
        <v>285146</v>
      </c>
      <c r="D11" s="19" t="n">
        <f aca="false">+C11/$C$4*100</f>
        <v>5.17929155234164</v>
      </c>
      <c r="E11" s="18" t="n">
        <v>309086</v>
      </c>
      <c r="F11" s="19" t="n">
        <f aca="false">+E11/$E$4*100</f>
        <v>5.20559494594845</v>
      </c>
      <c r="G11" s="19" t="n">
        <v>108.395699045401</v>
      </c>
      <c r="H11" s="20" t="n">
        <f aca="false">+F11-D11</f>
        <v>0.0263033936068142</v>
      </c>
      <c r="I11" s="21"/>
      <c r="J11" s="15"/>
      <c r="K11" s="15"/>
      <c r="L11" s="15"/>
    </row>
    <row r="12" s="27" customFormat="true" ht="30" hidden="false" customHeight="true" outlineLevel="0" collapsed="false">
      <c r="A12" s="16" t="n">
        <v>7</v>
      </c>
      <c r="B12" s="25" t="s">
        <v>18</v>
      </c>
      <c r="C12" s="18" t="n">
        <v>477391</v>
      </c>
      <c r="D12" s="19" t="n">
        <f aca="false">+C12/$C$4*100</f>
        <v>8.67116204843809</v>
      </c>
      <c r="E12" s="18" t="n">
        <v>489336</v>
      </c>
      <c r="F12" s="19" t="n">
        <f aca="false">+E12/$E$4*100</f>
        <v>8.24134709585886</v>
      </c>
      <c r="G12" s="19" t="n">
        <v>102.502141850182</v>
      </c>
      <c r="H12" s="20" t="n">
        <f aca="false">+F12-D12</f>
        <v>-0.429814952579227</v>
      </c>
      <c r="I12" s="21"/>
      <c r="J12" s="15"/>
      <c r="K12" s="15"/>
      <c r="L12" s="15"/>
    </row>
    <row r="13" s="27" customFormat="true" ht="30" hidden="false" customHeight="true" outlineLevel="0" collapsed="false">
      <c r="A13" s="16" t="n">
        <v>8</v>
      </c>
      <c r="B13" s="25" t="s">
        <v>19</v>
      </c>
      <c r="C13" s="18" t="n">
        <v>969894</v>
      </c>
      <c r="D13" s="19" t="n">
        <f aca="false">+C13/$C$4*100</f>
        <v>17.6168131443781</v>
      </c>
      <c r="E13" s="18" t="n">
        <v>1062217</v>
      </c>
      <c r="F13" s="19" t="n">
        <f aca="false">+E13/$E$4*100</f>
        <v>17.8897505765403</v>
      </c>
      <c r="G13" s="19" t="n">
        <v>109.518875258533</v>
      </c>
      <c r="H13" s="20" t="n">
        <f aca="false">+F13-D13</f>
        <v>0.272937432162163</v>
      </c>
      <c r="I13" s="21"/>
      <c r="J13" s="15"/>
      <c r="K13" s="15"/>
      <c r="L13" s="15"/>
    </row>
    <row r="14" s="27" customFormat="true" ht="30" hidden="false" customHeight="true" outlineLevel="0" collapsed="false">
      <c r="A14" s="16" t="n">
        <v>9</v>
      </c>
      <c r="B14" s="25" t="s">
        <v>20</v>
      </c>
      <c r="C14" s="18" t="n">
        <v>321826</v>
      </c>
      <c r="D14" s="19" t="n">
        <f aca="false">+C14/$C$4*100</f>
        <v>5.84553415837466</v>
      </c>
      <c r="E14" s="18" t="n">
        <v>391046</v>
      </c>
      <c r="F14" s="19" t="n">
        <f aca="false">+E14/$E$4*100</f>
        <v>6.58595692212963</v>
      </c>
      <c r="G14" s="19" t="n">
        <v>121.508517024728</v>
      </c>
      <c r="H14" s="20" t="n">
        <f aca="false">+F14-D14</f>
        <v>0.740422763754972</v>
      </c>
      <c r="I14" s="21"/>
      <c r="J14" s="15"/>
      <c r="K14" s="15"/>
      <c r="L14" s="15"/>
    </row>
    <row r="15" s="27" customFormat="true" ht="30" hidden="false" customHeight="true" outlineLevel="0" collapsed="false">
      <c r="A15" s="16" t="n">
        <v>10</v>
      </c>
      <c r="B15" s="25" t="s">
        <v>21</v>
      </c>
      <c r="C15" s="18" t="n">
        <v>122599</v>
      </c>
      <c r="D15" s="19" t="n">
        <f aca="false">+C15/$C$4*100</f>
        <v>2.22684507243844</v>
      </c>
      <c r="E15" s="18" t="n">
        <v>135527</v>
      </c>
      <c r="F15" s="19" t="n">
        <f aca="false">+E15/$E$4*100</f>
        <v>2.2825319368705</v>
      </c>
      <c r="G15" s="19" t="n">
        <v>110.544947348673</v>
      </c>
      <c r="H15" s="20" t="n">
        <f aca="false">+F15-D15</f>
        <v>0.0556868644320581</v>
      </c>
      <c r="I15" s="21"/>
      <c r="J15" s="15"/>
      <c r="K15" s="15"/>
      <c r="L15" s="15"/>
    </row>
    <row r="16" s="27" customFormat="true" ht="30" hidden="false" customHeight="true" outlineLevel="0" collapsed="false">
      <c r="A16" s="16" t="n">
        <v>11</v>
      </c>
      <c r="B16" s="25" t="s">
        <v>22</v>
      </c>
      <c r="C16" s="18" t="n">
        <v>906075</v>
      </c>
      <c r="D16" s="19" t="n">
        <f aca="false">+C16/$C$4*100</f>
        <v>16.457627297202</v>
      </c>
      <c r="E16" s="18" t="n">
        <v>927831</v>
      </c>
      <c r="F16" s="19" t="n">
        <f aca="false">+E16/$E$4*100</f>
        <v>15.6264352455119</v>
      </c>
      <c r="G16" s="19" t="n">
        <v>102.401125734625</v>
      </c>
      <c r="H16" s="20" t="n">
        <f aca="false">+F16-D16</f>
        <v>-0.83119205169003</v>
      </c>
      <c r="I16" s="21"/>
      <c r="J16" s="15"/>
      <c r="K16" s="15"/>
      <c r="L16" s="15"/>
    </row>
    <row r="17" s="27" customFormat="true" ht="30" hidden="false" customHeight="true" outlineLevel="0" collapsed="false">
      <c r="A17" s="16" t="n">
        <v>12</v>
      </c>
      <c r="B17" s="25" t="s">
        <v>23</v>
      </c>
      <c r="C17" s="18" t="n">
        <v>434395</v>
      </c>
      <c r="D17" s="19" t="n">
        <f aca="false">+C17/$C$4*100</f>
        <v>7.89019784208597</v>
      </c>
      <c r="E17" s="18" t="n">
        <v>457645</v>
      </c>
      <c r="F17" s="19" t="n">
        <f aca="false">+E17/$E$4*100</f>
        <v>7.70761050011511</v>
      </c>
      <c r="G17" s="19" t="n">
        <v>105.352271550087</v>
      </c>
      <c r="H17" s="20" t="n">
        <f aca="false">+F17-D17</f>
        <v>-0.182587341970858</v>
      </c>
      <c r="I17" s="21"/>
      <c r="J17" s="15"/>
      <c r="K17" s="15"/>
      <c r="L17" s="15"/>
    </row>
    <row r="18" s="27" customFormat="true" ht="30" hidden="false" customHeight="true" outlineLevel="0" collapsed="false">
      <c r="A18" s="28" t="n">
        <v>13</v>
      </c>
      <c r="B18" s="29" t="s">
        <v>24</v>
      </c>
      <c r="C18" s="30" t="n">
        <v>392925</v>
      </c>
      <c r="D18" s="31" t="n">
        <f aca="false">+C18/C4*100</f>
        <v>7.1369513624734</v>
      </c>
      <c r="E18" s="30" t="n">
        <v>397899</v>
      </c>
      <c r="F18" s="31" t="n">
        <f aca="false">+E18/E4*100</f>
        <v>6.70137445046991</v>
      </c>
      <c r="G18" s="31" t="n">
        <v>101.265890437106</v>
      </c>
      <c r="H18" s="32" t="n">
        <f aca="false">+F18-D18</f>
        <v>-0.435576912003481</v>
      </c>
      <c r="I18" s="21"/>
      <c r="J18" s="15"/>
      <c r="K18" s="15"/>
      <c r="L18" s="15"/>
    </row>
    <row r="20" customFormat="false" ht="15.75" hidden="false" customHeight="false" outlineLevel="0" collapsed="false">
      <c r="B20" s="33" t="s">
        <v>25</v>
      </c>
    </row>
  </sheetData>
  <mergeCells count="1">
    <mergeCell ref="A1:H1"/>
  </mergeCells>
  <conditionalFormatting sqref="D3">
    <cfRule type="cellIs" priority="2" operator="lessThan" aboveAverage="0" equalAverage="0" bottom="0" percent="0" rank="0" text="" dxfId="0">
      <formula>-0.05</formula>
    </cfRule>
  </conditionalFormatting>
  <conditionalFormatting sqref="D3">
    <cfRule type="cellIs" priority="3" operator="lessThan" aboveAverage="0" equalAverage="0" bottom="0" percent="0" rank="0" text="" dxfId="1">
      <formula>99.9</formula>
    </cfRule>
  </conditionalFormatting>
  <conditionalFormatting sqref="F3">
    <cfRule type="cellIs" priority="4" operator="lessThan" aboveAverage="0" equalAverage="0" bottom="0" percent="0" rank="0" text="" dxfId="2">
      <formula>-0.05</formula>
    </cfRule>
  </conditionalFormatting>
  <conditionalFormatting sqref="F3">
    <cfRule type="cellIs" priority="5" operator="lessThan" aboveAverage="0" equalAverage="0" bottom="0" percent="0" rank="0" text="" dxfId="3">
      <formula>99.9</formula>
    </cfRule>
  </conditionalFormatting>
  <conditionalFormatting sqref="G3">
    <cfRule type="cellIs" priority="6" operator="lessThan" aboveAverage="0" equalAverage="0" bottom="0" percent="0" rank="0" text="" dxfId="4">
      <formula>-0.05</formula>
    </cfRule>
  </conditionalFormatting>
  <conditionalFormatting sqref="G3">
    <cfRule type="cellIs" priority="7" operator="lessThan" aboveAverage="0" equalAverage="0" bottom="0" percent="0" rank="0" text="" dxfId="5">
      <formula>99.9</formula>
    </cfRule>
  </conditionalFormatting>
  <conditionalFormatting sqref="H3">
    <cfRule type="cellIs" priority="8" operator="lessThan" aboveAverage="0" equalAverage="0" bottom="0" percent="0" rank="0" text="" dxfId="6">
      <formula>-0.05</formula>
    </cfRule>
  </conditionalFormatting>
  <conditionalFormatting sqref="H3">
    <cfRule type="cellIs" priority="9" operator="lessThan" aboveAverage="0" equalAverage="0" bottom="0" percent="0" rank="0" text="" dxfId="7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0:59:26Z</cp:lastPrinted>
  <dcterms:modified xsi:type="dcterms:W3CDTF">2022-11-12T11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