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sabzavot" sheetId="1" state="visible" r:id="rId2"/>
  </sheets>
  <definedNames>
    <definedName function="false" hidden="false" localSheetId="0" name="_xlnm.Print_Titles" vbProcedure="false">'III chorak sabzavo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sentabr oylarida hududlar bo‘yicha sabzavot ishlab chiqarish ko‘rsatkichlari</t>
  </si>
  <si>
    <t xml:space="preserve">tonna</t>
  </si>
  <si>
    <t xml:space="preserve">№</t>
  </si>
  <si>
    <t xml:space="preserve">Hududlar nomi</t>
  </si>
  <si>
    <t xml:space="preserve">2021 yil 
yanvar-sentabr</t>
  </si>
  <si>
    <t xml:space="preserve"> Hududlarning ulushi, % da</t>
  </si>
  <si>
    <t xml:space="preserve">2022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  <c r="J3" s="8"/>
    </row>
    <row r="4" s="8" customFormat="true" ht="33" hidden="false" customHeight="true" outlineLevel="0" collapsed="false">
      <c r="A4" s="9"/>
      <c r="B4" s="10" t="s">
        <v>9</v>
      </c>
      <c r="C4" s="11" t="n">
        <f aca="false">SUM(C5:C18)</f>
        <v>7803824</v>
      </c>
      <c r="D4" s="12" t="n">
        <f aca="false">SUM(D5:D18)</f>
        <v>100</v>
      </c>
      <c r="E4" s="11" t="n">
        <f aca="false">SUM(E5:E18)</f>
        <v>8019369</v>
      </c>
      <c r="F4" s="12" t="n">
        <f aca="false">SUM(F5:F18)</f>
        <v>100</v>
      </c>
      <c r="G4" s="13" t="n">
        <v>102.762043326451</v>
      </c>
      <c r="H4" s="14" t="s">
        <v>10</v>
      </c>
    </row>
    <row r="5" s="8" customFormat="true" ht="33.75" hidden="false" customHeight="true" outlineLevel="0" collapsed="false">
      <c r="A5" s="15" t="n">
        <v>1</v>
      </c>
      <c r="B5" s="16" t="s">
        <v>11</v>
      </c>
      <c r="C5" s="17" t="n">
        <v>199392</v>
      </c>
      <c r="D5" s="18" t="n">
        <f aca="false">+C5/$C$4*100</f>
        <v>2.55505506018588</v>
      </c>
      <c r="E5" s="17" t="n">
        <v>200531</v>
      </c>
      <c r="F5" s="18" t="n">
        <f aca="false">+E5/$E$4*100</f>
        <v>2.50058327531755</v>
      </c>
      <c r="G5" s="18" t="n">
        <v>100.57123655914</v>
      </c>
      <c r="H5" s="19" t="n">
        <f aca="false">+F5-D5</f>
        <v>-0.0544717848683312</v>
      </c>
      <c r="K5" s="20"/>
      <c r="L5" s="21"/>
    </row>
    <row r="6" s="8" customFormat="true" ht="24" hidden="false" customHeight="true" outlineLevel="0" collapsed="false">
      <c r="A6" s="15"/>
      <c r="B6" s="22" t="s">
        <v>12</v>
      </c>
      <c r="C6" s="17"/>
      <c r="D6" s="18"/>
      <c r="E6" s="17"/>
      <c r="F6" s="18"/>
      <c r="G6" s="23"/>
      <c r="H6" s="19" t="n">
        <f aca="false">+F6-D6</f>
        <v>0</v>
      </c>
      <c r="K6" s="20"/>
      <c r="L6" s="21"/>
    </row>
    <row r="7" s="8" customFormat="true" ht="30" hidden="false" customHeight="true" outlineLevel="0" collapsed="false">
      <c r="A7" s="15" t="n">
        <v>2</v>
      </c>
      <c r="B7" s="24" t="s">
        <v>13</v>
      </c>
      <c r="C7" s="17" t="n">
        <v>1224990</v>
      </c>
      <c r="D7" s="18" t="n">
        <f aca="false">+C7/$C$4*100</f>
        <v>15.6973042959452</v>
      </c>
      <c r="E7" s="17" t="n">
        <v>1288480</v>
      </c>
      <c r="F7" s="18" t="n">
        <f aca="false">+E7/$E$4*100</f>
        <v>16.0670995436175</v>
      </c>
      <c r="G7" s="18" t="n">
        <v>105.18289945224</v>
      </c>
      <c r="H7" s="19" t="n">
        <f aca="false">+F7-D7</f>
        <v>0.369795247672293</v>
      </c>
      <c r="K7" s="20"/>
      <c r="L7" s="21"/>
    </row>
    <row r="8" s="25" customFormat="true" ht="30" hidden="false" customHeight="true" outlineLevel="0" collapsed="false">
      <c r="A8" s="15" t="n">
        <v>3</v>
      </c>
      <c r="B8" s="24" t="s">
        <v>14</v>
      </c>
      <c r="C8" s="17" t="n">
        <v>653170</v>
      </c>
      <c r="D8" s="18" t="n">
        <f aca="false">+C8/$C$4*100</f>
        <v>8.36987097607532</v>
      </c>
      <c r="E8" s="17" t="n">
        <v>674531</v>
      </c>
      <c r="F8" s="18" t="n">
        <f aca="false">+E8/$E$4*100</f>
        <v>8.41127275724561</v>
      </c>
      <c r="G8" s="18" t="n">
        <v>103.270358405928</v>
      </c>
      <c r="H8" s="19" t="n">
        <f aca="false">+F8-D8</f>
        <v>0.0414017811702951</v>
      </c>
      <c r="K8" s="20"/>
      <c r="L8" s="21"/>
    </row>
    <row r="9" s="8" customFormat="true" ht="30" hidden="false" customHeight="true" outlineLevel="0" collapsed="false">
      <c r="A9" s="15" t="n">
        <v>4</v>
      </c>
      <c r="B9" s="24" t="s">
        <v>15</v>
      </c>
      <c r="C9" s="17" t="n">
        <v>303932</v>
      </c>
      <c r="D9" s="18" t="n">
        <f aca="false">+C9/$C$4*100</f>
        <v>3.89465472312036</v>
      </c>
      <c r="E9" s="17" t="n">
        <v>308340</v>
      </c>
      <c r="F9" s="18" t="n">
        <f aca="false">+E9/$E$4*100</f>
        <v>3.84494091742131</v>
      </c>
      <c r="G9" s="18" t="n">
        <v>101.450324414672</v>
      </c>
      <c r="H9" s="19" t="n">
        <f aca="false">+F9-D9</f>
        <v>-0.0497138056990485</v>
      </c>
      <c r="K9" s="20"/>
      <c r="L9" s="21"/>
    </row>
    <row r="10" s="26" customFormat="true" ht="30" hidden="false" customHeight="true" outlineLevel="0" collapsed="false">
      <c r="A10" s="15" t="n">
        <v>5</v>
      </c>
      <c r="B10" s="24" t="s">
        <v>16</v>
      </c>
      <c r="C10" s="17" t="n">
        <v>399724</v>
      </c>
      <c r="D10" s="18" t="n">
        <f aca="false">+C10/$C$4*100</f>
        <v>5.12215549709988</v>
      </c>
      <c r="E10" s="17" t="n">
        <v>402805</v>
      </c>
      <c r="F10" s="18" t="n">
        <f aca="false">+E10/$E$4*100</f>
        <v>5.02290142778067</v>
      </c>
      <c r="G10" s="18" t="n">
        <v>100.770781839469</v>
      </c>
      <c r="H10" s="19" t="n">
        <f aca="false">+F10-D10</f>
        <v>-0.0992540693192181</v>
      </c>
      <c r="K10" s="20"/>
      <c r="L10" s="21"/>
    </row>
    <row r="11" s="26" customFormat="true" ht="30" hidden="false" customHeight="true" outlineLevel="0" collapsed="false">
      <c r="A11" s="15" t="n">
        <v>6</v>
      </c>
      <c r="B11" s="24" t="s">
        <v>17</v>
      </c>
      <c r="C11" s="17" t="n">
        <v>203994</v>
      </c>
      <c r="D11" s="18" t="n">
        <f aca="false">+C11/$C$4*100</f>
        <v>2.61402614923145</v>
      </c>
      <c r="E11" s="17" t="n">
        <v>214433</v>
      </c>
      <c r="F11" s="18" t="n">
        <f aca="false">+E11/$E$4*100</f>
        <v>2.6739385605027</v>
      </c>
      <c r="G11" s="18" t="n">
        <v>105.117307371785</v>
      </c>
      <c r="H11" s="19" t="n">
        <f aca="false">+F11-D11</f>
        <v>0.0599124112712492</v>
      </c>
      <c r="K11" s="20"/>
      <c r="L11" s="21"/>
    </row>
    <row r="12" s="26" customFormat="true" ht="30" hidden="false" customHeight="true" outlineLevel="0" collapsed="false">
      <c r="A12" s="15" t="n">
        <v>7</v>
      </c>
      <c r="B12" s="24" t="s">
        <v>18</v>
      </c>
      <c r="C12" s="17" t="n">
        <v>576094</v>
      </c>
      <c r="D12" s="18" t="n">
        <f aca="false">+C12/$C$4*100</f>
        <v>7.38220134129114</v>
      </c>
      <c r="E12" s="17" t="n">
        <v>613142</v>
      </c>
      <c r="F12" s="18" t="n">
        <f aca="false">+E12/$E$4*100</f>
        <v>7.64576365048173</v>
      </c>
      <c r="G12" s="18" t="n">
        <v>106.430894958114</v>
      </c>
      <c r="H12" s="19" t="n">
        <f aca="false">+F12-D12</f>
        <v>0.263562309190585</v>
      </c>
      <c r="K12" s="20"/>
      <c r="L12" s="21"/>
    </row>
    <row r="13" s="26" customFormat="true" ht="30" hidden="false" customHeight="true" outlineLevel="0" collapsed="false">
      <c r="A13" s="15" t="n">
        <v>8</v>
      </c>
      <c r="B13" s="24" t="s">
        <v>19</v>
      </c>
      <c r="C13" s="17" t="n">
        <v>1185453</v>
      </c>
      <c r="D13" s="18" t="n">
        <f aca="false">+C13/$C$4*100</f>
        <v>15.1906680622218</v>
      </c>
      <c r="E13" s="17" t="n">
        <v>1203651</v>
      </c>
      <c r="F13" s="18" t="n">
        <f aca="false">+E13/$E$4*100</f>
        <v>15.0092981131059</v>
      </c>
      <c r="G13" s="18" t="n">
        <v>101.535109363256</v>
      </c>
      <c r="H13" s="19" t="n">
        <f aca="false">+F13-D13</f>
        <v>-0.181369949115899</v>
      </c>
      <c r="K13" s="20"/>
      <c r="L13" s="21"/>
    </row>
    <row r="14" s="26" customFormat="true" ht="30" hidden="false" customHeight="true" outlineLevel="0" collapsed="false">
      <c r="A14" s="15" t="n">
        <v>9</v>
      </c>
      <c r="B14" s="24" t="s">
        <v>20</v>
      </c>
      <c r="C14" s="17" t="n">
        <v>837696</v>
      </c>
      <c r="D14" s="18" t="n">
        <f aca="false">+C14/$C$4*100</f>
        <v>10.7344296847289</v>
      </c>
      <c r="E14" s="17" t="n">
        <v>875706</v>
      </c>
      <c r="F14" s="18" t="n">
        <f aca="false">+E14/$E$4*100</f>
        <v>10.9198865895808</v>
      </c>
      <c r="G14" s="18" t="n">
        <v>104.537445564978</v>
      </c>
      <c r="H14" s="19" t="n">
        <f aca="false">+F14-D14</f>
        <v>0.185456904851881</v>
      </c>
      <c r="K14" s="20"/>
      <c r="L14" s="21"/>
    </row>
    <row r="15" s="26" customFormat="true" ht="30" hidden="false" customHeight="true" outlineLevel="0" collapsed="false">
      <c r="A15" s="15" t="n">
        <v>10</v>
      </c>
      <c r="B15" s="24" t="s">
        <v>21</v>
      </c>
      <c r="C15" s="17" t="n">
        <v>212476</v>
      </c>
      <c r="D15" s="18" t="n">
        <f aca="false">+C15/$C$4*100</f>
        <v>2.72271645285696</v>
      </c>
      <c r="E15" s="17" t="n">
        <v>214591</v>
      </c>
      <c r="F15" s="18" t="n">
        <f aca="false">+E15/$E$4*100</f>
        <v>2.67590879033001</v>
      </c>
      <c r="G15" s="18" t="n">
        <v>100.995406540033</v>
      </c>
      <c r="H15" s="19" t="n">
        <f aca="false">+F15-D15</f>
        <v>-0.046807662526946</v>
      </c>
      <c r="K15" s="20"/>
      <c r="L15" s="21"/>
    </row>
    <row r="16" s="26" customFormat="true" ht="30" hidden="false" customHeight="true" outlineLevel="0" collapsed="false">
      <c r="A16" s="15" t="n">
        <v>11</v>
      </c>
      <c r="B16" s="24" t="s">
        <v>22</v>
      </c>
      <c r="C16" s="17" t="n">
        <v>796587</v>
      </c>
      <c r="D16" s="18" t="n">
        <f aca="false">+C16/$C$4*100</f>
        <v>10.2076494805624</v>
      </c>
      <c r="E16" s="17" t="n">
        <v>800319</v>
      </c>
      <c r="F16" s="18" t="n">
        <f aca="false">+E16/$E$4*100</f>
        <v>9.97982509596453</v>
      </c>
      <c r="G16" s="18" t="n">
        <v>100.468498732718</v>
      </c>
      <c r="H16" s="19" t="n">
        <f aca="false">+F16-D16</f>
        <v>-0.227824384597819</v>
      </c>
      <c r="K16" s="20"/>
      <c r="L16" s="21"/>
    </row>
    <row r="17" s="26" customFormat="true" ht="30" hidden="false" customHeight="true" outlineLevel="0" collapsed="false">
      <c r="A17" s="15" t="n">
        <v>12</v>
      </c>
      <c r="B17" s="24" t="s">
        <v>23</v>
      </c>
      <c r="C17" s="17" t="n">
        <v>807296</v>
      </c>
      <c r="D17" s="18" t="n">
        <f aca="false">+C17/$C$4*100</f>
        <v>10.3448770756491</v>
      </c>
      <c r="E17" s="17" t="n">
        <v>819129</v>
      </c>
      <c r="F17" s="18" t="n">
        <f aca="false">+E17/$E$4*100</f>
        <v>10.2143822038866</v>
      </c>
      <c r="G17" s="18" t="n">
        <v>101.465757293483</v>
      </c>
      <c r="H17" s="19" t="n">
        <f aca="false">+F17-D17</f>
        <v>-0.130494871762451</v>
      </c>
      <c r="K17" s="20"/>
      <c r="L17" s="21"/>
    </row>
    <row r="18" s="26" customFormat="true" ht="30" hidden="false" customHeight="true" outlineLevel="0" collapsed="false">
      <c r="A18" s="27" t="n">
        <v>13</v>
      </c>
      <c r="B18" s="28" t="s">
        <v>24</v>
      </c>
      <c r="C18" s="29" t="n">
        <v>403020</v>
      </c>
      <c r="D18" s="30" t="n">
        <f aca="false">+C18/$C$4*100</f>
        <v>5.1643912010317</v>
      </c>
      <c r="E18" s="29" t="n">
        <v>403711</v>
      </c>
      <c r="F18" s="30" t="n">
        <f aca="false">+E18/$E$4*100</f>
        <v>5.03419907476511</v>
      </c>
      <c r="G18" s="30" t="n">
        <v>100.171455510893</v>
      </c>
      <c r="H18" s="31" t="n">
        <f aca="false">+F18-D18</f>
        <v>-0.13019212626659</v>
      </c>
      <c r="K18" s="20"/>
      <c r="L18" s="21"/>
    </row>
    <row r="20" customFormat="false" ht="15.75" hidden="false" customHeight="false" outlineLevel="0" collapsed="false">
      <c r="B20" s="32" t="s">
        <v>25</v>
      </c>
    </row>
  </sheetData>
  <mergeCells count="1">
    <mergeCell ref="A1:H1"/>
  </mergeCells>
  <conditionalFormatting sqref="G4:G5 G7:G18">
    <cfRule type="cellIs" priority="2" operator="lessThan" aboveAverage="0" equalAverage="0" bottom="0" percent="0" rank="0" text="" dxfId="0">
      <formula>-0.05</formula>
    </cfRule>
  </conditionalFormatting>
  <conditionalFormatting sqref="G7:G18 G4:G5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6:34Z</cp:lastPrinted>
  <dcterms:modified xsi:type="dcterms:W3CDTF">2022-11-11T11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