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poliz" sheetId="1" state="visible" r:id="rId2"/>
  </sheets>
  <definedNames>
    <definedName function="false" hidden="false" localSheetId="0" name="_xlnm.Print_Titles" vbProcedure="false">'III chorak poliz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-yillar yanvar-sentabr oylarida hududlar bo‘yicha poliz mahsulotlati ishlab chiqarish ko‘rsatkichlari</t>
  </si>
  <si>
    <t xml:space="preserve">tonna</t>
  </si>
  <si>
    <t xml:space="preserve">№</t>
  </si>
  <si>
    <t xml:space="preserve">Hududlar nomi</t>
  </si>
  <si>
    <t xml:space="preserve">2021 yil 
yanvar-sentabr</t>
  </si>
  <si>
    <t xml:space="preserve"> Hududlarning ulushi, % da</t>
  </si>
  <si>
    <t xml:space="preserve">2022 yil 
yanvar-sent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.0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0" min="9" style="1" width="9"/>
    <col collapsed="false" customWidth="true" hidden="false" outlineLevel="0" max="11" min="11" style="1" width="11.5"/>
    <col collapsed="false" customWidth="false" hidden="false" outlineLevel="0" max="16384" min="12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5</v>
      </c>
      <c r="G3" s="6" t="s">
        <v>7</v>
      </c>
      <c r="H3" s="6" t="s">
        <v>8</v>
      </c>
    </row>
    <row r="4" s="13" customFormat="true" ht="33" hidden="false" customHeight="true" outlineLevel="0" collapsed="false">
      <c r="A4" s="7"/>
      <c r="B4" s="8" t="s">
        <v>9</v>
      </c>
      <c r="C4" s="9" t="n">
        <f aca="false">SUM(C5:C18)</f>
        <v>1436680</v>
      </c>
      <c r="D4" s="10" t="n">
        <f aca="false">SUM(D5:D18)</f>
        <v>100</v>
      </c>
      <c r="E4" s="9" t="n">
        <f aca="false">SUM(E5:E18)</f>
        <v>1554304</v>
      </c>
      <c r="F4" s="10" t="n">
        <f aca="false">SUM(F5:F18)</f>
        <v>100</v>
      </c>
      <c r="G4" s="11" t="n">
        <v>108.2</v>
      </c>
      <c r="H4" s="12" t="s">
        <v>10</v>
      </c>
    </row>
    <row r="5" s="13" customFormat="true" ht="33.75" hidden="false" customHeight="true" outlineLevel="0" collapsed="false">
      <c r="A5" s="14" t="n">
        <v>1</v>
      </c>
      <c r="B5" s="15" t="s">
        <v>11</v>
      </c>
      <c r="C5" s="16" t="n">
        <v>123424</v>
      </c>
      <c r="D5" s="17" t="n">
        <f aca="false">+C5/$C$4*100</f>
        <v>8.5909179497174</v>
      </c>
      <c r="E5" s="16" t="n">
        <v>125420</v>
      </c>
      <c r="F5" s="17" t="n">
        <f aca="false">+E5/$E$4*100</f>
        <v>8.0692065387466</v>
      </c>
      <c r="G5" s="17" t="n">
        <v>101.617189525538</v>
      </c>
      <c r="H5" s="18" t="n">
        <f aca="false">+F5-D5</f>
        <v>-0.521711410970802</v>
      </c>
      <c r="J5" s="19"/>
      <c r="K5" s="19"/>
    </row>
    <row r="6" s="13" customFormat="true" ht="24" hidden="false" customHeight="true" outlineLevel="0" collapsed="false">
      <c r="A6" s="14"/>
      <c r="B6" s="20" t="s">
        <v>12</v>
      </c>
      <c r="C6" s="16"/>
      <c r="D6" s="17"/>
      <c r="E6" s="16"/>
      <c r="F6" s="17"/>
      <c r="G6" s="21"/>
      <c r="H6" s="18"/>
      <c r="J6" s="19"/>
    </row>
    <row r="7" s="13" customFormat="true" ht="30" hidden="false" customHeight="true" outlineLevel="0" collapsed="false">
      <c r="A7" s="14" t="n">
        <v>2</v>
      </c>
      <c r="B7" s="22" t="s">
        <v>13</v>
      </c>
      <c r="C7" s="16" t="n">
        <v>90965</v>
      </c>
      <c r="D7" s="17" t="n">
        <f aca="false">+C7/$C$4*100</f>
        <v>6.33161177158449</v>
      </c>
      <c r="E7" s="16" t="n">
        <v>117460</v>
      </c>
      <c r="F7" s="17" t="n">
        <f aca="false">+E7/$E$4*100</f>
        <v>7.55708021082105</v>
      </c>
      <c r="G7" s="17" t="n">
        <v>129.126587148903</v>
      </c>
      <c r="H7" s="18" t="n">
        <f aca="false">+F7-D7</f>
        <v>1.22546843923656</v>
      </c>
      <c r="J7" s="19"/>
    </row>
    <row r="8" s="23" customFormat="true" ht="30" hidden="false" customHeight="true" outlineLevel="0" collapsed="false">
      <c r="A8" s="14" t="n">
        <v>3</v>
      </c>
      <c r="B8" s="22" t="s">
        <v>14</v>
      </c>
      <c r="C8" s="16" t="n">
        <v>118084</v>
      </c>
      <c r="D8" s="17" t="n">
        <f aca="false">+C8/$C$4*100</f>
        <v>8.21922766378038</v>
      </c>
      <c r="E8" s="16" t="n">
        <v>122817</v>
      </c>
      <c r="F8" s="17" t="n">
        <f aca="false">+E8/$E$4*100</f>
        <v>7.90173608251668</v>
      </c>
      <c r="G8" s="17" t="n">
        <v>104.008163680092</v>
      </c>
      <c r="H8" s="18" t="n">
        <f aca="false">+F8-D8</f>
        <v>-0.317491581263707</v>
      </c>
      <c r="I8" s="13"/>
      <c r="J8" s="19"/>
      <c r="K8" s="19"/>
      <c r="L8" s="13"/>
      <c r="M8" s="13"/>
      <c r="N8" s="13"/>
    </row>
    <row r="9" s="13" customFormat="true" ht="30" hidden="false" customHeight="true" outlineLevel="0" collapsed="false">
      <c r="A9" s="14" t="n">
        <v>4</v>
      </c>
      <c r="B9" s="22" t="s">
        <v>15</v>
      </c>
      <c r="C9" s="16" t="n">
        <v>171163</v>
      </c>
      <c r="D9" s="17" t="n">
        <f aca="false">+C9/$C$4*100</f>
        <v>11.9137873430409</v>
      </c>
      <c r="E9" s="16" t="n">
        <v>195191</v>
      </c>
      <c r="F9" s="17" t="n">
        <f aca="false">+E9/$E$4*100</f>
        <v>12.5580967429795</v>
      </c>
      <c r="G9" s="17" t="n">
        <v>114.038080659956</v>
      </c>
      <c r="H9" s="18" t="n">
        <f aca="false">+F9-D9</f>
        <v>0.644309399938594</v>
      </c>
      <c r="J9" s="19"/>
      <c r="K9" s="19"/>
      <c r="N9" s="23"/>
    </row>
    <row r="10" s="24" customFormat="true" ht="30" hidden="false" customHeight="true" outlineLevel="0" collapsed="false">
      <c r="A10" s="14" t="n">
        <v>5</v>
      </c>
      <c r="B10" s="22" t="s">
        <v>16</v>
      </c>
      <c r="C10" s="16" t="n">
        <v>157925</v>
      </c>
      <c r="D10" s="17" t="n">
        <f aca="false">+C10/$C$4*100</f>
        <v>10.9923573795139</v>
      </c>
      <c r="E10" s="16" t="n">
        <v>159024</v>
      </c>
      <c r="F10" s="17" t="n">
        <f aca="false">+E10/$E$4*100</f>
        <v>10.2312031623157</v>
      </c>
      <c r="G10" s="17" t="n">
        <v>100.695899952509</v>
      </c>
      <c r="H10" s="18" t="n">
        <f aca="false">+F10-D10</f>
        <v>-0.761154217198143</v>
      </c>
      <c r="I10" s="13"/>
      <c r="J10" s="19"/>
      <c r="K10" s="19"/>
      <c r="L10" s="13"/>
      <c r="M10" s="23"/>
      <c r="N10" s="13"/>
    </row>
    <row r="11" s="24" customFormat="true" ht="30" hidden="false" customHeight="true" outlineLevel="0" collapsed="false">
      <c r="A11" s="14" t="n">
        <v>6</v>
      </c>
      <c r="B11" s="22" t="s">
        <v>17</v>
      </c>
      <c r="C11" s="16" t="n">
        <v>56497</v>
      </c>
      <c r="D11" s="17" t="n">
        <f aca="false">+C11/$C$4*100</f>
        <v>3.9324693042292</v>
      </c>
      <c r="E11" s="16" t="n">
        <v>60143</v>
      </c>
      <c r="F11" s="17" t="n">
        <f aca="false">+E11/$E$4*100</f>
        <v>3.86944896236515</v>
      </c>
      <c r="G11" s="17" t="n">
        <v>106.453440005664</v>
      </c>
      <c r="H11" s="18" t="n">
        <f aca="false">+F11-D11</f>
        <v>-0.0630203418640467</v>
      </c>
      <c r="I11" s="13"/>
      <c r="J11" s="19"/>
      <c r="K11" s="19"/>
      <c r="L11" s="13"/>
      <c r="M11" s="13"/>
    </row>
    <row r="12" s="24" customFormat="true" ht="30" hidden="false" customHeight="true" outlineLevel="0" collapsed="false">
      <c r="A12" s="14" t="n">
        <v>7</v>
      </c>
      <c r="B12" s="22" t="s">
        <v>18</v>
      </c>
      <c r="C12" s="16" t="n">
        <v>57181</v>
      </c>
      <c r="D12" s="17" t="n">
        <f aca="false">+C12/$C$4*100</f>
        <v>3.98007907119191</v>
      </c>
      <c r="E12" s="16" t="n">
        <v>65255</v>
      </c>
      <c r="F12" s="17" t="n">
        <f aca="false">+E12/$E$4*100</f>
        <v>4.19834215185704</v>
      </c>
      <c r="G12" s="17" t="n">
        <v>114.120074850038</v>
      </c>
      <c r="H12" s="18" t="n">
        <f aca="false">+F12-D12</f>
        <v>0.218263080665122</v>
      </c>
      <c r="I12" s="13"/>
      <c r="J12" s="19"/>
      <c r="K12" s="19"/>
      <c r="L12" s="13"/>
    </row>
    <row r="13" s="24" customFormat="true" ht="30" hidden="false" customHeight="true" outlineLevel="0" collapsed="false">
      <c r="A13" s="14" t="n">
        <v>8</v>
      </c>
      <c r="B13" s="22" t="s">
        <v>19</v>
      </c>
      <c r="C13" s="16" t="n">
        <v>83386</v>
      </c>
      <c r="D13" s="17" t="n">
        <f aca="false">+C13/$C$4*100</f>
        <v>5.80407606425926</v>
      </c>
      <c r="E13" s="16" t="n">
        <v>88489</v>
      </c>
      <c r="F13" s="17" t="n">
        <f aca="false">+E13/$E$4*100</f>
        <v>5.69315912459853</v>
      </c>
      <c r="G13" s="17" t="n">
        <v>106.119732329168</v>
      </c>
      <c r="H13" s="18" t="n">
        <f aca="false">+F13-D13</f>
        <v>-0.11091693966073</v>
      </c>
      <c r="I13" s="13"/>
      <c r="J13" s="19"/>
      <c r="K13" s="19"/>
      <c r="L13" s="13"/>
    </row>
    <row r="14" s="24" customFormat="true" ht="30" hidden="false" customHeight="true" outlineLevel="0" collapsed="false">
      <c r="A14" s="14" t="n">
        <v>9</v>
      </c>
      <c r="B14" s="22" t="s">
        <v>20</v>
      </c>
      <c r="C14" s="16" t="n">
        <v>198045</v>
      </c>
      <c r="D14" s="17" t="n">
        <f aca="false">+C14/$C$4*100</f>
        <v>13.7849068686137</v>
      </c>
      <c r="E14" s="16" t="n">
        <v>216636</v>
      </c>
      <c r="F14" s="17" t="n">
        <f aca="false">+E14/$E$4*100</f>
        <v>13.9378139668945</v>
      </c>
      <c r="G14" s="17" t="n">
        <v>109.387260471105</v>
      </c>
      <c r="H14" s="18" t="n">
        <f aca="false">+F14-D14</f>
        <v>0.15290709828076</v>
      </c>
      <c r="I14" s="13"/>
      <c r="J14" s="19"/>
      <c r="K14" s="19"/>
      <c r="L14" s="13"/>
    </row>
    <row r="15" s="24" customFormat="true" ht="30" hidden="false" customHeight="true" outlineLevel="0" collapsed="false">
      <c r="A15" s="14" t="n">
        <v>10</v>
      </c>
      <c r="B15" s="22" t="s">
        <v>21</v>
      </c>
      <c r="C15" s="16" t="n">
        <v>190284</v>
      </c>
      <c r="D15" s="17" t="n">
        <f aca="false">+C15/$C$4*100</f>
        <v>13.2447030654008</v>
      </c>
      <c r="E15" s="16" t="n">
        <v>190764</v>
      </c>
      <c r="F15" s="17" t="n">
        <f aca="false">+E15/$E$4*100</f>
        <v>12.2732747261797</v>
      </c>
      <c r="G15" s="17" t="n">
        <v>100.252254524816</v>
      </c>
      <c r="H15" s="18" t="n">
        <f aca="false">+F15-D15</f>
        <v>-0.971428339221093</v>
      </c>
      <c r="I15" s="13"/>
      <c r="J15" s="19"/>
      <c r="K15" s="19"/>
      <c r="L15" s="13"/>
    </row>
    <row r="16" s="24" customFormat="true" ht="30" hidden="false" customHeight="true" outlineLevel="0" collapsed="false">
      <c r="A16" s="14" t="n">
        <v>11</v>
      </c>
      <c r="B16" s="22" t="s">
        <v>22</v>
      </c>
      <c r="C16" s="16" t="n">
        <v>32079</v>
      </c>
      <c r="D16" s="17" t="n">
        <f aca="false">+C16/$C$4*100</f>
        <v>2.23285630759807</v>
      </c>
      <c r="E16" s="16" t="n">
        <v>45233</v>
      </c>
      <c r="F16" s="17" t="n">
        <f aca="false">+E16/$E$4*100</f>
        <v>2.91017715968047</v>
      </c>
      <c r="G16" s="17" t="n">
        <v>141.00501885969</v>
      </c>
      <c r="H16" s="18" t="n">
        <f aca="false">+F16-D16</f>
        <v>0.677320852082401</v>
      </c>
      <c r="I16" s="13"/>
      <c r="J16" s="19"/>
      <c r="K16" s="19"/>
      <c r="L16" s="13"/>
    </row>
    <row r="17" s="24" customFormat="true" ht="30" hidden="false" customHeight="true" outlineLevel="0" collapsed="false">
      <c r="A17" s="14" t="n">
        <v>12</v>
      </c>
      <c r="B17" s="22" t="s">
        <v>23</v>
      </c>
      <c r="C17" s="16" t="n">
        <v>51990</v>
      </c>
      <c r="D17" s="17" t="n">
        <f aca="false">+C17/$C$4*100</f>
        <v>3.61875991870145</v>
      </c>
      <c r="E17" s="16" t="n">
        <v>60685</v>
      </c>
      <c r="F17" s="17" t="n">
        <f aca="false">+E17/$E$4*100</f>
        <v>3.90431987564852</v>
      </c>
      <c r="G17" s="17" t="n">
        <v>116.724370071168</v>
      </c>
      <c r="H17" s="18" t="n">
        <f aca="false">+F17-D17</f>
        <v>0.285559956947071</v>
      </c>
      <c r="I17" s="13"/>
      <c r="J17" s="19"/>
      <c r="K17" s="19"/>
      <c r="L17" s="13"/>
    </row>
    <row r="18" s="24" customFormat="true" ht="30" hidden="false" customHeight="true" outlineLevel="0" collapsed="false">
      <c r="A18" s="25" t="n">
        <v>13</v>
      </c>
      <c r="B18" s="26" t="s">
        <v>24</v>
      </c>
      <c r="C18" s="27" t="n">
        <v>105657</v>
      </c>
      <c r="D18" s="28" t="n">
        <f aca="false">+C18/$C$4*100</f>
        <v>7.35424729236852</v>
      </c>
      <c r="E18" s="27" t="n">
        <v>107187</v>
      </c>
      <c r="F18" s="28" t="n">
        <f aca="false">+E18/$E$4*100</f>
        <v>6.89614129539653</v>
      </c>
      <c r="G18" s="28" t="n">
        <v>101.448082001193</v>
      </c>
      <c r="H18" s="29" t="n">
        <f aca="false">+F18-D18</f>
        <v>-0.458105996971992</v>
      </c>
      <c r="I18" s="13"/>
      <c r="J18" s="19"/>
      <c r="K18" s="19"/>
      <c r="L18" s="13"/>
    </row>
    <row r="20" customFormat="false" ht="15.75" hidden="false" customHeight="false" outlineLevel="0" collapsed="false">
      <c r="B20" s="30" t="s">
        <v>25</v>
      </c>
    </row>
  </sheetData>
  <mergeCells count="1">
    <mergeCell ref="A1:H1"/>
  </mergeCells>
  <conditionalFormatting sqref="G4">
    <cfRule type="cellIs" priority="2" operator="lessThan" aboveAverage="0" equalAverage="0" bottom="0" percent="0" rank="0" text="" dxfId="0">
      <formula>-0.05</formula>
    </cfRule>
  </conditionalFormatting>
  <conditionalFormatting sqref="G4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conditionalFormatting sqref="H4">
    <cfRule type="cellIs" priority="12" operator="lessThan" aboveAverage="0" equalAverage="0" bottom="0" percent="0" rank="0" text="" dxfId="10">
      <formula>-0.05</formula>
    </cfRule>
  </conditionalFormatting>
  <conditionalFormatting sqref="H4">
    <cfRule type="cellIs" priority="13" operator="lessThan" aboveAverage="0" equalAverage="0" bottom="0" percent="0" rank="0" text="" dxfId="11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0:56:00Z</cp:lastPrinted>
  <dcterms:modified xsi:type="dcterms:W3CDTF">2022-11-11T06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