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don" sheetId="1" state="visible" r:id="rId2"/>
  </sheets>
  <definedNames>
    <definedName function="false" hidden="false" localSheetId="0" name="_xlnm.Print_Titles" vbProcedure="false">'III chorak do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don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6325895</v>
      </c>
      <c r="D4" s="10" t="n">
        <f aca="false">SUM(D5:D18)</f>
        <v>100</v>
      </c>
      <c r="E4" s="9" t="n">
        <f aca="false">SUM(E5:E18)</f>
        <v>6733794</v>
      </c>
      <c r="F4" s="10" t="n">
        <f aca="false">SUM(F5:F18)</f>
        <v>100</v>
      </c>
      <c r="G4" s="11" t="n">
        <v>106.448083630854</v>
      </c>
      <c r="H4" s="12" t="s">
        <v>10</v>
      </c>
      <c r="K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166025</v>
      </c>
      <c r="D5" s="18" t="n">
        <f aca="false">+C5/$C$4*100</f>
        <v>2.62452980961587</v>
      </c>
      <c r="E5" s="17" t="n">
        <v>182754</v>
      </c>
      <c r="F5" s="18" t="n">
        <f aca="false">+E5/$E$4*100</f>
        <v>2.7139826374255</v>
      </c>
      <c r="G5" s="18" t="n">
        <v>110.076193344376</v>
      </c>
      <c r="H5" s="19" t="n">
        <f aca="false">+F5-D5</f>
        <v>0.0894528278096263</v>
      </c>
      <c r="K5" s="14"/>
    </row>
    <row r="6" s="13" customFormat="true" ht="24" hidden="false" customHeight="true" outlineLevel="0" collapsed="false">
      <c r="A6" s="15"/>
      <c r="B6" s="20" t="s">
        <v>12</v>
      </c>
      <c r="C6" s="17"/>
      <c r="D6" s="18"/>
      <c r="E6" s="17"/>
      <c r="F6" s="18"/>
      <c r="G6" s="21"/>
      <c r="H6" s="22"/>
      <c r="K6" s="14"/>
    </row>
    <row r="7" s="13" customFormat="true" ht="30" hidden="false" customHeight="true" outlineLevel="0" collapsed="false">
      <c r="A7" s="15" t="n">
        <v>2</v>
      </c>
      <c r="B7" s="23" t="s">
        <v>13</v>
      </c>
      <c r="C7" s="17" t="n">
        <v>607654</v>
      </c>
      <c r="D7" s="18" t="n">
        <f aca="false">+C7/$C$4*100</f>
        <v>9.60581862329362</v>
      </c>
      <c r="E7" s="17" t="n">
        <v>646455</v>
      </c>
      <c r="F7" s="18" t="n">
        <f aca="false">+E7/$E$4*100</f>
        <v>9.60016002865546</v>
      </c>
      <c r="G7" s="18" t="n">
        <v>106.385377204791</v>
      </c>
      <c r="H7" s="19" t="n">
        <f aca="false">+F7-D7</f>
        <v>-0.00565859463815777</v>
      </c>
      <c r="K7" s="14"/>
    </row>
    <row r="8" s="24" customFormat="true" ht="30" hidden="false" customHeight="true" outlineLevel="0" collapsed="false">
      <c r="A8" s="15" t="n">
        <v>3</v>
      </c>
      <c r="B8" s="23" t="s">
        <v>14</v>
      </c>
      <c r="C8" s="17" t="n">
        <v>483479</v>
      </c>
      <c r="D8" s="18" t="n">
        <f aca="false">+C8/$C$4*100</f>
        <v>7.64285527976674</v>
      </c>
      <c r="E8" s="17" t="n">
        <v>510711</v>
      </c>
      <c r="F8" s="18" t="n">
        <f aca="false">+E8/$E$4*100</f>
        <v>7.5842979455564</v>
      </c>
      <c r="G8" s="18" t="n">
        <v>105.632509374761</v>
      </c>
      <c r="H8" s="19" t="n">
        <f aca="false">+F8-D8</f>
        <v>-0.058557334210338</v>
      </c>
      <c r="J8" s="13"/>
      <c r="K8" s="14"/>
      <c r="L8" s="13"/>
    </row>
    <row r="9" s="13" customFormat="true" ht="30" hidden="false" customHeight="true" outlineLevel="0" collapsed="false">
      <c r="A9" s="15" t="n">
        <v>4</v>
      </c>
      <c r="B9" s="23" t="s">
        <v>15</v>
      </c>
      <c r="C9" s="17" t="n">
        <v>568070</v>
      </c>
      <c r="D9" s="18" t="n">
        <f aca="false">+C9/$C$4*100</f>
        <v>8.98007317541629</v>
      </c>
      <c r="E9" s="17" t="n">
        <v>577793</v>
      </c>
      <c r="F9" s="18" t="n">
        <f aca="false">+E9/$E$4*100</f>
        <v>8.58049711648441</v>
      </c>
      <c r="G9" s="18" t="n">
        <v>101.711584839896</v>
      </c>
      <c r="H9" s="19" t="n">
        <f aca="false">+F9-D9</f>
        <v>-0.39957605893188</v>
      </c>
      <c r="K9" s="14"/>
    </row>
    <row r="10" s="25" customFormat="true" ht="30" hidden="false" customHeight="true" outlineLevel="0" collapsed="false">
      <c r="A10" s="15" t="n">
        <v>5</v>
      </c>
      <c r="B10" s="23" t="s">
        <v>16</v>
      </c>
      <c r="C10" s="17" t="n">
        <v>699611</v>
      </c>
      <c r="D10" s="18" t="n">
        <f aca="false">+C10/$C$4*100</f>
        <v>11.0594785401908</v>
      </c>
      <c r="E10" s="17" t="n">
        <v>760215</v>
      </c>
      <c r="F10" s="18" t="n">
        <f aca="false">+E10/$E$4*100</f>
        <v>11.289549398155</v>
      </c>
      <c r="G10" s="18" t="n">
        <v>108.662528176372</v>
      </c>
      <c r="H10" s="19" t="n">
        <f aca="false">+F10-D10</f>
        <v>0.230070857964284</v>
      </c>
      <c r="J10" s="13"/>
      <c r="K10" s="14"/>
      <c r="L10" s="13"/>
    </row>
    <row r="11" s="25" customFormat="true" ht="30" hidden="false" customHeight="true" outlineLevel="0" collapsed="false">
      <c r="A11" s="15" t="n">
        <v>6</v>
      </c>
      <c r="B11" s="23" t="s">
        <v>17</v>
      </c>
      <c r="C11" s="17" t="n">
        <v>214787</v>
      </c>
      <c r="D11" s="18" t="n">
        <f aca="false">+C11/$C$4*100</f>
        <v>3.39536144687827</v>
      </c>
      <c r="E11" s="17" t="n">
        <v>224283</v>
      </c>
      <c r="F11" s="18" t="n">
        <f aca="false">+E11/$E$4*100</f>
        <v>3.33070777038917</v>
      </c>
      <c r="G11" s="18" t="n">
        <v>104.421124183493</v>
      </c>
      <c r="H11" s="19" t="n">
        <f aca="false">+F11-D11</f>
        <v>-0.0646536764890939</v>
      </c>
      <c r="J11" s="13"/>
      <c r="K11" s="14"/>
      <c r="L11" s="13"/>
    </row>
    <row r="12" s="25" customFormat="true" ht="30" hidden="false" customHeight="true" outlineLevel="0" collapsed="false">
      <c r="A12" s="15" t="n">
        <v>7</v>
      </c>
      <c r="B12" s="23" t="s">
        <v>18</v>
      </c>
      <c r="C12" s="17" t="n">
        <v>431119</v>
      </c>
      <c r="D12" s="18" t="n">
        <f aca="false">+C12/$C$4*100</f>
        <v>6.81514631526448</v>
      </c>
      <c r="E12" s="17" t="n">
        <v>467894</v>
      </c>
      <c r="F12" s="18" t="n">
        <f aca="false">+E12/$E$4*100</f>
        <v>6.9484454083389</v>
      </c>
      <c r="G12" s="18" t="n">
        <v>108.530127412617</v>
      </c>
      <c r="H12" s="19" t="n">
        <f aca="false">+F12-D12</f>
        <v>0.133299093074414</v>
      </c>
      <c r="J12" s="13"/>
      <c r="K12" s="14"/>
      <c r="L12" s="13"/>
    </row>
    <row r="13" s="25" customFormat="true" ht="30" hidden="false" customHeight="true" outlineLevel="0" collapsed="false">
      <c r="A13" s="15" t="n">
        <v>8</v>
      </c>
      <c r="B13" s="23" t="s">
        <v>19</v>
      </c>
      <c r="C13" s="17" t="n">
        <v>572550</v>
      </c>
      <c r="D13" s="18" t="n">
        <f aca="false">+C13/$C$4*100</f>
        <v>9.05089319376942</v>
      </c>
      <c r="E13" s="17" t="n">
        <v>635028</v>
      </c>
      <c r="F13" s="18" t="n">
        <f aca="false">+E13/$E$4*100</f>
        <v>9.43046371777931</v>
      </c>
      <c r="G13" s="18" t="n">
        <v>110.912234739324</v>
      </c>
      <c r="H13" s="19" t="n">
        <f aca="false">+F13-D13</f>
        <v>0.379570524009889</v>
      </c>
      <c r="J13" s="13"/>
      <c r="K13" s="14"/>
      <c r="L13" s="13"/>
    </row>
    <row r="14" s="25" customFormat="true" ht="30" hidden="false" customHeight="true" outlineLevel="0" collapsed="false">
      <c r="A14" s="15" t="n">
        <v>9</v>
      </c>
      <c r="B14" s="23" t="s">
        <v>20</v>
      </c>
      <c r="C14" s="17" t="n">
        <v>608277</v>
      </c>
      <c r="D14" s="18" t="n">
        <f aca="false">+C14/$C$4*100</f>
        <v>9.61566703209585</v>
      </c>
      <c r="E14" s="17" t="n">
        <v>664429</v>
      </c>
      <c r="F14" s="18" t="n">
        <f aca="false">+E14/$E$4*100</f>
        <v>9.86708236099887</v>
      </c>
      <c r="G14" s="18" t="n">
        <v>109.231320599003</v>
      </c>
      <c r="H14" s="19" t="n">
        <f aca="false">+F14-D14</f>
        <v>0.251415328903013</v>
      </c>
      <c r="J14" s="13"/>
      <c r="K14" s="14"/>
      <c r="L14" s="13"/>
    </row>
    <row r="15" s="25" customFormat="true" ht="30" hidden="false" customHeight="true" outlineLevel="0" collapsed="false">
      <c r="A15" s="15" t="n">
        <v>10</v>
      </c>
      <c r="B15" s="23" t="s">
        <v>21</v>
      </c>
      <c r="C15" s="17" t="n">
        <v>419353</v>
      </c>
      <c r="D15" s="18" t="n">
        <f aca="false">+C15/$C$4*100</f>
        <v>6.62914891884864</v>
      </c>
      <c r="E15" s="17" t="n">
        <v>398429</v>
      </c>
      <c r="F15" s="18" t="n">
        <f aca="false">+E15/$E$4*100</f>
        <v>5.91685756944748</v>
      </c>
      <c r="G15" s="18" t="n">
        <v>95.0104088917929</v>
      </c>
      <c r="H15" s="19" t="n">
        <f aca="false">+F15-D15</f>
        <v>-0.712291349401161</v>
      </c>
      <c r="J15" s="13"/>
      <c r="K15" s="14"/>
      <c r="L15" s="13"/>
    </row>
    <row r="16" s="25" customFormat="true" ht="30" hidden="false" customHeight="true" outlineLevel="0" collapsed="false">
      <c r="A16" s="15" t="n">
        <v>11</v>
      </c>
      <c r="B16" s="23" t="s">
        <v>22</v>
      </c>
      <c r="C16" s="17" t="n">
        <v>518483</v>
      </c>
      <c r="D16" s="18" t="n">
        <f aca="false">+C16/$C$4*100</f>
        <v>8.19619990530984</v>
      </c>
      <c r="E16" s="17" t="n">
        <v>524552</v>
      </c>
      <c r="F16" s="18" t="n">
        <f aca="false">+E16/$E$4*100</f>
        <v>7.78984328893934</v>
      </c>
      <c r="G16" s="18" t="n">
        <v>101.170530181317</v>
      </c>
      <c r="H16" s="19" t="n">
        <f aca="false">+F16-D16</f>
        <v>-0.4063566163705</v>
      </c>
      <c r="J16" s="13"/>
      <c r="K16" s="14"/>
      <c r="L16" s="13"/>
    </row>
    <row r="17" s="25" customFormat="true" ht="30" hidden="false" customHeight="true" outlineLevel="0" collapsed="false">
      <c r="A17" s="15" t="n">
        <v>12</v>
      </c>
      <c r="B17" s="23" t="s">
        <v>23</v>
      </c>
      <c r="C17" s="17" t="n">
        <v>705701</v>
      </c>
      <c r="D17" s="18" t="n">
        <f aca="false">+C17/$C$4*100</f>
        <v>11.1557495026395</v>
      </c>
      <c r="E17" s="17" t="n">
        <v>778014</v>
      </c>
      <c r="F17" s="18" t="n">
        <f aca="false">+E17/$E$4*100</f>
        <v>11.5538728983987</v>
      </c>
      <c r="G17" s="18" t="n">
        <v>110.246974285143</v>
      </c>
      <c r="H17" s="19" t="n">
        <f aca="false">+F17-D17</f>
        <v>0.398123395759187</v>
      </c>
      <c r="J17" s="13"/>
      <c r="K17" s="14"/>
      <c r="L17" s="1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330786</v>
      </c>
      <c r="D18" s="29" t="n">
        <f aca="false">+C18/$C$4*100</f>
        <v>5.22907825691068</v>
      </c>
      <c r="E18" s="28" t="n">
        <v>363237</v>
      </c>
      <c r="F18" s="29" t="n">
        <f aca="false">+E18/$E$4*100</f>
        <v>5.3942398594314</v>
      </c>
      <c r="G18" s="29" t="n">
        <v>109.810270083982</v>
      </c>
      <c r="H18" s="30" t="n">
        <f aca="false">+F18-D18</f>
        <v>0.165161602520717</v>
      </c>
      <c r="J18" s="13"/>
      <c r="K18" s="14"/>
      <c r="L18" s="13"/>
    </row>
    <row r="19" customFormat="false" ht="12.75" hidden="false" customHeight="true" outlineLevel="0" collapsed="false"/>
    <row r="20" customFormat="false" ht="15.75" hidden="false" customHeight="false" outlineLevel="0" collapsed="false">
      <c r="B20" s="31" t="s">
        <v>25</v>
      </c>
      <c r="C20" s="32"/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0-19T07:12:19Z</cp:lastPrinted>
  <dcterms:modified xsi:type="dcterms:W3CDTF">2022-11-11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