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субъектлар кесимида" sheetId="1" state="hidden" r:id="rId2"/>
    <sheet name="веб сайтга жойлаштириш учун" sheetId="2" state="hidden" r:id="rId3"/>
    <sheet name="веб сайтга жойлаш учун 9 ой 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2" name="_xlnm.Print_Area" vbProcedure="false">'веб сайтга жойлаш учун 9 ой '!$A$1:$H$17</definedName>
    <definedName function="false" hidden="false" localSheetId="1" name="_xlnm.Print_Area" vbProcedure="false">'веб сайтга жойлаштириш учун'!$A$1:$H$17</definedName>
    <definedName function="false" hidden="false" localSheetId="0" name="_xlnm.Print_Area" vbProcedure="false">'субъектлар кесимида'!$A$1:$I$56</definedName>
    <definedName function="false" hidden="false" localSheetId="0" name="_xlnm.Print_Titles" vbProcedure="false">'субъектлар кесимида'!$4:$5</definedName>
    <definedName function="false" hidden="false" name="A" vbProcedure="false">[3]структура!#REF!</definedName>
    <definedName function="false" hidden="false" name="a123456789" vbProcedure="false">#REF!</definedName>
    <definedName function="false" hidden="false" name="a123457689" vbProcedure="false">#REF!</definedName>
    <definedName function="false" hidden="false" name="A6000000" vbProcedure="false">#REF!</definedName>
    <definedName function="false" hidden="false" name="aa" vbProcedure="false">_a1z,_a2z</definedName>
    <definedName function="false" hidden="false" name="aaa" vbProcedure="false">#REF!</definedName>
    <definedName function="false" hidden="false" name="aaa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aaaa" vbProcedure="false">{#VALUE!,#N/A,TRUE,0}</definedName>
    <definedName function="false" hidden="false" name="AAAAAAA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aaaaaaaaaa" vbProcedure="false">{#N/A,#N/A,TRUE,"이사님";#N/A,#N/A,TRUE,"이사님"}</definedName>
    <definedName function="false" hidden="false" name="AAAAAAAA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AB" vbProcedure="false">#REF!</definedName>
    <definedName function="false" hidden="false" name="ABC" vbProcedure="false">#REF!</definedName>
    <definedName function="false" hidden="false" name="ACC" vbProcedure="false">#REF!</definedName>
    <definedName function="false" hidden="false" name="AccessDatabase" vbProcedure="false">"C:\Documents and Settings\schoolfund1\Рабочий стол\жаха\прогноз доходов 2005 помесяц..mdb"</definedName>
    <definedName function="false" hidden="false" name="Access_Button" vbProcedure="false">"Kaspl_5_ПЛАН_4_Таблица1"</definedName>
    <definedName function="false" hidden="false" name="Access_Button1" vbProcedure="false">"업체현황_카드발송_List"</definedName>
    <definedName function="false" hidden="false" name="Access_Button2" vbProcedure="false">"업체현황_카드발송_List"</definedName>
    <definedName function="false" hidden="false" name="Access_Button3" vbProcedure="false">"카드발송_카드발송_List1"</definedName>
    <definedName function="false" hidden="false" name="Access_Button4" vbProcedure="false">"업체현황_카드발송_List"</definedName>
    <definedName function="false" hidden="false" name="Account_Balance" vbProcedure="false">#REF!</definedName>
    <definedName function="false" hidden="false" name="ACCTID" vbProcedure="false">#N/A</definedName>
    <definedName function="false" hidden="false" name="ACNT" vbProcedure="false">#N/A</definedName>
    <definedName function="false" hidden="false" name="ACON" vbProcedure="false">{#N/A,#N/A,TRUE,"일정"}</definedName>
    <definedName function="false" hidden="false" name="ACR4차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crilBox" vbProcedure="false">#REF!</definedName>
    <definedName function="false" hidden="false" name="ad" vbProcedure="false">{30,140,350,160,"",""}</definedName>
    <definedName function="false" hidden="false" name="AE1148677" vbProcedure="false">#REF!</definedName>
    <definedName function="false" hidden="false" name="af" vbProcedure="false">{30,140,350,160,"",""}</definedName>
    <definedName function="false" hidden="false" name="ag" vbProcedure="false">#REF!</definedName>
    <definedName function="false" hidden="false" name="ah" vbProcedure="false">{30,140,350,160,"",""}</definedName>
    <definedName function="false" hidden="false" name="aj" vbProcedure="false">{30,140,350,160,"",""}</definedName>
    <definedName function="false" hidden="false" name="ak" vbProcedure="false">{30,140,350,160,"",""}</definedName>
    <definedName function="false" hidden="false" name="AKNO" vbProcedure="false">#N/A</definedName>
    <definedName function="false" hidden="false" name="Akril" vbProcedure="false">#REF!</definedName>
    <definedName function="false" hidden="false" name="ALL" vbProcedure="false">#REF!</definedName>
    <definedName function="false" hidden="false" name="allll" vbProcedure="false">TRUNC((oy-1)/3+1)</definedName>
    <definedName function="false" hidden="false" name="oy" vbProcedure="false">#N/A</definedName>
    <definedName function="false" hidden="false" name="Ammiak3Box" vbProcedure="false">#REF!</definedName>
    <definedName function="false" hidden="false" name="AmmiakBox" vbProcedure="false">#REF!</definedName>
    <definedName function="false" hidden="false" name="Ammiak_SSBox" vbProcedure="false">#REF!</definedName>
    <definedName function="false" hidden="false" name="AmVodaBox" vbProcedure="false">#REF!</definedName>
    <definedName function="false" hidden="false" name="AP" vbProcedure="false">#REF!</definedName>
    <definedName function="false" hidden="false" name="APFJ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q" vbProcedure="false">{30,140,350,160,"","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rgonBox" vbProcedure="false">#REF!</definedName>
    <definedName function="false" hidden="false" name="Arjksdfgjdko" vbProcedure="false">#REF!</definedName>
    <definedName function="false" hidden="false" name="as" vbProcedure="false">{30,140,350,160,"",""}</definedName>
    <definedName function="false" hidden="false" name="AS2DocOpenMode" vbProcedure="false">"AS2DocumentEdit"</definedName>
    <definedName function="false" hidden="false" name="asd" vbProcedure="false">{30,140,350,160,"",""}</definedName>
    <definedName function="false" hidden="false" name="asdasdawedwqd" vbProcedure="false">{30,140,350,160,"",""}</definedName>
    <definedName function="false" hidden="false" name="asdcsacsdcds" vbProcedure="false">#REF!</definedName>
    <definedName function="false" hidden="false" name="ASD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etaldegidBox" vbProcedure="false">#REF!</definedName>
    <definedName function="false" hidden="false" name="AsetilenBalBox" vbProcedure="false">#REF!</definedName>
    <definedName function="false" hidden="false" name="AsetilenBox" vbProcedure="false">#REF!</definedName>
    <definedName function="false" hidden="false" name="AsetonBox" vbProcedure="false">#REF!</definedName>
    <definedName function="false" hidden="false" name="assaf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name="ASS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생산량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AVFBox" vbProcedure="false">#REF!</definedName>
    <definedName function="false" hidden="false" name="az" vbProcedure="false">{30,140,350,160,"",""}</definedName>
    <definedName function="false" hidden="false" name="azbuka" vbProcedure="false">#REF!</definedName>
    <definedName function="false" hidden="false" name="AzotPoj450Box" vbProcedure="false">#REF!</definedName>
    <definedName function="false" hidden="false" name="a_" vbProcedure="false">#REF!</definedName>
    <definedName function="false" hidden="false" name="a_010_03o" vbProcedure="false">#REF!</definedName>
    <definedName function="false" hidden="false" name="a_010_04o" vbProcedure="false">#REF!</definedName>
    <definedName function="false" hidden="false" name="a_010_05o" vbProcedure="false">#REF!</definedName>
    <definedName function="false" hidden="false" name="a_010_06o" vbProcedure="false">#REF!</definedName>
    <definedName function="false" hidden="false" name="a_010_07o" vbProcedure="false">#REF!</definedName>
    <definedName function="false" hidden="false" name="a_010_08o" vbProcedure="false">#REF!</definedName>
    <definedName function="false" hidden="false" name="a_020_03o" vbProcedure="false">#REF!</definedName>
    <definedName function="false" hidden="false" name="a_020_04o" vbProcedure="false">#REF!</definedName>
    <definedName function="false" hidden="false" name="a_020_05o" vbProcedure="false">#REF!</definedName>
    <definedName function="false" hidden="false" name="a_020_06o" vbProcedure="false">#REF!</definedName>
    <definedName function="false" hidden="false" name="a_020_07o" vbProcedure="false">#REF!</definedName>
    <definedName function="false" hidden="false" name="a_020_08o" vbProcedure="false">#REF!</definedName>
    <definedName function="false" hidden="false" name="a_030_03o" vbProcedure="false">#REF!</definedName>
    <definedName function="false" hidden="false" name="a_030_04o" vbProcedure="false">#REF!</definedName>
    <definedName function="false" hidden="false" name="a_030_05o" vbProcedure="false">#REF!</definedName>
    <definedName function="false" hidden="false" name="a_030_06o" vbProcedure="false">#REF!</definedName>
    <definedName function="false" hidden="false" name="a_030_07o" vbProcedure="false">#REF!</definedName>
    <definedName function="false" hidden="false" name="a_030_08o" vbProcedure="false">#REF!</definedName>
    <definedName function="false" hidden="false" name="a_040_04o" vbProcedure="false">#REF!</definedName>
    <definedName function="false" hidden="false" name="a_040_08o" vbProcedure="false">#REF!</definedName>
    <definedName function="false" hidden="false" name="a_050_05o" vbProcedure="false">#REF!</definedName>
    <definedName function="false" hidden="false" name="a_050_07o" vbProcedure="false">#REF!</definedName>
    <definedName function="false" hidden="false" name="a_050_08o" vbProcedure="false">#REF!</definedName>
    <definedName function="false" hidden="false" name="a_060_03o" vbProcedure="false">#REF!</definedName>
    <definedName function="false" hidden="false" name="a_060_04o" vbProcedure="false">#REF!</definedName>
    <definedName function="false" hidden="false" name="a_060_05o" vbProcedure="false">#REF!</definedName>
    <definedName function="false" hidden="false" name="a_060_06o" vbProcedure="false">#REF!</definedName>
    <definedName function="false" hidden="false" name="a_060_07o" vbProcedure="false">#REF!</definedName>
    <definedName function="false" hidden="false" name="a_060_08o" vbProcedure="false">#REF!</definedName>
    <definedName function="false" hidden="false" name="a_070_08o" vbProcedure="false">#REF!</definedName>
    <definedName function="false" hidden="false" name="a_080_03o" vbProcedure="false">#REF!</definedName>
    <definedName function="false" hidden="false" name="a_080_04o" vbProcedure="false">#REF!</definedName>
    <definedName function="false" hidden="false" name="a_080_05o" vbProcedure="false">#REF!</definedName>
    <definedName function="false" hidden="false" name="a_080_06o" vbProcedure="false">#REF!</definedName>
    <definedName function="false" hidden="false" name="a_080_07o" vbProcedure="false">#REF!</definedName>
    <definedName function="false" hidden="false" name="a_080_08o" vbProcedure="false">#REF!</definedName>
    <definedName function="false" hidden="false" name="a_090_08o" vbProcedure="false">#REF!</definedName>
    <definedName function="false" hidden="false" name="a_100_08o" vbProcedure="false">#REF!</definedName>
    <definedName function="false" hidden="false" name="a_101_08o" vbProcedure="false">#REF!</definedName>
    <definedName function="false" hidden="false" name="a_102_08o" vbProcedure="false">#REF!</definedName>
    <definedName function="false" hidden="false" name="a_110_08o" vbProcedure="false">#REF!</definedName>
    <definedName function="false" hidden="false" name="a_111_08o" vbProcedure="false">#REF!</definedName>
    <definedName function="false" hidden="false" name="a_112_08o" vbProcedure="false">#REF!</definedName>
    <definedName function="false" hidden="false" name="a_120_08o" vbProcedure="false">#REF!</definedName>
    <definedName function="false" hidden="false" name="a_121_08o" vbProcedure="false">#REF!</definedName>
    <definedName function="false" hidden="false" name="a_122_08o" vbProcedure="false">#REF!</definedName>
    <definedName function="false" hidden="false" name="b" vbProcedure="false">{#N/A,#N/A,FALSE,"BODY"}</definedName>
    <definedName function="false" hidden="false" name="B6999999" vbProcedure="false">#N/A</definedName>
    <definedName function="false" hidden="false" name="BAC" vbProcedure="false">#REF!</definedName>
    <definedName function="false" hidden="false" name="BACKU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aht" vbProcedure="false">#REF!</definedName>
    <definedName function="false" hidden="false" name="Balans" vbProcedure="false">[4]BAL!$A$1:$O$1858</definedName>
    <definedName function="false" hidden="false" name="Balans_9mesBox" vbProcedure="false">#REF!</definedName>
    <definedName function="false" hidden="false" name="BasePrice" vbProcedure="false">#REF!</definedName>
    <definedName function="false" hidden="false" name="bases1" vbProcedure="false">#REF!</definedName>
    <definedName function="false" hidden="false" name="bases2" vbProcedure="false">#REF!</definedName>
    <definedName function="false" hidden="false" name="bases3" vbProcedure="false">#REF!</definedName>
    <definedName function="false" hidden="false" name="bases5" vbProcedure="false">#REF!</definedName>
    <definedName function="false" hidden="false" name="bases6" vbProcedure="false">#REF!</definedName>
    <definedName function="false" hidden="false" name="bases7" vbProcedure="false">#REF!</definedName>
    <definedName function="false" hidden="false" name="bases8" vbProcedure="false">#REF!</definedName>
    <definedName function="false" hidden="false" name="BB" vbProcedure="false">[3]структура!#REF!</definedName>
    <definedName function="false" hidden="false" name="BBB" vbProcedure="false">#REF!</definedName>
    <definedName function="false" hidden="false" name="b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eg_Bal" vbProcedure="false">#REF!</definedName>
    <definedName function="false" hidden="false" name="BI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LOCK" vbProcedure="false">#REF!</definedName>
    <definedName function="false" hidden="false" name="bn" vbProcedure="false">{30,140,350,160,"",""}</definedName>
    <definedName function="false" hidden="false" name="BO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P" vbProcedure="false">#N/A</definedName>
    <definedName function="false" hidden="false" name="BPU" vbProcedure="false">#REF!,#REF!</definedName>
    <definedName function="false" hidden="false" name="BU" vbProcedure="false">#REF!</definedName>
    <definedName function="false" hidden="false" name="BudgetTab" vbProcedure="false">#REF!</definedName>
    <definedName function="false" hidden="false" name="Build1" vbProcedure="false">#REF!</definedName>
    <definedName function="false" hidden="false" name="Build2" vbProcedure="false">#REF!</definedName>
    <definedName function="false" hidden="false" name="Build3" vbProcedure="false">#REF!</definedName>
    <definedName function="false" hidden="false" name="Build5" vbProcedure="false">#REF!</definedName>
    <definedName function="false" hidden="false" name="Build6" vbProcedure="false">#REF!</definedName>
    <definedName function="false" hidden="false" name="Build7" vbProcedure="false">#REF!</definedName>
    <definedName function="false" hidden="false" name="Build8" vbProcedure="false">#REF!</definedName>
    <definedName function="false" hidden="false" name="BurTemp" vbProcedure="false">#REF!</definedName>
    <definedName function="false" hidden="false" name="Button_4" vbProcedure="false">"прогноз_доходов_2005_помесяц__уд_вес_помесячный_Таблица"</definedName>
    <definedName function="false" hidden="false" name="bvc" vbProcedure="false">{30,140,350,160,"",""}</definedName>
    <definedName function="false" hidden="false" name="bvhk" vbProcedure="false">#REF!,#REF!,#REF!</definedName>
    <definedName function="false" hidden="false" name="BV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_" vbProcedure="false">#REF!</definedName>
    <definedName function="false" hidden="false" name="Bс37" vbProcedure="false">#REF!</definedName>
    <definedName function="false" hidden="false" name="CaClBox" vbProcedure="false">#REF!</definedName>
    <definedName function="false" hidden="false" name="can" vbProcedure="false">#REF!</definedName>
    <definedName function="false" hidden="false" name="CAPA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Capacity" vbProcedure="false">'[5]План пр-ва'!$C$6:$N$6</definedName>
    <definedName function="false" hidden="false" name="CAPAX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CASE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bvx" vbProcedure="false">#REF!</definedName>
    <definedName function="false" hidden="false" name="CC" vbProcedure="false">[3]структура!#REF!</definedName>
    <definedName function="false" hidden="false" name="CCC" vbProcedure="false">#REF!</definedName>
    <definedName function="false" hidden="false" name="CDE" vbProcedure="false">{#N/A,#N/A,TRUE,"일정"}</definedName>
    <definedName function="false" hidden="false" name="cdhbkjbkjnkjnlmmn" vbProcedure="false">{#N/A,#N/A,TRUE,"일정"}</definedName>
    <definedName function="false" hidden="false" name="ch" vbProcedure="false">TRUNC((oy-1)/3+1)</definedName>
    <definedName function="false" hidden="false" name="cho" vbProcedure="false">{"'Monthly 1997'!$A$3:$S$89"}</definedName>
    <definedName function="false" hidden="false" name="cmndBase" vbProcedure="false">#REF!</definedName>
    <definedName function="false" hidden="false" name="cmndDayMonthTo" vbProcedure="false">#REF!</definedName>
    <definedName function="false" hidden="false" name="cmndDays" vbProcedure="false">#REF!</definedName>
    <definedName function="false" hidden="false" name="cmndDocNum" vbProcedure="false">#REF!</definedName>
    <definedName function="false" hidden="false" name="cmndDocSer" vbProcedure="false">#REF!</definedName>
    <definedName function="false" hidden="false" name="cmndFIO" vbProcedure="false">#REF!</definedName>
    <definedName function="false" hidden="false" name="cmndOrdDay" vbProcedure="false">#REF!</definedName>
    <definedName function="false" hidden="false" name="cmndOrdMonth" vbProcedure="false">#REF!</definedName>
    <definedName function="false" hidden="false" name="cmndOrdNum" vbProcedure="false">#REF!</definedName>
    <definedName function="false" hidden="false" name="cmndOrdYear" vbProcedure="false">#REF!</definedName>
    <definedName function="false" hidden="false" name="cmndPoint" vbProcedure="false">#REF!</definedName>
    <definedName function="false" hidden="false" name="cmndPoint1" vbProcedure="false">#REF!</definedName>
    <definedName function="false" hidden="false" name="cmndPos" vbProcedure="false">#REF!</definedName>
    <definedName function="false" hidden="false" name="cmndYearTo" vbProcedure="false">#REF!</definedName>
    <definedName function="false" hidden="false" name="cntAddition" vbProcedure="false">#REF!</definedName>
    <definedName function="false" hidden="false" name="cntDay" vbProcedure="false">#REF!</definedName>
    <definedName function="false" hidden="false" name="cntMonth" vbProcedure="false">#REF!</definedName>
    <definedName function="false" hidden="false" name="cntName" vbProcedure="false">#REF!</definedName>
    <definedName function="false" hidden="false" name="cntNumber" vbProcedure="false">#REF!</definedName>
    <definedName function="false" hidden="false" name="cntPayer" vbProcedure="false">#REF!</definedName>
    <definedName function="false" hidden="false" name="cntPayer1" vbProcedure="false">#REF!</definedName>
    <definedName function="false" hidden="false" name="cntPayerAddr1" vbProcedure="false">#REF!</definedName>
    <definedName function="false" hidden="false" name="cntPayerAddr2" vbProcedure="false">#REF!</definedName>
    <definedName function="false" hidden="false" name="cntPayerBank1" vbProcedure="false">#REF!</definedName>
    <definedName function="false" hidden="false" name="cntPayerBank2" vbProcedure="false">#REF!</definedName>
    <definedName function="false" hidden="false" name="cntPayerBank3" vbProcedure="false">#REF!</definedName>
    <definedName function="false" hidden="false" name="cntPayerCount" vbProcedure="false">#REF!</definedName>
    <definedName function="false" hidden="false" name="cntPayerCountCor" vbProcedure="false">#REF!</definedName>
    <definedName function="false" hidden="false" name="cntPriceC" vbProcedure="false">#REF!</definedName>
    <definedName function="false" hidden="false" name="cntPriceR" vbProcedure="false">#REF!</definedName>
    <definedName function="false" hidden="false" name="cntQnt" vbProcedure="false">#REF!</definedName>
    <definedName function="false" hidden="false" name="CNTR" vbProcedure="false">#N/A</definedName>
    <definedName function="false" hidden="false" name="cntSumC" vbProcedure="false">#REF!</definedName>
    <definedName function="false" hidden="false" name="cntSumR" vbProcedure="false">#REF!</definedName>
    <definedName function="false" hidden="false" name="cntSuppAddr1" vbProcedure="false">#REF!</definedName>
    <definedName function="false" hidden="false" name="cntSuppAddr2" vbProcedure="false">#REF!</definedName>
    <definedName function="false" hidden="false" name="cntSuppBank" vbProcedure="false">#REF!</definedName>
    <definedName function="false" hidden="false" name="cntSuppCount" vbProcedure="false">#REF!</definedName>
    <definedName function="false" hidden="false" name="cntSuppCountCor" vbProcedure="false">#REF!</definedName>
    <definedName function="false" hidden="false" name="cntSupplier" vbProcedure="false">#REF!</definedName>
    <definedName function="false" hidden="false" name="cntSuppMFO1" vbProcedure="false">#REF!</definedName>
    <definedName function="false" hidden="false" name="cntSuppMFO2" vbProcedure="false">#REF!</definedName>
    <definedName function="false" hidden="false" name="cntSuppTlf" vbProcedure="false">#REF!</definedName>
    <definedName function="false" hidden="false" name="cntUnit" vbProcedure="false">#REF!</definedName>
    <definedName function="false" hidden="false" name="cntYear" vbProcedure="false">#REF!</definedName>
    <definedName function="false" hidden="false" name="CODE" vbProcedure="false">#REF!</definedName>
    <definedName function="false" hidden="false" name="CO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ONTE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ON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OSTCNTR" vbProcedure="false">#N/A</definedName>
    <definedName function="false" hidden="false" name="Criteria_MI" vbProcedure="false">#REF!</definedName>
    <definedName function="false" hidden="false" name="Ctr1Box" vbProcedure="false">#REF!</definedName>
    <definedName function="false" hidden="false" name="Ctr2Box" vbProcedure="false">#REF!</definedName>
    <definedName function="false" hidden="false" name="curday" vbProcedure="false">36934</definedName>
    <definedName function="false" hidden="false" name="CURR" vbProcedure="false">#N/A</definedName>
    <definedName function="false" hidden="false" name="currency" vbProcedure="false">'[6]Data input'!$B$14</definedName>
    <definedName function="false" hidden="false" name="Currency_rate" vbProcedure="false">'[6]Data input'!$B$15</definedName>
    <definedName function="false" hidden="false" name="customs" vbProcedure="false">#REF!</definedName>
    <definedName function="false" hidden="false" name="cvb" vbProcedure="false">{30,140,350,160,"",""}</definedName>
    <definedName function="false" hidden="false" name="cw" vbProcedure="false">#REF!</definedName>
    <definedName function="false" hidden="false" name="cxzczxcasdasd" vbProcedure="false">{#N/A,#N/A,TRUE,"일정"}</definedName>
    <definedName function="false" hidden="false" name="cy" vbProcedure="false">2001</definedName>
    <definedName function="false" hidden="false" name="d" vbProcedure="false">3</definedName>
    <definedName function="false" hidden="false" name="dac" vbProcedure="false">_a1z,_a2z</definedName>
    <definedName function="false" hidden="false" name="dasd" vbProcedure="false">#REF!</definedName>
    <definedName function="false" hidden="false" name="Data" vbProcedure="false">#REF!</definedName>
    <definedName function="false" hidden="false" name="DATA1" vbProcedure="false">#N/A</definedName>
    <definedName function="false" hidden="false" name="DATA2" vbProcedure="false">#N/A</definedName>
    <definedName function="false" hidden="false" name="DATA3" vbProcedure="false">#REF!</definedName>
    <definedName function="false" hidden="false" name="DATA4" vbProcedure="false">#REF!</definedName>
    <definedName function="false" hidden="false" name="Database_MI" vbProcedure="false">#REF!</definedName>
    <definedName function="false" hidden="false" name="dataI" vbProcedure="false">#N/A</definedName>
    <definedName function="false" hidden="false" name="datanm" vbProcedure="false">[7]Дебет!$F$7</definedName>
    <definedName function="false" hidden="false" name="DataToShow" vbProcedure="false">#REF!</definedName>
    <definedName function="false" hidden="false" name="Data_VDS" vbProcedure="false">#REF!</definedName>
    <definedName function="false" hidden="false" name="DB" vbProcedure="false">[8]Guidance!$Q$10</definedName>
    <definedName function="false" hidden="false" name="DCID" vbProcedure="false">#N/A</definedName>
    <definedName function="false" hidden="false" name="DD" vbProcedure="false">[3]структура!#REF!</definedName>
    <definedName function="false" hidden="false" name="ddd" vbProcedure="false">{#N/A,#N/A,TRUE,"일정"}</definedName>
    <definedName function="false" hidden="false" name="ddddd" vbProcedure="false">#REF!</definedName>
    <definedName function="false" hidden="false" name="dddddd" vbProcedure="false">TRUNC((oy-1)/3+1)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DDE" vbProcedure="false">#REF!</definedName>
    <definedName function="false" hidden="false" name="ddff" vbProcedure="false">#REF!</definedName>
    <definedName function="false" hidden="false" name="ddfffff" vbProcedure="false">#REF!</definedName>
    <definedName function="false" hidden="false" name="DESCRIP" vbProcedure="false">#N/A</definedName>
    <definedName function="false" hidden="false" name="DF" vbProcedure="false">#N/A</definedName>
    <definedName function="false" hidden="false" name="dfasd" vbProcedure="false">#REF!</definedName>
    <definedName function="false" hidden="false" name="dfg" vbProcedure="false">#REF!</definedName>
    <definedName function="false" hidden="false" name="dfgf" vbProcedure="false">#REF!</definedName>
    <definedName function="false" hidden="false" name="dfgfghh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DFSFDSFD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FT" vbProcedure="false">#REF!,#REF!,#REF!,#REF!,#REF!,#REF!,#REF!</definedName>
    <definedName function="false" hidden="false" name="dg" vbProcedure="false">#REF!</definedName>
    <definedName function="false" hidden="false" name="Dialog1_Button2_Click" vbProcedure="false">#N/A</definedName>
    <definedName function="false" hidden="false" name="diapas" vbProcedure="false">#REF!</definedName>
    <definedName function="false" hidden="false" name="Difference" vbProcedure="false">#REF!</definedName>
    <definedName function="false" hidden="false" name="Disaggregations" vbProcedure="false">#REF!</definedName>
    <definedName function="false" hidden="false" name="DKS" vbProcedure="false">#REF!</definedName>
    <definedName function="false" hidden="false" name="DLF" vbProcedure="false">{#N/A,#N/A,TRUE,"일정"}</definedName>
    <definedName function="false" hidden="false" name="DN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ocument_date" vbProcedure="false">#REF!</definedName>
    <definedName function="false" hidden="false" name="document_datу" vbProcedure="false">#REF!</definedName>
    <definedName function="false" hidden="false" name="document_number" vbProcedure="false">#REF!</definedName>
    <definedName function="false" hidden="false" name="DOCUNO" vbProcedure="false">#N/A</definedName>
    <definedName function="false" hidden="false" name="Dollar" vbProcedure="false">#REF!</definedName>
    <definedName function="false" hidden="false" name="domest_var_1_exist" vbProcedure="false">'[6]Data input'!$B$46</definedName>
    <definedName function="false" hidden="false" name="domest_var_1_project" vbProcedure="false">'[6]Data input'!$B$60</definedName>
    <definedName function="false" hidden="false" name="domest_var_2_project" vbProcedure="false">'[6]Data input'!$B$61</definedName>
    <definedName function="false" hidden="false" name="domest_var_3_exist" vbProcedure="false">'[6]Data input'!$B$48</definedName>
    <definedName function="false" hidden="false" name="domest_var_3_project" vbProcedure="false">'[6]Data input'!$B$62</definedName>
    <definedName function="false" hidden="false" name="domest_var_4_exist" vbProcedure="false">'[6]Data input'!$B$49</definedName>
    <definedName function="false" hidden="false" name="domest_var_4_project" vbProcedure="false">'[6]Data input'!$B$63</definedName>
    <definedName function="false" hidden="false" name="domes_var_2_exist" vbProcedure="false">'[6]Data input'!$B$47</definedName>
    <definedName function="false" hidden="false" name="DRIVEABILITY" vbProcedure="false">{#N/A,#N/A,FALSE,"단축1";#N/A,#N/A,FALSE,"단축2";#N/A,#N/A,FALSE,"단축3";#N/A,#N/A,FALSE,"장축";#N/A,#N/A,FALSE,"4WD"}</definedName>
    <definedName function="false" hidden="false" name="dsc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dse" vbProcedure="false">{30,140,350,160,"",""}</definedName>
    <definedName function="false" hidden="false" name="DSFDFDSFADDDSF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U7월Order_J" vbProcedure="false">#REF!</definedName>
    <definedName function="false" hidden="false" name="DU7월Order_V" vbProcedure="false">#REF!</definedName>
    <definedName function="false" hidden="false" name="DU8월Order_J" vbProcedure="false">#REF!</definedName>
    <definedName function="false" hidden="false" name="DU8월Order_V" vbProcedure="false">#REF!</definedName>
    <definedName function="false" hidden="false" name="dvrCustomer" vbProcedure="false">#REF!</definedName>
    <definedName function="false" hidden="false" name="dvrDay" vbProcedure="false">#REF!</definedName>
    <definedName function="false" hidden="false" name="dvrDocDay" vbProcedure="false">#REF!</definedName>
    <definedName function="false" hidden="false" name="dvrDocIss" vbProcedure="false">#REF!</definedName>
    <definedName function="false" hidden="false" name="dvrDocMonth" vbProcedure="false">#REF!</definedName>
    <definedName function="false" hidden="false" name="dvrDocNum" vbProcedure="false">#REF!</definedName>
    <definedName function="false" hidden="false" name="dvrDocSer" vbProcedure="false">#REF!</definedName>
    <definedName function="false" hidden="false" name="dvrDocYear" vbProcedure="false">#REF!</definedName>
    <definedName function="false" hidden="false" name="dvrMonth" vbProcedure="false">#REF!</definedName>
    <definedName function="false" hidden="false" name="dvrName" vbProcedure="false">#REF!</definedName>
    <definedName function="false" hidden="false" name="dvrNo" vbProcedure="false">#REF!</definedName>
    <definedName function="false" hidden="false" name="dvrNumber" vbProcedure="false">#REF!</definedName>
    <definedName function="false" hidden="false" name="dvrOrder" vbProcedure="false">#REF!</definedName>
    <definedName function="false" hidden="false" name="dvrPayer" vbProcedure="false">#REF!</definedName>
    <definedName function="false" hidden="false" name="dvrPayerBank1" vbProcedure="false">#REF!</definedName>
    <definedName function="false" hidden="false" name="dvrPayerBank2" vbProcedure="false">#REF!</definedName>
    <definedName function="false" hidden="false" name="dvrPayerCount" vbProcedure="false">#REF!</definedName>
    <definedName function="false" hidden="false" name="dvrQnt" vbProcedure="false">#REF!</definedName>
    <definedName function="false" hidden="false" name="dvrReceiver" vbProcedure="false">#REF!</definedName>
    <definedName function="false" hidden="false" name="dvrSupplier" vbProcedure="false">#REF!</definedName>
    <definedName function="false" hidden="false" name="dvrUnit" vbProcedure="false">#REF!</definedName>
    <definedName function="false" hidden="false" name="dvrValidDay" vbProcedure="false">#REF!</definedName>
    <definedName function="false" hidden="false" name="dvrValidMonth" vbProcedure="false">#REF!</definedName>
    <definedName function="false" hidden="false" name="dvrValidYear" vbProcedure="false">#REF!</definedName>
    <definedName function="false" hidden="false" name="dvrYear" vbProcedure="false">#REF!</definedName>
    <definedName function="false" hidden="false" name="d_" vbProcedure="false">#REF!</definedName>
    <definedName function="false" hidden="false" name="e" vbProcedure="false">#REF!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EGIVB" vbProcedure="false">[9]Лист1!$F$1:$F$5</definedName>
    <definedName function="false" hidden="false" name="EKLLD" vbProcedure="false">{#N/A,#N/A,FALSE,"단축1";#N/A,#N/A,FALSE,"단축2";#N/A,#N/A,FALSE,"단축3";#N/A,#N/A,FALSE,"장축";#N/A,#N/A,FALSE,"4WD"}</definedName>
    <definedName function="false" hidden="false" name="EkstrakBox" vbProcedure="false">#REF!</definedName>
    <definedName function="false" hidden="false" name="ElektrBox" vbProcedure="false">#REF!</definedName>
    <definedName function="false" hidden="false" name="elkAddr1" vbProcedure="false">#REF!</definedName>
    <definedName function="false" hidden="false" name="elkAddr2" vbProcedure="false">#REF!</definedName>
    <definedName function="false" hidden="false" name="elkCount" vbProcedure="false">#REF!</definedName>
    <definedName function="false" hidden="false" name="elkCountFrom" vbProcedure="false">#REF!</definedName>
    <definedName function="false" hidden="false" name="elkCountTo" vbProcedure="false">#REF!</definedName>
    <definedName function="false" hidden="false" name="elkDateFrom" vbProcedure="false">#REF!</definedName>
    <definedName function="false" hidden="false" name="elkDateTo" vbProcedure="false">#REF!</definedName>
    <definedName function="false" hidden="false" name="elkDiscount" vbProcedure="false">#REF!</definedName>
    <definedName function="false" hidden="false" name="elkKAddr1" vbProcedure="false">#REF!</definedName>
    <definedName function="false" hidden="false" name="elkKAddr2" vbProcedure="false">#REF!</definedName>
    <definedName function="false" hidden="false" name="elkKCount" vbProcedure="false">#REF!</definedName>
    <definedName function="false" hidden="false" name="elkKCountFrom" vbProcedure="false">#REF!</definedName>
    <definedName function="false" hidden="false" name="elkKCountTo" vbProcedure="false">#REF!</definedName>
    <definedName function="false" hidden="false" name="elkKDateFrom" vbProcedure="false">#REF!</definedName>
    <definedName function="false" hidden="false" name="elkKDateTo" vbProcedure="false">#REF!</definedName>
    <definedName function="false" hidden="false" name="elkKDiscount" vbProcedure="false">#REF!</definedName>
    <definedName function="false" hidden="false" name="elkKNumber" vbProcedure="false">#REF!</definedName>
    <definedName function="false" hidden="false" name="elkKSumC" vbProcedure="false">#REF!</definedName>
    <definedName function="false" hidden="false" name="elkKSumR" vbProcedure="false">#REF!</definedName>
    <definedName function="false" hidden="false" name="elkKTarif" vbProcedure="false">#REF!</definedName>
    <definedName function="false" hidden="false" name="elkNumber" vbProcedure="false">#REF!</definedName>
    <definedName function="false" hidden="false" name="elkSumC" vbProcedure="false">#REF!</definedName>
    <definedName function="false" hidden="false" name="elkSumR" vbProcedure="false">#REF!</definedName>
    <definedName function="false" hidden="false" name="elkTarif" vbProcedure="false">#REF!</definedName>
    <definedName function="false" hidden="false" name="End_Bal" vbProcedure="false">#REF!</definedName>
    <definedName function="false" hidden="false" name="EP" vbProcedure="false">#REF!</definedName>
    <definedName function="false" hidden="false" name="er" vbProcedure="false">#REF!</definedName>
    <definedName function="false" hidden="false" name="Esc_Start_Date" vbProcedure="false">'[6]Data input'!$B$10</definedName>
    <definedName function="false" hidden="false" name="EURO97" vbProcedure="false">#REF!</definedName>
    <definedName function="false" hidden="false" name="EURO98" vbProcedure="false">#REF!</definedName>
    <definedName function="false" hidden="false" name="ew" vbProcedure="false">{30,140,350,160,"",""}</definedName>
    <definedName function="false" hidden="false" name="Excel_BuiltIn_Print_Area_62" vbProcedure="false">'[10]свод себестоимости'!#ref!</definedName>
    <definedName function="false" hidden="false" name="Excel_BuiltIn_Print_Area_70" vbProcedure="false">#REF!</definedName>
    <definedName function="false" hidden="false" name="Excel_BuiltIn_Print_Titles_40" vbProcedure="false">'[11]нефть  акт сверка'!#ref!</definedName>
    <definedName function="false" hidden="false" name="Excel_BuiltIn_Recorder" vbProcedure="false">#REF!</definedName>
    <definedName function="false" hidden="false" name="EXHRATE" vbProcedure="false">#N/A</definedName>
    <definedName function="false" hidden="false" name="exist_dom_sale_var_1" vbProcedure="false">'[6]План пр-ва'!$C$58:$Y$58</definedName>
    <definedName function="false" hidden="false" name="exist_dom_sale_var_2" vbProcedure="false">'[6]План пр-ва'!$C$59:$Y$59</definedName>
    <definedName function="false" hidden="false" name="exist_dom_sale_var_3" vbProcedure="false">'[6]План пр-ва'!$C$60:$Y$60</definedName>
    <definedName function="false" hidden="false" name="exist_dom_sale_var_4" vbProcedure="false">'[6]План пр-ва'!$C$61:$Y$61</definedName>
    <definedName function="false" hidden="false" name="exist_exp_sale_var_1" vbProcedure="false">'[6]План пр-ва'!$C$50:$Y$50</definedName>
    <definedName function="false" hidden="false" name="exist_exp_sale_var_2" vbProcedure="false">'[6]План пр-ва'!$C$51:$Y$51</definedName>
    <definedName function="false" hidden="false" name="exist_exp_sale_var_3" vbProcedure="false">'[6]План пр-ва'!$C$52:$Y$52</definedName>
    <definedName function="false" hidden="false" name="exist_exp_sale_var_4" vbProcedure="false">'[6]План пр-ва'!$C$53:$Y$53</definedName>
    <definedName function="false" hidden="false" name="exist_prod" vbProcedure="false">'[6]Data input'!$B$22</definedName>
    <definedName function="false" hidden="false" name="exi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EXP" vbProcedure="false">#REF!</definedName>
    <definedName function="false" hidden="false" name="Expected_balance" vbProcedure="false">#REF!</definedName>
    <definedName function="false" hidden="false" name="exp_var_1_exist" vbProcedure="false">'[6]Data input'!$B$40</definedName>
    <definedName function="false" hidden="false" name="exp_var_1_project" vbProcedure="false">'[6]Data input'!$B$54</definedName>
    <definedName function="false" hidden="false" name="exp_var_2_exist" vbProcedure="false">'[6]Data input'!$B$41</definedName>
    <definedName function="false" hidden="false" name="exp_var_2_project" vbProcedure="false">'[6]Data input'!$B$55</definedName>
    <definedName function="false" hidden="false" name="exp_var_3_exist" vbProcedure="false">'[6]Data input'!$B$42</definedName>
    <definedName function="false" hidden="false" name="exp_var_3_project" vbProcedure="false">'[6]Data input'!$B$56</definedName>
    <definedName function="false" hidden="false" name="exp_var_4_exist" vbProcedure="false">'[6]Data input'!$B$43</definedName>
    <definedName function="false" hidden="false" name="exp_var_4_project" vbProcedure="false">'[6]Data input'!$B$57</definedName>
    <definedName function="false" hidden="false" name="EXT" vbProcedure="false">{#N/A,#N/A,TRUE,"일정"}</definedName>
    <definedName function="false" hidden="false" name="Extract_MI" vbProcedure="false">#REF!</definedName>
    <definedName function="false" hidden="false" name="Extra_Pay" vbProcedure="false">#REF!</definedName>
    <definedName function="false" hidden="false" name="EXTT" vbProcedure="false">{#N/A,#N/A,TRUE,"일정"}</definedName>
    <definedName function="false" hidden="false" name="ey" vbProcedure="false">{30,140,350,160,"",""}</definedName>
    <definedName function="false" hidden="false" name="F" vbProcedure="false">#N/A</definedName>
    <definedName function="false" hidden="false" name="FaktBox" vbProcedure="false">#REF!</definedName>
    <definedName function="false" hidden="false" name="fd" vbProcedure="false">#REF!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D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ds" vbProcedure="false">#REF!</definedName>
    <definedName function="false" hidden="false" name="fdsdfsfdsfdsfds" vbProcedure="false">{#N/A,#N/A,FALSE,"BODY"}</definedName>
    <definedName function="false" hidden="false" name="FFF" vbProcedure="false">#REF!</definedName>
    <definedName function="false" hidden="false" name="ffx" vbProcedure="false">{#N/A,#N/A,FALSE,"BODY"}</definedName>
    <definedName function="false" hidden="false" name="fg" vbProcedure="false">#REF!</definedName>
    <definedName function="false" hidden="false" name="fgfh" vbProcedure="false">#REF!</definedName>
    <definedName function="false" hidden="false" name="fggf" vbProcedure="false">'[12]14301'!$A$1:$XFD$1048576</definedName>
    <definedName function="false" hidden="false" name="FINDATE" vbProcedure="false">#REF!</definedName>
    <definedName function="false" hidden="false" name="First_Year" vbProcedure="false">#REF!</definedName>
    <definedName function="false" hidden="false" name="FixedChange" vbProcedure="false">#REF!</definedName>
    <definedName function="false" hidden="false" name="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lk" vbProcedure="false">#REF!</definedName>
    <definedName function="false" hidden="false" name="FloatChange" vbProcedure="false">#REF!</definedName>
    <definedName function="false" hidden="false" name="FondFact" vbProcedure="false">#REF!</definedName>
    <definedName function="false" hidden="false" name="FondTemp" vbProcedure="false">#REF!</definedName>
    <definedName function="false" hidden="false" name="ForecastTypeList" vbProcedure="false">#REF!</definedName>
    <definedName function="false" hidden="false" name="format" vbProcedure="false">{#N/A,#N/A,FALSE,"Repair";#N/A,#N/A,FALSE,"Audit Room";#N/A,#N/A,FALSE,"Simulator"}</definedName>
    <definedName function="false" hidden="false" name="fr" vbProcedure="false">#REF!</definedName>
    <definedName function="false" hidden="false" name="frff" vbProcedure="false">#REF!</definedName>
    <definedName function="false" hidden="false" name="front_2" vbProcedure="false">{#N/A,#N/A,FALSE,"BODY"}</definedName>
    <definedName function="false" hidden="false" name="frwbw" vbProcedure="false">#REF!</definedName>
    <definedName function="false" hidden="false" name="FU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ullDate" vbProcedure="false">#N/A</definedName>
    <definedName function="false" hidden="false" name="Full_Print" vbProcedure="false">#REF!</definedName>
    <definedName function="false" hidden="false" name="g" vbProcedure="false">#REF!</definedName>
    <definedName function="false" hidden="false" name="G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dmhgdmhg" vbProcedure="false">{#N/A,#N/A,TRUE,"일정"}</definedName>
    <definedName function="false" hidden="false" name="gf" vbProcedure="false">{30,140,350,160,"",""}</definedName>
    <definedName function="false" hidden="false" name="GFAS" vbProcedure="false">#N/A</definedName>
    <definedName function="false" hidden="false" name="GFD" vbProcedure="false">{#N/A,#N/A,TRUE,"일정"}</definedName>
    <definedName function="false" hidden="false" name="gffgfggf" vbProcedure="false">#REF!</definedName>
    <definedName function="false" hidden="false" name="ggg" vbProcedure="false">#N/A</definedName>
    <definedName function="false" hidden="false" name="gggggg" vbProcedure="false">#N/A</definedName>
    <definedName function="false" hidden="false" name="gh" vbProcedure="false">#N/A</definedName>
    <definedName function="false" hidden="false" name="GHGF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hhhhh" vbProcedure="false">#REF!</definedName>
    <definedName function="false" hidden="false" name="ghj" vbProcedure="false">#REF!</definedName>
    <definedName function="false" hidden="false" name="GHK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ipoxloritBox" vbProcedure="false">#REF!</definedName>
    <definedName function="false" hidden="false" name="GJT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M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OVBox" vbProcedure="false">#REF!</definedName>
    <definedName function="false" hidden="false" name="GtmB" vbProcedure="false">#REF!</definedName>
    <definedName function="false" hidden="false" name="GtmK" vbProcedure="false">#REF!</definedName>
    <definedName function="false" hidden="false" name="GtmT" vbProcedure="false">#REF!</definedName>
    <definedName function="false" hidden="false" name="gvdasskv" vbProcedure="false">{#N/A,#N/A,TRUE,"일정"}</definedName>
    <definedName function="false" hidden="false" name="h" vbProcedure="false">{30,140,350,160,"",""}</definedName>
    <definedName function="false" hidden="false" name="Header_Row" vbProcedure="false">ROW(#REF!)</definedName>
    <definedName function="false" hidden="false" name="HEAT" vbProcedure="false">#REF!</definedName>
    <definedName function="false" hidden="false" name="hf" vbProcedure="false">{30,140,350,160,"",""}</definedName>
    <definedName function="false" hidden="false" name="hff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hgfshg" vbProcedure="false">{#N/A,#N/A,TRUE,"일정"}</definedName>
    <definedName function="false" hidden="false" name="hgfxd" vbProcedure="false">{#N/A,#N/A,TRUE,"일정"}</definedName>
    <definedName function="false" hidden="false" name="hgh" vbProcedure="false">{30,140,350,160,"",""}</definedName>
    <definedName function="false" hidden="false" name="HHH" vbProcedure="false">#REF!</definedName>
    <definedName function="false" hidden="false" name="hhj" vbProcedure="false">#REF!</definedName>
    <definedName function="false" hidden="false" name="HING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hj" vbProcedure="false">#REF!</definedName>
    <definedName function="false" hidden="false" name="hkj" vbProcedure="false">#REF!</definedName>
    <definedName function="false" hidden="false" name="HTML1_1" vbProcedure="false">"[CERTV4.XLS]CERTV2!$A$2:$AR$288"</definedName>
    <definedName function="false" hidden="false" name="HTML1_10" vbProcedure="false">"french.roberts@epamail.epa.gov"</definedName>
    <definedName function="false" hidden="false" name="HTML1_11" vbProcedure="false">1</definedName>
    <definedName function="false" hidden="false" name="HTML1_12" vbProcedure="false">"C:\FRENCH\TP_STDS\MyHTML.htm"</definedName>
    <definedName function="false" hidden="false" name="HTML1_2" vbProcedure="false">1</definedName>
    <definedName function="false" hidden="false" name="HTML1_3" vbProcedure="false">"Federal and California Tailpipe Emission Standards"</definedName>
    <definedName function="false" hidden="false" name="HTML1_4" vbProcedure="false">"Emission Standards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2/10/97"</definedName>
    <definedName function="false" hidden="false" name="HTML1_9" vbProcedure="false">"Roberts French"</definedName>
    <definedName function="false" hidden="false" name="HTML2_1" vbProcedure="false">"'[CERTV8.XLS]LDV &amp; LLDT FTP (2)'!$A$7:$Q$34"</definedName>
    <definedName function="false" hidden="false" name="HTML2_10" vbProcedure="false">""</definedName>
    <definedName function="false" hidden="false" name="HTML2_11" vbProcedure="false">-4146</definedName>
    <definedName function="false" hidden="false" name="HTML2_12" vbProcedure="false">"C:\FRENCH\MyHTML.htm"</definedName>
    <definedName function="false" hidden="false" name="HTML2_2" vbProcedure="false">1</definedName>
    <definedName function="false" hidden="false" name="HTML2_3" vbProcedure="false">"Exhaust Emission Certification Standards"</definedName>
    <definedName function="false" hidden="false" name="HTML2_4" vbProcedure="false">"Federal Test Procedure"</definedName>
    <definedName function="false" hidden="false" name="HTML2_5" vbProcedure="false">"Federal and California ProgramsLight-Duty Vehicles (Passenger Cars) and Light-Duty Trucks 0 - 6000 lbs GVWR"</definedName>
    <definedName function="false" hidden="false" name="HTML2_6" vbProcedure="false">-4146</definedName>
    <definedName function="false" hidden="false" name="HTML2_7" vbProcedure="false">1</definedName>
    <definedName function="false" hidden="false" name="HTML2_8" vbProcedure="false">"8/15/97"</definedName>
    <definedName function="false" hidden="false" name="HTML2_9" vbProcedure="false">""</definedName>
    <definedName function="false" hidden="false" name="HTML3_1" vbProcedure="false">"[CERTV8.XLS]Sheet1!$A$17:$C$45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FRENCH\TP_STDS\DEFS.HTM"</definedName>
    <definedName function="false" hidden="false" name="HTML3_2" vbProcedure="false">1</definedName>
    <definedName function="false" hidden="false" name="HTML3_3" vbProcedure="false">"CERTV8"</definedName>
    <definedName function="false" hidden="false" name="HTML3_4" vbProcedure="false">"Sheet1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8/15/97"</definedName>
    <definedName function="false" hidden="false" name="HTML3_9" vbProcedure="false">"NVFEL"</definedName>
    <definedName function="false" hidden="false" name="HTML4_1" vbProcedure="false">"'[CERTV8.XLS]LDV &amp; LLDT FTP (3)'!$A$1:$Q$32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FRENCH\TP_STDS\WEB\LDVLDT.HTM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'[CERTV8.XLS]HLDT &amp; MDV FTP (2)'!$A$1:$P$35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FRENCH\TP_STDS\WEB\hldt.htm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'[CERTV8.XLS]SFTP (3)'!$A$1:$O$25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C:\FRENCH\TP_STDS\WEB\sftp.htm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'[CERTV8.XLS]Implementation (2)'!$A$1:$S$42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C:\FRENCH\TP_STDS\WEB\implment.htm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Count" vbProcedure="false">7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Control1" vbProcedure="false">{"'Monthly 1997'!$A$3:$S$8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7-2지역별"</definedName>
    <definedName function="false" hidden="false" name="HTML_LastUpdate" vbProcedure="false">"98-11-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서준호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HTML_Title" vbProcedure="false">"월보"</definedName>
    <definedName function="false" hidden="false" name="hvv" vbProcedure="false">#REF!</definedName>
    <definedName function="false" hidden="false" name="i" vbProcedure="false">#REF!</definedName>
    <definedName function="false" hidden="false" name="IDNO" vbProcedure="false">#N/A</definedName>
    <definedName function="false" hidden="false" name="ilk" vbProcedure="false">#REF!</definedName>
    <definedName function="false" hidden="false" name="IMPORT" vbProcedure="false">#REF!</definedName>
    <definedName function="false" hidden="false" name="INSERT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NTINC" vbProcedure="false">#N/A</definedName>
    <definedName function="false" hidden="false" name="INTRISSNO" vbProcedure="false">#N/A</definedName>
    <definedName function="false" hidden="false" name="INTRRATE" vbProcedure="false">#N/A</definedName>
    <definedName function="false" hidden="false" name="INVESTMENT" vbProcedure="false">_a1z,_a2z</definedName>
    <definedName function="false" hidden="false" name="io" vbProcedure="false">{30,140,350,160,"",""}</definedName>
    <definedName function="false" hidden="false" name="IOJPO" vbProcedure="false">{#N/A,#N/A,FALSE,"단축1";#N/A,#N/A,FALSE,"단축2";#N/A,#N/A,FALSE,"단축3";#N/A,#N/A,FALSE,"장축";#N/A,#N/A,FALSE,"4WD"}</definedName>
    <definedName function="false" hidden="false" name="itog_title" vbProcedure="false">#REF!</definedName>
    <definedName function="false" hidden="false" name="iu" vbProcedure="false">{30,140,350,160,"",""}</definedName>
    <definedName function="false" hidden="false" name="iuy" vbProcedure="false">{30,140,350,160,"",""}</definedName>
    <definedName function="false" hidden="false" name="IU_2" vbProcedure="false">'[14]2-жадвал свод'!#ref!</definedName>
    <definedName function="false" hidden="false" name="j" vbProcedure="false">{30,140,350,160,"",""}</definedName>
    <definedName function="false" hidden="false" name="jgfsjhgfsjhgfsdjhgfds" vbProcedure="false">{#N/A,#N/A,TRUE,"일정"}</definedName>
    <definedName function="false" hidden="false" name="jhjkfhkj" vbProcedure="false">#REF!</definedName>
    <definedName function="false" hidden="false" name="JISVA" vbProcedure="false">[9]Лист1!$H$1:$H$29</definedName>
    <definedName function="false" hidden="false" name="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J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jjkjkjkjkj" vbProcedure="false">#N/A</definedName>
    <definedName function="false" hidden="false" name="jkkn" vbProcedure="false">{30,140,350,160,"",""}</definedName>
    <definedName function="false" hidden="false" name="jlk" vbProcedure="false">#REF!</definedName>
    <definedName function="false" hidden="false" name="JOB" vbProcedure="false">#REF!</definedName>
    <definedName function="false" hidden="false" name="jr" vbProcedure="false">#REF!</definedName>
    <definedName function="false" hidden="false" name="jy" vbProcedure="false">#REF!</definedName>
    <definedName function="false" hidden="false" name="k" vbProcedure="false">#REF!</definedName>
    <definedName function="false" hidden="false" name="K4Box" vbProcedure="false">#REF!</definedName>
    <definedName function="false" hidden="false" name="K9Box" vbProcedure="false">#REF!</definedName>
    <definedName function="false" hidden="false" name="KalkulyatsiyaBox" vbProcedure="false">#REF!</definedName>
    <definedName function="false" hidden="false" name="KaustikaBox" vbProcedure="false">#REF!</definedName>
    <definedName function="false" hidden="false" name="Kbcn" vbProcedure="false">{30,140,350,160,"",""}</definedName>
    <definedName function="false" hidden="false" name="kbcnjr" vbProcedure="false">#REF!</definedName>
    <definedName function="false" hidden="false" name="KD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KICKOF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islAzot3Box" vbProcedure="false">#REF!</definedName>
    <definedName function="false" hidden="false" name="KislAzotBox" vbProcedure="false">#REF!</definedName>
    <definedName function="false" hidden="false" name="KislAzot_SSBox" vbProcedure="false">#REF!</definedName>
    <definedName function="false" hidden="false" name="KislIng450Box" vbProcedure="false">#REF!</definedName>
    <definedName function="false" hidden="false" name="kj" vbProcedure="false">#REF!</definedName>
    <definedName function="false" hidden="false" name="kjl" vbProcedure="false">#REF!,#REF!,#REF!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KI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LJLK" vbProcedure="false">{#N/A,#N/A,FALSE,"BODY"}</definedName>
    <definedName function="false" hidden="false" name="klk" vbProcedure="false">#REF!</definedName>
    <definedName function="false" hidden="false" name="klnbjhfytg" vbProcedure="false">#REF!</definedName>
    <definedName function="false" hidden="false" name="klo" vbProcedure="false">#REF!</definedName>
    <definedName function="false" hidden="false" name="KNSBox" vbProcedure="false">#REF!</definedName>
    <definedName function="false" hidden="false" name="KTemp" vbProcedure="false">#REF!</definedName>
    <definedName function="false" hidden="false" name="KursovayaBox" vbProcedure="false">#REF!</definedName>
    <definedName function="false" hidden="false" name="l" vbProcedure="false">#REF!</definedName>
    <definedName function="false" hidden="false" name="l.k" vbProcedure="false">#REF!</definedName>
    <definedName function="false" hidden="false" name="L5A" vbProcedure="false">#REF!</definedName>
    <definedName function="false" hidden="false" name="L5C" vbProcedure="false">#REF!</definedName>
    <definedName function="false" hidden="false" name="L5CT" vbProcedure="false">#REF!</definedName>
    <definedName function="false" hidden="false" name="L5H" vbProcedure="false">#REF!</definedName>
    <definedName function="false" hidden="false" name="L5I" vbProcedure="false">#REF!</definedName>
    <definedName function="false" hidden="false" name="L5N" vbProcedure="false">#REF!</definedName>
    <definedName function="false" hidden="false" name="L5Q" vbProcedure="false">#REF!</definedName>
    <definedName function="false" hidden="false" name="LANOS" vbProcedure="false">#REF!</definedName>
    <definedName function="false" hidden="false" name="lastday" vbProcedure="false">37165</definedName>
    <definedName function="false" hidden="false" name="Last_Row" vbProcedure="false">#N/A</definedName>
    <definedName function="false" hidden="false" name="LAYOU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LB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LEFT" vbProcedure="false">#REF!</definedName>
    <definedName function="false" hidden="false" name="len" vbProcedure="false">#REF!</definedName>
    <definedName function="false" hidden="false" name="LGL" vbProcedure="false">#REF!,#REF!</definedName>
    <definedName function="false" hidden="false" name="LGR" vbProcedure="false">#REF!,#REF!</definedName>
    <definedName function="false" hidden="false" name="LHSDHSD" vbProcedure="false">{#N/A,#N/A,TRUE,"일정"}</definedName>
    <definedName function="false" hidden="false" name="LIM" vbProcedure="false">#REF!</definedName>
    <definedName function="false" hidden="false" name="ListToShow" vbProcedure="false">'[14]2-жадвал свод'!#ref!</definedName>
    <definedName function="false" hidden="false" name="L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lkhfvc" vbProcedure="false">scheduled_payment+extra_payment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cal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lora" vbProcedure="false">TRUNC((oy-1)/3+1)</definedName>
    <definedName function="false" hidden="false" name="LOTNO" vbProcedure="false">#N/A</definedName>
    <definedName function="false" hidden="false" name="lsdfkj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lsv" vbProcedure="false">#REF!</definedName>
    <definedName function="false" hidden="false" name="MABox" vbProcedure="false">#REF!</definedName>
    <definedName function="false" hidden="false" name="MAI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MANSUROV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MARKET" vbProcedure="false">#REF!</definedName>
    <definedName function="false" hidden="false" name="MARKET2" vbProcedure="false">#REF!</definedName>
    <definedName function="false" hidden="false" name="MARKET3" vbProcedure="false">#REF!</definedName>
    <definedName function="false" hidden="false" name="MARKET4" vbProcedure="false">#REF!</definedName>
    <definedName function="false" hidden="false" name="MASTER" vbProcedure="false">{#N/A,#N/A,TRUE,"일정"}</definedName>
    <definedName function="false" hidden="false" name="MEDIU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Metanol_RekBox" vbProcedure="false">#REF!</definedName>
    <definedName function="false" hidden="false" name="Metanol_SBox" vbProcedure="false">#REF!</definedName>
    <definedName function="false" hidden="false" name="MFT" vbProcedure="false">#REF!,#REF!,#REF!,#REF!</definedName>
    <definedName function="false" hidden="false" name="MFTU" vbProcedure="false">#REF!,#REF!,#REF!,#REF!</definedName>
    <definedName function="false" hidden="false" name="mn" vbProcedure="false">"Август"</definedName>
    <definedName function="false" hidden="false" name="Monetary_Precision" vbProcedure="false">#REF!</definedName>
    <definedName function="false" hidden="false" name="Money1" vbProcedure="false">#REF!</definedName>
    <definedName function="false" hidden="false" name="Money2" vbProcedure="false">#REF!</definedName>
    <definedName function="false" hidden="false" name="MONTH" vbProcedure="false">#N/A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Months" vbProcedure="false">#REF!</definedName>
    <definedName function="false" hidden="false" name="month_begin" vbProcedure="false">#REF!</definedName>
    <definedName function="false" hidden="false" name="month_end" vbProcedure="false">#REF!</definedName>
    <definedName function="false" hidden="false" name="MSIX" vbProcedure="false">#REF!</definedName>
    <definedName function="false" hidden="false" name="mtg" vbProcedure="false">#REF!</definedName>
    <definedName function="false" hidden="false" name="MTHREE" vbProcedure="false">#REF!</definedName>
    <definedName function="false" hidden="false" name="m_AA" vbProcedure="false">#REF!</definedName>
    <definedName function="false" hidden="false" name="n" vbProcedure="false">{30,140,350,160,"",""}</definedName>
    <definedName function="false" hidden="false" name="NaCNSBox" vbProcedure="false">#REF!</definedName>
    <definedName function="false" hidden="false" name="NAKBox" vbProcedure="false">#REF!</definedName>
    <definedName function="false" hidden="false" name="nakDay" vbProcedure="false">#REF!</definedName>
    <definedName function="false" hidden="false" name="nakFrom" vbProcedure="false">#REF!</definedName>
    <definedName function="false" hidden="false" name="nakMonth" vbProcedure="false">#REF!</definedName>
    <definedName function="false" hidden="false" name="nakName" vbProcedure="false">#REF!</definedName>
    <definedName function="false" hidden="false" name="nakNo" vbProcedure="false">#REF!</definedName>
    <definedName function="false" hidden="false" name="nakNumber" vbProcedure="false">#REF!</definedName>
    <definedName function="false" hidden="false" name="nakPriceC" vbProcedure="false">#REF!</definedName>
    <definedName function="false" hidden="false" name="nakPriceR" vbProcedure="false">#REF!</definedName>
    <definedName function="false" hidden="false" name="nakQnt" vbProcedure="false">#REF!</definedName>
    <definedName function="false" hidden="false" name="nakSumC" vbProcedure="false">#REF!</definedName>
    <definedName function="false" hidden="false" name="nakSumR" vbProcedure="false">#REF!</definedName>
    <definedName function="false" hidden="false" name="nakTo" vbProcedure="false">#REF!</definedName>
    <definedName function="false" hidden="false" name="nakYear" vbProcedure="false">#REF!</definedName>
    <definedName function="false" hidden="false" name="NalogiBox" vbProcedure="false">#REF!</definedName>
    <definedName function="false" hidden="false" name="Natur" vbProcedure="false">#REF!</definedName>
    <definedName function="false" hidden="false" name="nb" vbProcedure="false">{30,140,350,160,"",""}</definedName>
    <definedName function="false" hidden="false" name="nbv" vbProcedure="false">{30,140,350,160,"",""}</definedName>
    <definedName function="false" hidden="false" name="NDEDUINDC" vbProcedure="false">#N/A</definedName>
    <definedName function="false" hidden="false" name="New" vbProcedure="false">{#N/A,#N/A,TRUE,"일정"}</definedName>
    <definedName function="false" hidden="false" name="NewFondTemp" vbProcedure="false">#REF!</definedName>
    <definedName function="false" hidden="false" name="NFT" vbProcedure="false">#REF!,#REF!,#REF!,#REF!</definedName>
    <definedName function="false" hidden="false" name="N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NGtmB" vbProcedure="false">#REF!</definedName>
    <definedName function="false" hidden="false" name="NGtmK" vbProcedure="false">#REF!</definedName>
    <definedName function="false" hidden="false" name="NGtmT" vbProcedure="false">#REF!</definedName>
    <definedName function="false" hidden="false" name="nhg" vbProcedure="false">{30,140,350,160,"",""}</definedName>
    <definedName function="false" hidden="false" name="NitronBox" vbProcedure="false">#REF!</definedName>
    <definedName function="false" hidden="false" name="nj" vbProcedure="false">#REF!</definedName>
    <definedName function="false" hidden="false" name="nn" vbProcedure="false">{30,140,350,160,"",""}</definedName>
    <definedName function="false" hidden="false" name="NNN" vbProcedure="false">#REF!</definedName>
    <definedName function="false" hidden="false" name="nonbaht" vbProcedure="false">#REF!</definedName>
    <definedName function="false" hidden="false" name="NPV" vbProcedure="false">#REF!</definedName>
    <definedName function="false" hidden="false" name="number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yny" vbProcedure="false">#N/A</definedName>
    <definedName function="false" hidden="false" name="o" vbProcedure="false">{30,140,350,160,"",""}</definedName>
    <definedName function="false" hidden="false" name="object1" vbProcedure="false">#REF!</definedName>
    <definedName function="false" hidden="false" name="object2" vbProcedure="false">#REF!</definedName>
    <definedName function="false" hidden="false" name="object3" vbProcedure="false">#REF!</definedName>
    <definedName function="false" hidden="false" name="object5" vbProcedure="false">#REF!</definedName>
    <definedName function="false" hidden="false" name="object6" vbProcedure="false">#REF!</definedName>
    <definedName function="false" hidden="false" name="object7" vbProcedure="false">#REF!</definedName>
    <definedName function="false" hidden="false" name="object8" vbProcedure="false">#REF!</definedName>
    <definedName function="false" hidden="false" name="object_name" vbProcedure="false">#REF!</definedName>
    <definedName function="false" hidden="false" name="OBJECT_NUMBER1" vbProcedure="false">#REF!</definedName>
    <definedName function="false" hidden="false" name="OBJECT_NUMBER2" vbProcedure="false">#REF!</definedName>
    <definedName function="false" hidden="false" name="OBJECT_NUMBER3" vbProcedure="false">#REF!</definedName>
    <definedName function="false" hidden="false" name="OBJECT_NUMBER5" vbProcedure="false">#REF!</definedName>
    <definedName function="false" hidden="false" name="OBJECT_NUMBER6" vbProcedure="false">#REF!</definedName>
    <definedName function="false" hidden="false" name="OBJECT_NUMBER7" vbProcedure="false">#REF!</definedName>
    <definedName function="false" hidden="false" name="OBJECT_NUMBER8" vbProcedure="false">#REF!</definedName>
    <definedName function="false" hidden="false" name="OborBox" vbProcedure="false">#REF!</definedName>
    <definedName function="false" hidden="false" name="obshiyT" vbProcedure="false">#REF!</definedName>
    <definedName function="false" hidden="false" name="obsN" vbProcedure="false">#REF!</definedName>
    <definedName function="false" hidden="false" name="OFF_ROAD" vbProcedure="false">#REF!,#REF!,#REF!,#REF!,#REF!,#REF!,#REF!,#REF!,#REF!,#REF!,#REF!,#REF!</definedName>
    <definedName function="false" hidden="false" name="OID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oiu" vbProcedure="false">{30,140,350,160,"","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OOO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P" vbProcedure="false">#REF!</definedName>
    <definedName function="false" hidden="false" name="OPE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SMLE" vbProcedure="false">[9]Лист1!$G$1:$G$10</definedName>
    <definedName function="false" hidden="false" name="OsvVodaBox" vbProcedure="false">#REF!</definedName>
    <definedName function="false" hidden="false" name="OtchetBox" vbProcedure="false">#REF!</definedName>
    <definedName function="false" hidden="false" name="ouymbg" vbProcedure="false">#N/A</definedName>
    <definedName function="false" hidden="false" name="p" vbProcedure="false">{30,140,350,160,"",""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ani" vbProcedure="false">{#N/A,#N/A,FALSE,"SimInp1";#N/A,#N/A,FALSE,"SimInp2";#N/A,#N/A,FALSE,"SimOut1";#N/A,#N/A,FALSE,"SimOut2";#N/A,#N/A,FALSE,"SimOut3";#N/A,#N/A,FALSE,"SimOut4";#N/A,#N/A,FALSE,"SimOut5"}</definedName>
    <definedName function="false" hidden="false" name="Par82Box" vbProcedure="false">#REF!</definedName>
    <definedName function="false" hidden="false" name="ParBox" vbProcedure="false">#REF!</definedName>
    <definedName function="false" hidden="false" name="PARTNO" vbProcedure="false">#N/A</definedName>
    <definedName function="false" hidden="false" name="PARTS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PAYBACK" vbProcedure="false">#REF!</definedName>
    <definedName function="false" hidden="false" name="Payment_Date" vbProcedure="false">DATE(YEAR(Loan_Start),MONTH(Loan_Start)+payment_number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DHRK" vbProcedure="false">[9]Лист1!$A$1:$A$118</definedName>
    <definedName function="false" hidden="false" name="pds" vbProcedure="false">#REF!</definedName>
    <definedName function="false" hidden="false" name="Person" vbProcedure="false">#N/A</definedName>
    <definedName function="false" hidden="false" name="Per_Nam" vbProcedure="false">#N/A</definedName>
    <definedName function="false" hidden="false" name="PH단계별" vbProcedure="false">{#N/A,#N/A,TRUE,"일정"}</definedName>
    <definedName function="false" hidden="false" name="PJ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pjv" vbProcedure="false">#REF!</definedName>
    <definedName function="false" hidden="false" name="PL" vbProcedure="false">{#N/A,#N/A,FALSE,"BODY"}</definedName>
    <definedName function="false" hidden="false" name="pmnCCode1" vbProcedure="false">#REF!</definedName>
    <definedName function="false" hidden="false" name="pmnCCode2" vbProcedure="false">#REF!</definedName>
    <definedName function="false" hidden="false" name="pmnDay" vbProcedure="false">#REF!</definedName>
    <definedName function="false" hidden="false" name="pmnDCode1" vbProcedure="false">#REF!</definedName>
    <definedName function="false" hidden="false" name="pmnDCode2" vbProcedure="false">#REF!</definedName>
    <definedName function="false" hidden="false" name="pmnDirection" vbProcedure="false">#REF!</definedName>
    <definedName function="false" hidden="false" name="pmnMonth" vbProcedure="false">#REF!</definedName>
    <definedName function="false" hidden="false" name="pmnNumber" vbProcedure="false">#REF!</definedName>
    <definedName function="false" hidden="false" name="pmnOper" vbProcedure="false">#REF!</definedName>
    <definedName function="false" hidden="false" name="pmnPayer" vbProcedure="false">#REF!</definedName>
    <definedName function="false" hidden="false" name="pmnPayer1" vbProcedure="false">#REF!</definedName>
    <definedName function="false" hidden="false" name="pmnPayerBank1" vbProcedure="false">#REF!</definedName>
    <definedName function="false" hidden="false" name="pmnPayerBank2" vbProcedure="false">#REF!</definedName>
    <definedName function="false" hidden="false" name="pmnPayerBank3" vbProcedure="false">#REF!</definedName>
    <definedName function="false" hidden="false" name="pmnPayerCode" vbProcedure="false">#REF!</definedName>
    <definedName function="false" hidden="false" name="pmnPayerCount1" vbProcedure="false">#REF!</definedName>
    <definedName function="false" hidden="false" name="pmnPayerCount2" vbProcedure="false">#REF!</definedName>
    <definedName function="false" hidden="false" name="pmnPayerCount3" vbProcedure="false">#REF!</definedName>
    <definedName function="false" hidden="false" name="pmnRecBank1" vbProcedure="false">#REF!</definedName>
    <definedName function="false" hidden="false" name="pmnRecBank2" vbProcedure="false">#REF!</definedName>
    <definedName function="false" hidden="false" name="pmnRecBank3" vbProcedure="false">#REF!</definedName>
    <definedName function="false" hidden="false" name="pmnRecCode" vbProcedure="false">#REF!</definedName>
    <definedName function="false" hidden="false" name="pmnRecCount1" vbProcedure="false">#REF!</definedName>
    <definedName function="false" hidden="false" name="pmnRecCount2" vbProcedure="false">#REF!</definedName>
    <definedName function="false" hidden="false" name="pmnRecCount3" vbProcedure="false">#REF!</definedName>
    <definedName function="false" hidden="false" name="pmnReceiver" vbProcedure="false">#REF!</definedName>
    <definedName function="false" hidden="false" name="pmnReceiver1" vbProcedure="false">#REF!</definedName>
    <definedName function="false" hidden="false" name="pmnSum1" vbProcedure="false">#REF!</definedName>
    <definedName function="false" hidden="false" name="pmnSum2" vbProcedure="false">#REF!</definedName>
    <definedName function="false" hidden="false" name="pmnWNalog" vbProcedure="false">#REF!</definedName>
    <definedName function="false" hidden="false" name="pmnWSum1" vbProcedure="false">#REF!</definedName>
    <definedName function="false" hidden="false" name="pmnWSum2" vbProcedure="false">#REF!</definedName>
    <definedName function="false" hidden="false" name="pmnWSum3" vbProcedure="false">#REF!</definedName>
    <definedName function="false" hidden="false" name="pmnYear" vbProcedure="false">#REF!</definedName>
    <definedName function="false" hidden="false" name="PMon2" vbProcedure="false">#N/A</definedName>
    <definedName function="false" hidden="false" name="PNOTENO" vbProcedure="false">#N/A</definedName>
    <definedName function="false" hidden="false" name="PNumMon" vbProcedure="false">#N/A</definedName>
    <definedName function="false" hidden="false" name="po" vbProcedure="false">{30,140,350,160,"",""}</definedName>
    <definedName function="false" hidden="false" name="PO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okupnieBox" vbProcedure="false">#REF!</definedName>
    <definedName function="false" hidden="false" name="PoliakGelBox" vbProcedure="false">#REF!</definedName>
    <definedName function="false" hidden="false" name="PoliakGranBox" vbProcedure="false">#REF!</definedName>
    <definedName function="false" hidden="false" name="pp" vbProcedure="false">#REF!</definedName>
    <definedName function="false" hidden="false" name="PP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R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PRE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riApplication1" vbProcedure="false">#REF!</definedName>
    <definedName function="false" hidden="false" name="priApplication2" vbProcedure="false">#REF!</definedName>
    <definedName function="false" hidden="false" name="PRICE" vbProcedure="false">#REF!</definedName>
    <definedName function="false" hidden="false" name="Price_Esc" vbProcedure="false">'[6]Data input'!$B$11</definedName>
    <definedName function="false" hidden="false" name="priDate1" vbProcedure="false">#REF!</definedName>
    <definedName function="false" hidden="false" name="priDate2" vbProcedure="false">#REF!</definedName>
    <definedName function="false" hidden="false" name="priKDay" vbProcedure="false">#REF!</definedName>
    <definedName function="false" hidden="false" name="priKMonth" vbProcedure="false">#REF!</definedName>
    <definedName function="false" hidden="false" name="priKNumber" vbProcedure="false">#REF!</definedName>
    <definedName function="false" hidden="false" name="priKOrgn" vbProcedure="false">#REF!</definedName>
    <definedName function="false" hidden="false" name="priKPayer1" vbProcedure="false">#REF!</definedName>
    <definedName function="false" hidden="false" name="priKPayer2" vbProcedure="false">#REF!</definedName>
    <definedName function="false" hidden="false" name="priKPayer3" vbProcedure="false">#REF!</definedName>
    <definedName function="false" hidden="false" name="priKSubject1" vbProcedure="false">#REF!</definedName>
    <definedName function="false" hidden="false" name="priKSubject2" vbProcedure="false">#REF!</definedName>
    <definedName function="false" hidden="false" name="priKSubject3" vbProcedure="false">#REF!</definedName>
    <definedName function="false" hidden="false" name="priKWSum1" vbProcedure="false">#REF!</definedName>
    <definedName function="false" hidden="false" name="priKWSum2" vbProcedure="false">#REF!</definedName>
    <definedName function="false" hidden="false" name="priKWSum3" vbProcedure="false">#REF!</definedName>
    <definedName function="false" hidden="false" name="priKWSum4" vbProcedure="false">#REF!</definedName>
    <definedName function="false" hidden="false" name="priKWSum5" vbProcedure="false">#REF!</definedName>
    <definedName function="false" hidden="false" name="priKWSumC" vbProcedure="false">#REF!</definedName>
    <definedName function="false" hidden="false" name="priKYear" vbProcedure="false">#REF!</definedName>
    <definedName function="false" hidden="false" name="Prim1" vbProcedure="false">#N/A</definedName>
    <definedName function="false" hidden="false" name="Prim2" vbProcedure="false">#N/A</definedName>
    <definedName function="false" hidden="false" name="Prim3" vbProcedure="false">#N/A</definedName>
    <definedName function="false" hidden="false" name="Prim4" vbProcedure="false">#N/A</definedName>
    <definedName function="false" hidden="false" name="PRIMAMT" vbProcedure="false">#N/A</definedName>
    <definedName function="false" hidden="false" name="Princ" vbProcedure="false">#REF!</definedName>
    <definedName function="false" hidden="false" name="print3pages" vbProcedure="false">#REF!,#REF!,#REF!</definedName>
    <definedName function="false" hidden="false" name="Print_3_pages" vbProcedure="false">#REF!,#REF!,#REF!</definedName>
    <definedName function="false" hidden="false" name="Print_Area_MI" vbProcedure="false">#REF!</definedName>
    <definedName function="false" hidden="false" name="Print_Area_Reset" vbProcedure="false">OFFSET(Full_Print,0,0,Last_Row)</definedName>
    <definedName function="false" hidden="false" name="Print_Titles_MI" vbProcedure="false">#REF!</definedName>
    <definedName function="false" hidden="false" name="PRINTㅣREA" vbProcedure="false">#REF!</definedName>
    <definedName function="false" hidden="false" name="PRINTㅣREA강I" vbProcedure="false">#REF!</definedName>
    <definedName function="false" hidden="false" name="PRINT객ITLES" vbProcedure="false">#REF!</definedName>
    <definedName function="false" hidden="false" name="PRINT객ITLES강I" vbProcedure="false">#REF!</definedName>
    <definedName function="false" hidden="false" name="priNumber" vbProcedure="false">#REF!</definedName>
    <definedName function="false" hidden="false" name="priOrgn" vbProcedure="false">#REF!</definedName>
    <definedName function="false" hidden="false" name="priPayer" vbProcedure="false">#REF!</definedName>
    <definedName function="false" hidden="false" name="priSubject1" vbProcedure="false">#REF!</definedName>
    <definedName function="false" hidden="false" name="priSubject2" vbProcedure="false">#REF!</definedName>
    <definedName function="false" hidden="false" name="priSum" vbProcedure="false">#REF!</definedName>
    <definedName function="false" hidden="false" name="priWSum1" vbProcedure="false">#REF!</definedName>
    <definedName function="false" hidden="false" name="priWSum2" vbProcedure="false">#REF!</definedName>
    <definedName function="false" hidden="false" name="priWSumC" vbProcedure="false">#REF!</definedName>
    <definedName function="false" hidden="false" name="PRO" vbProcedure="false">{#N/A,#N/A,TRUE,"일정"}</definedName>
    <definedName function="false" hidden="false" name="ProcDiscount" vbProcedure="false">#REF!</definedName>
    <definedName function="false" hidden="false" name="ProchieBox" vbProcedure="false">#REF!</definedName>
    <definedName function="false" hidden="false" name="ProdFact" vbProcedure="false">#REF!</definedName>
    <definedName function="false" hidden="false" name="Prod_1" vbProcedure="false">'[6]Data input'!$A$32</definedName>
    <definedName function="false" hidden="false" name="Prod_2" vbProcedure="false">'[6]Data input'!$A$33</definedName>
    <definedName function="false" hidden="false" name="Prod_3" vbProcedure="false">'[6]Data input'!$A$34</definedName>
    <definedName function="false" hidden="false" name="Prod_4" vbProcedure="false">'[6]Data input'!$A$35</definedName>
    <definedName function="false" hidden="false" name="prod_5" vbProcedure="false">'[14]Data input'!$A$23</definedName>
    <definedName function="false" hidden="false" name="prod_6" vbProcedure="false">'[14]Data input'!$A$24</definedName>
    <definedName function="false" hidden="false" name="prod_7" vbProcedure="false">'[14]Data input'!$A$25</definedName>
    <definedName function="false" hidden="false" name="Prod_Year" vbProcedure="false">'[6]Data input'!$B$7</definedName>
    <definedName function="false" hidden="false" name="PROJEC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roject_dom_sale_var_1" vbProcedure="false">'[6]План пр-ва'!$C$128:$Y$128</definedName>
    <definedName function="false" hidden="false" name="project_dom_sale_var_2" vbProcedure="false">'[6]План пр-ва'!$C$129:$Y$129</definedName>
    <definedName function="false" hidden="false" name="project_dom_sale_var_3" vbProcedure="false">'[6]План пр-ва'!$C$130:$Y$130</definedName>
    <definedName function="false" hidden="false" name="project_dom_sale_var_4" vbProcedure="false">'[6]План пр-ва'!$C$131:$Y$131</definedName>
    <definedName function="false" hidden="false" name="project_exp_sale_var_1" vbProcedure="false">'[6]План пр-ва'!$C$120:$Y$120</definedName>
    <definedName function="false" hidden="false" name="project_exp_sale_var_2" vbProcedure="false">'[6]План пр-ва'!$C$121:$Y$121</definedName>
    <definedName function="false" hidden="false" name="project_exp_sale_var_3" vbProcedure="false">'[6]План пр-ва'!$C$122:$Y$122</definedName>
    <definedName function="false" hidden="false" name="project_exp_sale_var_4" vbProcedure="false">'[6]План пр-ва'!$C$123:$Y$123</definedName>
    <definedName function="false" hidden="false" name="Project_Life" vbProcedure="false">'[6]Data input'!$B$8</definedName>
    <definedName function="false" hidden="false" name="project_prod" vbProcedure="false">'[6]Data input'!$B$28</definedName>
    <definedName function="false" hidden="false" name="PROJNO" vbProcedure="false">#N/A</definedName>
    <definedName function="false" hidden="false" name="PYear2" vbProcedure="false">#N/A</definedName>
    <definedName function="false" hidden="false" name="q" vbProcedure="false">#REF!</definedName>
    <definedName function="false" hidden="false" name="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QQQ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name="qq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qqqqqq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qq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QTY" vbProcedure="false">#N/A</definedName>
    <definedName function="false" hidden="false" name="QULIT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QW" vbProcedure="false">#N/A</definedName>
    <definedName function="false" hidden="false" name="qwe" vbProcedure="false">#REF!</definedName>
    <definedName function="false" hidden="false" name="qwerty" vbProcedure="false">#N/A</definedName>
    <definedName function="false" hidden="false" name="rasApplication1" vbProcedure="false">#REF!</definedName>
    <definedName function="false" hidden="false" name="rasApplication2" vbProcedure="false">#REF!</definedName>
    <definedName function="false" hidden="false" name="rasDate1" vbProcedure="false">#REF!</definedName>
    <definedName function="false" hidden="false" name="rasDate2" vbProcedure="false">#REF!</definedName>
    <definedName function="false" hidden="false" name="rasDoc1" vbProcedure="false">#REF!</definedName>
    <definedName function="false" hidden="false" name="rasDoc2" vbProcedure="false">#REF!</definedName>
    <definedName function="false" hidden="false" name="Rasmot" vbProcedure="false">#N/A</definedName>
    <definedName function="false" hidden="false" name="rasNumber" vbProcedure="false">#REF!</definedName>
    <definedName function="false" hidden="false" name="rasOrgn" vbProcedure="false">#REF!</definedName>
    <definedName function="false" hidden="false" name="rasRecDay" vbProcedure="false">#REF!</definedName>
    <definedName function="false" hidden="false" name="rasReceiver" vbProcedure="false">#REF!</definedName>
    <definedName function="false" hidden="false" name="rasRecMonth" vbProcedure="false">#REF!</definedName>
    <definedName function="false" hidden="false" name="rasRecYear" vbProcedure="false">#REF!</definedName>
    <definedName function="false" hidden="false" name="rasSubject1" vbProcedure="false">#REF!</definedName>
    <definedName function="false" hidden="false" name="rasSubject2" vbProcedure="false">#REF!</definedName>
    <definedName function="false" hidden="false" name="rasSum" vbProcedure="false">#REF!</definedName>
    <definedName function="false" hidden="false" name="rasWRecSum1" vbProcedure="false">#REF!</definedName>
    <definedName function="false" hidden="false" name="rasWRecSum2" vbProcedure="false">#REF!</definedName>
    <definedName function="false" hidden="false" name="rasWRecSumC" vbProcedure="false">#REF!</definedName>
    <definedName function="false" hidden="false" name="rasWSum1" vbProcedure="false">#REF!</definedName>
    <definedName function="false" hidden="false" name="rasWSum2" vbProcedure="false">#REF!</definedName>
    <definedName function="false" hidden="false" name="rasWSumC" vbProcedure="false">#REF!</definedName>
    <definedName function="false" hidden="false" name="RasxPerBox" vbProcedure="false">#REF!</definedName>
    <definedName function="false" hidden="false" name="Rate" vbProcedure="false">#REF!</definedName>
    <definedName function="false" hidden="false" name="RateS" vbProcedure="false">#REF!</definedName>
    <definedName function="false" hidden="false" name="RazdVozduxBox" vbProcedure="false">#REF!</definedName>
    <definedName function="false" hidden="false" name="RCPTNO" vbProcedure="false">#N/A</definedName>
    <definedName function="false" hidden="false" name="re" vbProcedure="false">{30,140,350,160,"",""}</definedName>
    <definedName function="false" hidden="false" name="REFNO" vbProcedure="false">#REF!</definedName>
    <definedName function="false" hidden="false" name="regions" vbProcedure="false">[8]Guidance!$B$9:$B$24</definedName>
    <definedName function="false" hidden="false" name="REMARK" vbProcedure="false">#N/A</definedName>
    <definedName function="false" hidden="false" name="Residual_difference" vbProcedure="false">#REF!</definedName>
    <definedName function="false" hidden="false" name="RE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esults" vbProcedure="false">#REF!</definedName>
    <definedName function="false" hidden="false" name="RETE54" vbProcedure="false">{#N/A,#N/A,FALSE,"신규dep";#N/A,#N/A,FALSE,"신규dep-금형상각후";#N/A,#N/A,FALSE,"신규dep-연구비상각후";#N/A,#N/A,FALSE,"신규dep-기계,공구상각후"}</definedName>
    <definedName function="false" hidden="false" name="rew" vbProcedure="false">{30,140,350,160,"",""}</definedName>
    <definedName function="false" hidden="false" name="rexfn" vbProcedure="false">#REF!</definedName>
    <definedName function="false" hidden="false" name="RezultatBox" vbProcedure="false">#REF!</definedName>
    <definedName function="false" hidden="false" name="rfkm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HD" vbProcedure="false">#N/A</definedName>
    <definedName function="false" hidden="false" name="riskATSSboxGraph" vbProcedure="false">FALSE()</definedName>
    <definedName function="false" hidden="false" name="riskATSSincludeSimtables" vbProcedure="false">TRUE()</definedName>
    <definedName function="false" hidden="false" name="riskATSSinputsGraphs" vbProcedure="false">FALSE()</definedName>
    <definedName function="false" hidden="false" name="riskATSSoutputStatistic" vbProcedure="false">3</definedName>
    <definedName function="false" hidden="false" name="riskATSSpercentChangeGraph" vbProcedure="false">TRUE()</definedName>
    <definedName function="false" hidden="false" name="riskATSSpercentileGraph" vbProcedure="false">TRUE()</definedName>
    <definedName function="false" hidden="false" name="riskATSSpercentileValue" vbProcedure="false">0.5</definedName>
    <definedName function="false" hidden="false" name="riskATSSprintReport" vbProcedure="false">FALSE()</definedName>
    <definedName function="false" hidden="false" name="riskATSSreportsInActiveBook" vbProcedure="false">FALSE()</definedName>
    <definedName function="false" hidden="false" name="riskATSSreportsSelected" vbProcedure="false">TRUE()</definedName>
    <definedName function="false" hidden="false" name="riskATSSsummaryReport" vbProcedure="false">TRUE()</definedName>
    <definedName function="false" hidden="false" name="riskATSStornadoGraph" vbProcedure="false">TRUE()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FALSE()</definedName>
    <definedName function="false" hidden="false" name="RiskExcelReportsToGenerate" vbProcedure="false">7167</definedName>
    <definedName function="false" hidden="false" name="RiskFixedSeed" vbProcedure="false">1</definedName>
    <definedName function="false" hidden="false" name="RiskGenerateExcelReportsAtEndOfSimulation" vbProcedure="false">TRU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JAR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M" vbProcedure="false">#REF!</definedName>
    <definedName function="false" hidden="false" name="RNCLTYPE" vbProcedure="false">#N/A</definedName>
    <definedName function="false" hidden="false" name="RO" vbProcedure="false">#REF!</definedName>
    <definedName function="false" hidden="false" name="Rob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odAmBox" vbProcedure="false">#REF!</definedName>
    <definedName function="false" hidden="false" name="rom" vbProcedure="false">#N/A</definedName>
    <definedName function="false" hidden="false" name="ROOF" vbProcedure="false">{#N/A,#N/A,TRUE,"일정"}</definedName>
    <definedName function="false" hidden="false" name="ROOF투자명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OW" vbProcedure="false">#REF!</definedName>
    <definedName function="false" hidden="false" name="RP" vbProcedure="false">#N/A</definedName>
    <definedName function="false" hidden="false" name="RP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RRR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RRRRR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t" vbProcedure="false">#REF!</definedName>
    <definedName function="false" hidden="false" name="rtew" vbProcedure="false">{30,140,350,160,"",""}</definedName>
    <definedName function="false" hidden="false" name="RY" vbProcedure="false">#REF!</definedName>
    <definedName function="false" hidden="false" name="RZVD" vbProcedure="false">#N/A</definedName>
    <definedName function="false" hidden="false" name="R_COVER" vbProcedure="false">{#N/A,#N/A,FALSE,"단축1";#N/A,#N/A,FALSE,"단축2";#N/A,#N/A,FALSE,"단축3";#N/A,#N/A,FALSE,"장축";#N/A,#N/A,FALSE,"4WD"}</definedName>
    <definedName function="false" hidden="false" name="R_Factor" vbProcedure="false">#REF!</definedName>
    <definedName function="false" hidden="false" name="S" vbProcedure="false">#REF!</definedName>
    <definedName function="false" hidden="false" name="sa" vbProcedure="false">{30,140,350,160,"",""}</definedName>
    <definedName function="false" hidden="false" name="SA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ale_var_1" vbProcedure="false">'[6]Data input'!$A$40</definedName>
    <definedName function="false" hidden="false" name="sale_var_2" vbProcedure="false">'[6]Data input'!$A$41</definedName>
    <definedName function="false" hidden="false" name="sale_var_3" vbProcedure="false">'[6]Data input'!$A$42</definedName>
    <definedName function="false" hidden="false" name="sale_var_4" vbProcedure="false">'[6]Data input'!$A$43</definedName>
    <definedName function="false" hidden="false" name="sana" vbProcedure="false">DATE(yil,oy,1)</definedName>
    <definedName function="false" hidden="false" name="yil" vbProcedure="false">#N/A</definedName>
    <definedName function="false" hidden="false" name="SC" vbProcedure="false">{#N/A,#N/A,TRUE,"일정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d" vbProcedure="false">{30,140,350,160,"",""}</definedName>
    <definedName function="false" hidden="false" name="SD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DA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dd" vbProcedure="false">{#N/A,#N/A,TRUE,"일정"}</definedName>
    <definedName function="false" hidden="false" name="sdfg" vbProcedure="false">#REF!</definedName>
    <definedName function="false" hidden="false" name="sdfsdfsd" vbProcedure="false">TRUNC((oy-1)/3+1)</definedName>
    <definedName function="false" hidden="false" name="sdfsfdf" vbProcedure="false">#REF!</definedName>
    <definedName function="false" hidden="false" name="se" vbProcedure="false">{30,140,350,160,"",""}</definedName>
    <definedName function="false" hidden="false" name="SEL" vbProcedure="false">{#N/A,#N/A,TRUE,"일정"}</definedName>
    <definedName function="false" hidden="false" name="SELECTOR" vbProcedure="false">{#N/A,#N/A,TRUE,"일정"}</definedName>
    <definedName function="false" hidden="false" name="Selitra3Box" vbProcedure="false">#REF!</definedName>
    <definedName function="false" hidden="false" name="SelitraBox" vbProcedure="false">#REF!</definedName>
    <definedName function="false" hidden="false" name="Selitra_SSBox" vbProcedure="false">#REF!</definedName>
    <definedName function="false" hidden="false" name="sel개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encount" vbProcedure="false">2</definedName>
    <definedName function="false" hidden="false" name="SERNO" vbProcedure="false">#N/A</definedName>
    <definedName function="false" hidden="false" name="SetBanks" vbProcedure="false">#N/A</definedName>
    <definedName function="false" hidden="false" name="SetDay" vbProcedure="false">#N/A</definedName>
    <definedName function="false" hidden="false" name="sf" vbProcedure="false">{30,140,350,160,"",""}</definedName>
    <definedName function="false" hidden="false" name="SFD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field" vbProcedure="false">#REF!</definedName>
    <definedName function="false" hidden="false" name="shee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ianNaBox" vbProcedure="false">#REF!</definedName>
    <definedName function="false" hidden="false" name="SianNGMKBox" vbProcedure="false">#REF!</definedName>
    <definedName function="false" hidden="false" name="SinilkaBox" vbProcedure="false">#REF!</definedName>
    <definedName function="false" hidden="false" name="SintezGazBox" vbProcedure="false">#REF!</definedName>
    <definedName function="false" hidden="false" name="SLL" vbProcedure="false">{#N/A,#N/A,FALSE,"단축1";#N/A,#N/A,FALSE,"단축2";#N/A,#N/A,FALSE,"단축3";#N/A,#N/A,FALSE,"장축";#N/A,#N/A,FALSE,"4WD"}</definedName>
    <definedName function="false" hidden="false" name="SLRCPTNO" vbProcedure="false">#N/A</definedName>
    <definedName function="false" hidden="false" name="SLSERNO" vbProcedure="false">#N/A</definedName>
    <definedName function="false" hidden="false" name="SolyankaBox" vbProcedure="false">#REF!</definedName>
    <definedName function="false" hidden="false" name="SolyankaKatBox" vbProcedure="false">#REF!</definedName>
    <definedName function="false" hidden="false" name="SOP일정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pisokVvoda" vbProcedure="false">#REF!</definedName>
    <definedName function="false" hidden="false" name="spisokVvoda1" vbProcedure="false">#REF!</definedName>
    <definedName function="false" hidden="false" name="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R" vbProcedure="false">#REF!</definedName>
    <definedName function="false" hidden="false" name="SravnenieBox" vbProcedure="false">#REF!</definedName>
    <definedName function="false" hidden="false" name="SravnitelnayaBox" vbProcedure="false">#REF!</definedName>
    <definedName function="false" hidden="false" name="ss" vbProcedure="false">{30,140,350,160,"",""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ssdddd" vbProcedure="false">#REF!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SSS" vbProcedure="false">#N/A</definedName>
    <definedName function="false" hidden="false" name="ss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tartDate" vbProcedure="false">#REF!</definedName>
    <definedName function="false" hidden="false" name="Start_Year" vbProcedure="false">'[6]Data input'!$B$6</definedName>
    <definedName function="false" hidden="false" name="STDATE" vbProcedure="false">#REF!</definedName>
    <definedName function="false" hidden="false" name="STE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ulfatBox" vbProcedure="false">#REF!</definedName>
    <definedName function="false" hidden="false" name="SUMMARY" vbProcedure="false">#REF!</definedName>
    <definedName function="false" hidden="false" name="summa_work" vbProcedure="false">#REF!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SVOD" vbProcedure="false">#N/A</definedName>
    <definedName function="false" hidden="false" name="svod1" vbProcedure="false">#N/A</definedName>
    <definedName function="false" hidden="false" name="SxemBox" vbProcedure="false">#REF!</definedName>
    <definedName function="false" hidden="false" name="SxemNitronBox" vbProcedure="false">#REF!</definedName>
    <definedName function="false" hidden="false" name="t" vbProcedure="false">{30,140,350,160,"",""}</definedName>
    <definedName function="false" hidden="false" name="T2004HP16" vbProcedure="false">{#N/A,#N/A,TRUE,"일정"}</definedName>
    <definedName function="false" hidden="false" name="T200SEL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200개발계획B" vbProcedure="false">{#N/A,#N/A,FALSE,"단축1";#N/A,#N/A,FALSE,"단축2";#N/A,#N/A,FALSE,"단축3";#N/A,#N/A,FALSE,"장축";#N/A,#N/A,FALSE,"4WD"}</definedName>
    <definedName function="false" hidden="false" name="T200팀별투자비" vbProcedure="false">{#N/A,#N/A,TRUE,"일정"}</definedName>
    <definedName function="false" hidden="false" name="TablBox" vbProcedure="false">#REF!</definedName>
    <definedName function="false" hidden="false" name="TABLE" vbProcedure="false">#REF!</definedName>
    <definedName function="false" hidden="false" name="TABLE_10" vbProcedure="false">#REF!</definedName>
    <definedName function="false" hidden="false" name="TABLE_2" vbProcedure="false">#REF!</definedName>
    <definedName function="false" hidden="false" name="TABLE_3" vbProcedure="false">#REF!</definedName>
    <definedName function="false" hidden="false" name="TABLE_4" vbProcedure="false">#REF!</definedName>
    <definedName function="false" hidden="false" name="TABLE_5" vbProcedure="false">#REF!</definedName>
    <definedName function="false" hidden="false" name="TABLE_6" vbProcedure="false">#REF!</definedName>
    <definedName function="false" hidden="false" name="TABLE_7" vbProcedure="false">#REF!</definedName>
    <definedName function="false" hidden="false" name="TABLE_8" vbProcedure="false">#REF!</definedName>
    <definedName function="false" hidden="false" name="TABLE_9" vbProcedure="false">#REF!</definedName>
    <definedName function="false" hidden="false" name="Tablica1Структура_рабочих_мест_по_формам_собственности_и_по_видам_деятельности_созданных" vbProcedure="false">#N/A</definedName>
    <definedName function="false" hidden="false" name="TANK_BAFFLE" vbProcedure="false">#REF!</definedName>
    <definedName function="false" hidden="false" name="TDate" vbProcedure="false">#REF!</definedName>
    <definedName function="false" hidden="false" name="TEMPQTY" vbProcedure="false">#N/A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EST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FT" vbProcedure="false">#REF!,#REF!,#REF!,#REF!</definedName>
    <definedName function="false" hidden="false" name="th" vbProcedure="false">#REF!</definedName>
    <definedName function="false" hidden="false" name="Threshold" vbProcedure="false">#REF!</definedName>
    <definedName function="false" hidden="false" name="TiomochBox" vbProcedure="false">#REF!</definedName>
    <definedName function="false" hidden="false" name="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itle" vbProcedure="false">#REF!</definedName>
    <definedName function="false" hidden="false" name="T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K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tlfAprt" vbProcedure="false">#REF!</definedName>
    <definedName function="false" hidden="false" name="tlfBank" vbProcedure="false">#REF!</definedName>
    <definedName function="false" hidden="false" name="tlfCorp" vbProcedure="false">#REF!</definedName>
    <definedName function="false" hidden="false" name="tlfCount" vbProcedure="false">#REF!</definedName>
    <definedName function="false" hidden="false" name="tlfFIO" vbProcedure="false">#REF!</definedName>
    <definedName function="false" hidden="false" name="tlfHouse" vbProcedure="false">#REF!</definedName>
    <definedName function="false" hidden="false" name="tlfKAprt" vbProcedure="false">#REF!</definedName>
    <definedName function="false" hidden="false" name="tlfKBank" vbProcedure="false">#REF!</definedName>
    <definedName function="false" hidden="false" name="tlfKCorp" vbProcedure="false">#REF!</definedName>
    <definedName function="false" hidden="false" name="tlfKCount" vbProcedure="false">#REF!</definedName>
    <definedName function="false" hidden="false" name="tlfKFio" vbProcedure="false">#REF!</definedName>
    <definedName function="false" hidden="false" name="tlfKHouse" vbProcedure="false">#REF!</definedName>
    <definedName function="false" hidden="false" name="tlfKMonth" vbProcedure="false">#REF!</definedName>
    <definedName function="false" hidden="false" name="tlfKStreet" vbProcedure="false">#REF!</definedName>
    <definedName function="false" hidden="false" name="tlfKSum" vbProcedure="false">#REF!</definedName>
    <definedName function="false" hidden="false" name="tlfKTarif" vbProcedure="false">#REF!</definedName>
    <definedName function="false" hidden="false" name="tlfKTlfNum" vbProcedure="false">#REF!</definedName>
    <definedName function="false" hidden="false" name="tlfKTotal" vbProcedure="false">#REF!</definedName>
    <definedName function="false" hidden="false" name="tlfKYear" vbProcedure="false">#REF!</definedName>
    <definedName function="false" hidden="false" name="tlfMonth" vbProcedure="false">#REF!</definedName>
    <definedName function="false" hidden="false" name="tlfStreet" vbProcedure="false">#REF!</definedName>
    <definedName function="false" hidden="false" name="tlfSum" vbProcedure="false">#REF!</definedName>
    <definedName function="false" hidden="false" name="tlfTarif" vbProcedure="false">#REF!</definedName>
    <definedName function="false" hidden="false" name="tlfTlfNum" vbProcedure="false">#REF!</definedName>
    <definedName function="false" hidden="false" name="tlfTotal" vbProcedure="false">#REF!</definedName>
    <definedName function="false" hidden="false" name="tlfYear" vbProcedure="false">#REF!</definedName>
    <definedName function="false" hidden="false" name="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scheduled_payment+extra_payment</definedName>
    <definedName function="false" hidden="false" name="tr" vbProcedure="false">#REF!</definedName>
    <definedName function="false" hidden="false" name="tre" vbProcedure="false">{30,140,350,160,"",""}</definedName>
    <definedName function="false" hidden="false" name="tr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RUNK_TAILGATE_HANDLE" vbProcedure="false">#REF!</definedName>
    <definedName function="false" hidden="false" name="TRXNAMT" vbProcedure="false">#REF!</definedName>
    <definedName function="false" hidden="false" name="TRXNDESC" vbProcedure="false">#N/A</definedName>
    <definedName function="false" hidden="false" name="TRXNFAMT" vbProcedure="false">#N/A</definedName>
    <definedName function="false" hidden="false" name="TRXNQTY" vbProcedure="false">#N/A</definedName>
    <definedName function="false" hidden="false" name="tt" vbProcedure="false">{#N/A,#N/A,TRUE,"일정"}</definedName>
    <definedName function="false" hidden="false" name="TTemp" vbProcedure="false">#REF!</definedName>
    <definedName function="false" hidden="false" name="TT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T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TT" vbProcedure="false">#REF!</definedName>
    <definedName function="false" hidden="false" name="TTTT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y" vbProcedure="false">#REF!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tyu" vbProcedure="false">{30,140,350,160,"",""}</definedName>
    <definedName function="false" hidden="false" name="u" vbProcedure="false">{30,140,350,160,"",""}</definedName>
    <definedName function="false" hidden="false" name="u100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u100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UglekisBox" vbProcedure="false">#REF!</definedName>
    <definedName function="false" hidden="false" name="uiy" vbProcedure="false">{30,140,350,160,"",""}</definedName>
    <definedName function="false" hidden="false" name="Uksus70Box" vbProcedure="false">#REF!</definedName>
    <definedName function="false" hidden="false" name="Uksus99Box" vbProcedure="false">#REF!</definedName>
    <definedName function="false" hidden="false" name="UNIT" vbProcedure="false">#N/A</definedName>
    <definedName function="false" hidden="false" name="UOM" vbProcedure="false">#N/A</definedName>
    <definedName function="false" hidden="false" name="ure" vbProcedure="false">#N/A</definedName>
    <definedName function="false" hidden="false" name="UUUUUU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uy" vbProcedure="false">{30,140,350,160,"",""}</definedName>
    <definedName function="false" hidden="false" name="uyjh" vbProcedure="false">{30,140,350,160,"",""}</definedName>
    <definedName function="false" hidden="false" name="uyt" vbProcedure="false">{30,140,350,160,"",""}</definedName>
    <definedName function="false" hidden="false" name="uyui" vbProcedure="false">#REF!</definedName>
    <definedName function="false" hidden="false" name="v" vbProcedure="false">{30,140,350,160,"",""}</definedName>
    <definedName function="false" hidden="false" name="V222SEL종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Values_Entered" vbProcedure="false">IF(Loan_Amount*Interest_Rate*Loan_Years*Loan_Start&gt;0,1,0)</definedName>
    <definedName function="false" hidden="false" name="VarABox" vbProcedure="false">#REF!</definedName>
    <definedName function="false" hidden="false" name="VarBBox" vbProcedure="false">#REF!</definedName>
    <definedName function="false" hidden="false" name="vb" vbProcedure="false">#REF!</definedName>
    <definedName function="false" hidden="false" name="vbc" vbProcedure="false">#REF!</definedName>
    <definedName function="false" hidden="false" name="vbghh" vbProcedure="false">#REF!</definedName>
    <definedName function="false" hidden="false" name="vcx" vbProcedure="false">{30,140,350,160,"",""}</definedName>
    <definedName function="false" hidden="false" name="VDSAG" vbProcedure="false">{#N/A,#N/A,TRUE,"일정"}</definedName>
    <definedName function="false" hidden="false" name="VENDOR" vbProcedure="false">#N/A</definedName>
    <definedName function="false" hidden="false" name="VII.LAYOU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VNPNO" vbProcedure="false">#N/A</definedName>
    <definedName function="false" hidden="false" name="vor" vbProcedure="false">#REF!</definedName>
    <definedName function="false" hidden="false" name="VozduxKIP450Box" vbProcedure="false">#REF!</definedName>
    <definedName function="false" hidden="false" name="VR" vbProcedure="false">#REF!</definedName>
    <definedName function="false" hidden="false" name="VRT_E" vbProcedure="false">#REF!</definedName>
    <definedName function="false" hidden="false" name="VRT_M" vbProcedure="false">#REF!</definedName>
    <definedName function="false" hidden="false" name="VRT_T" vbProcedure="false">#REF!</definedName>
    <definedName function="false" hidden="false" name="VRT_V" vbProcedure="false">#REF!</definedName>
    <definedName function="false" hidden="false" name="vx" vbProcedure="false">#REF!</definedName>
    <definedName function="false" hidden="false" name="w" vbProcedure="false">{30,140,350,160,"",""}</definedName>
    <definedName function="false" hidden="false" name="W.SHOP" vbProcedure="false">#N/A</definedName>
    <definedName function="false" hidden="false" name="wa" vbProcedure="false">#REF!</definedName>
    <definedName function="false" hidden="false" name="WDayB" vbProcedure="false">#REF!</definedName>
    <definedName function="false" hidden="false" name="WDayB2015" vbProcedure="false">#REF!</definedName>
    <definedName function="false" hidden="false" name="WDayK" vbProcedure="false">#REF!</definedName>
    <definedName function="false" hidden="false" name="WDayK2015" vbProcedure="false">#REF!</definedName>
    <definedName function="false" hidden="false" name="WDayT" vbProcedure="false">#REF!</definedName>
    <definedName function="false" hidden="false" name="WDayT2015" vbProcedure="false">#REF!</definedName>
    <definedName function="false" hidden="false" name="we" vbProcedure="false">{30,140,350,160,"",""}</definedName>
    <definedName function="false" hidden="false" name="weee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ellProd" vbProcedure="false">#REF!</definedName>
    <definedName function="false" hidden="false" name="wer" vbProcedure="false">{30,140,350,160,"",""}</definedName>
    <definedName function="false" hidden="false" name="wf" vbProcedure="false">{30,140,350,160,"",""}</definedName>
    <definedName function="false" hidden="false" name="WFL" vbProcedure="false">#REF!,#REF!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HAJN" vbProcedure="false">[9]Лист1!$I$1:$I$46</definedName>
    <definedName function="false" hidden="false" name="WHNO" vbProcedure="false">#N/A</definedName>
    <definedName function="false" hidden="false" name="whole" vbProcedure="false">#REF!</definedName>
    <definedName function="false" hidden="false" name="WIL" vbProcedure="false">#REF!,#REF!</definedName>
    <definedName function="false" hidden="false" name="WIR" vbProcedure="false">#REF!,#REF!</definedName>
    <definedName function="false" hidden="false" name="work_title" vbProcedure="false">#REF!</definedName>
    <definedName function="false" hidden="false" name="WP투자사업개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q" vbProcedure="false">{#N/A,#N/A,TRUE,"일정"}</definedName>
    <definedName function="false" hidden="false" name="wqe" vbProcedure="false">{30,140,350,160,"",""}</definedName>
    <definedName function="false" hidden="false" name="wr" vbProcedure="false">#REF!</definedName>
    <definedName function="false" hidden="false" name="wrn.????._.??????." vbProcedure="false">{#N/A,#N/A,FALSE,"???,??";#N/A,#N/A,FALSE,"????";#N/A,#N/A,FALSE,"???";#N/A,#N/A,FALSE,"??";#N/A,#N/A,FALSE,"??";#N/A,#N/A,FALSE,"??";#N/A,#N/A,FALSE,"??";#N/A,#N/A,FALSE,"???";#N/A,#N/A,FALSE,"??";#N/A,#N/A,FALSE,"??";#N/A,#N/A,FALSE,"??";#N/A,#N/A,FALSE,"??";#N/A,#N/A,FALSE,"????";#N/A,#N/A,FALSE,"??????";#N/A,#N/A,FALSE,"????"}</definedName>
    <definedName function="false" hidden="false" name="wrn.ACCEL._.PERF." vbProcedure="false">{#N/A,#N/A,FALSE,"입력SHT"}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wrn.BOP_MIDTERM." vbProcedure="false">{"BOP_TAB",#N/A,FALSE,"N";"MIDTERM_TAB",#N/A,FALSE,"O"}</definedName>
    <definedName function="false" hidden="false" name="wrn.ccr." vbProcedure="false">{#N/A,#N/A,FALSE,"BODY"}</definedName>
    <definedName function="false" hidden="false" name="wrn.Controlled._.Shipping._.Orion." vbProcedure="false">{#N/A,#N/A,FALSE,"Repair";#N/A,#N/A,FALSE,"Audit Room";#N/A,#N/A,FALSE,"Simulator"}</definedName>
    <definedName function="false" hidden="false" name="wrn.DDD.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rn.HWITEM.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name="wrn.Input._.Report.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wrn.KIM2.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.MONA." vbProcedure="false">{"MONA",#N/A,FALSE,"S"}</definedName>
    <definedName function="false" hidden="false" name="wrn.Output._.tables." vbProcedure="false">{#N/A,#N/A,FALSE,"I";#N/A,#N/A,FALSE,"J";#N/A,#N/A,FALSE,"K";#N/A,#N/A,FALSE,"L";#N/A,#N/A,FALSE,"M";#N/A,#N/A,FALSE,"N";#N/A,#N/A,FALSE,"O"}</definedName>
    <definedName function="false" hidden="false" name="wrn.Print._.All.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name="wrn.RPT.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rn.SHIN." vbProcedure="false">{#N/A,#N/A,FALSE,"LANOS표면현황";#N/A,#N/A,FALSE,"표면처리업체별";#N/A,#N/A,FALSE,"사양별";#N/A,#N/A,FALSE,"제작업체별";#N/A,#N/A,FALSE,"장착부위";#N/A,#N/A,FALSE,"업체주소";#N/A,#N/A,FALSE,"불량현황"}</definedName>
    <definedName function="false" hidden="false" name="wrn.WEO." vbProcedure="false">{"WEO",#N/A,FALSE,"T"}</definedName>
    <definedName function="false" hidden="false" name="wrn.고명석._.하반기._.업무보고." vbProcedure="false">{#N/A,#N/A,FALSE,"검사-1";#N/A,#N/A,FALSE,"품질관리공정도";#N/A,#N/A,FALSE,"DR-1";#N/A,#N/A,FALSE,"DR-부적합";#N/A,#N/A,FALSE,"검사-부적합";#N/A,#N/A,FALSE,"검사기준서"}</definedName>
    <definedName function="false" hidden="false" name="wrn.남재연._.하반기._.업무보고." vbProcedure="false">{#N/A,#N/A,FALSE,"DR-부적합";#N/A,#N/A,FALSE,"DR-제조공정";#N/A,#N/A,FALSE,"검사-부적합";#N/A,#N/A,FALSE,"검사기준서";#N/A,#N/A,FALSE,"품질관리공정도";#N/A,#N/A,FALSE,"검사-1";#N/A,#N/A,FALSE,"DR-1"}</definedName>
    <definedName function="false" hidden="false" name="wrn.신규dep._.full._.set." vbProcedure="false">{#N/A,#N/A,FALSE,"신규dep";#N/A,#N/A,FALSE,"신규dep-금형상각후";#N/A,#N/A,FALSE,"신규dep-연구비상각후";#N/A,#N/A,FALSE,"신규dep-기계,공구상각후"}</definedName>
    <definedName function="false" hidden="false" name="wrn.윤원훈._.하반기._.보고." vbProcedure="false">{#N/A,#N/A,FALSE,"검사-1";#N/A,#N/A,FALSE,"품질관리공정도";#N/A,#N/A,FALSE,"DR-1";#N/A,#N/A,FALSE,"검사-부적합";#N/A,#N/A,FALSE,"DR-부적합";#N/A,#N/A,FALSE,"검사기준서"}</definedName>
    <definedName function="false" hidden="false" name="wrn.이사님." vbProcedure="false">{#N/A,#N/A,TRUE,"이사님";#N/A,#N/A,TRUE,"이사님"}</definedName>
    <definedName function="false" hidden="false" name="wrn.자판정비._.월간회의자료.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.전부인쇄." vbProcedure="false">{#N/A,#N/A,FALSE,"단축1";#N/A,#N/A,FALSE,"단축2";#N/A,#N/A,FALSE,"단축3";#N/A,#N/A,FALSE,"장축";#N/A,#N/A,FALSE,"4WD"}</definedName>
    <definedName function="false" hidden="false" name="wrn.주간._.보고." vbProcedure="false">{#N/A,#N/A,TRUE,"일정"}</definedName>
    <definedName function="false" hidden="false" name="wrn.표면처리._.현황." vbProcedure="false">{#N/A,#N/A,FALSE,"불량현황";#N/A,#N/A,FALSE,"표면처리업체별";#N/A,#N/A,FALSE,"사양별";#N/A,#N/A,FALSE,"제작업체별";#N/A,#N/A,FALSE,"업체주소";#N/A,#N/A,FALSE,"장착부위";#N/A,#N/A,FALSE,"V-100표면현황 (2)"}</definedName>
    <definedName function="false" hidden="false" name="wrn.하반기2팀._.보고서." vbProcedure="false">{#N/A,#N/A,FALSE,"검사기준서";#N/A,#N/A,FALSE,"품질관리공정도";#N/A,#N/A,FALSE,"검사기준서 data";#N/A,#N/A,FALSE,"품질관리공정도 data";#N/A,#N/A,FALSE,"dr제조공정현황";#N/A,#N/A,FALSE,"DR-1";#N/A,#N/A,FALSE,"검사수행상태감사";#N/A,#N/A,FALSE,"검사수행상태감사data"}</definedName>
    <definedName function="false" hidden="false" name="wrn.허치환씨._.하반기._.자료." vbProcedure="false">{#N/A,#N/A,FALSE,"검사-1";#N/A,#N/A,FALSE,"품질관리공정도";#N/A,#N/A,FALSE,"DR-1";#N/A,#N/A,FALSE,"DR-부적합";#N/A,#N/A,FALSE,"DR-제조공정";#N/A,#N/A,FALSE,"검사-부적합";#N/A,#N/A,FALSE,"검사기준서"}</definedName>
    <definedName function="false" hidden="false" name="ws" vbProcedure="false">{30,140,350,160,"",""}</definedName>
    <definedName function="false" hidden="false" name="wsd" vbProcedure="false">#REF!</definedName>
    <definedName function="false" hidden="false" name="wt" vbProcedure="false">{30,140,350,160,"",""}</definedName>
    <definedName function="false" hidden="false" name="wv" vbProcedure="false">{30,140,350,160,"","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WWW" vbProcedure="false">{#N/A,#N/A,TRUE,"일정"}</definedName>
    <definedName function="false" hidden="false" name="WW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x" vbProcedure="false">{30,140,350,160,"",""}</definedName>
    <definedName function="false" hidden="false" name="wy" vbProcedure="false">{30,140,350,160,"",""}</definedName>
    <definedName function="false" hidden="false" name="wz" vbProcedure="false">#REF!</definedName>
    <definedName function="false" hidden="false" name="x" vbProcedure="false">{30,140,350,160,"",""}</definedName>
    <definedName function="false" hidden="false" name="xcv" vbProcedure="false">{30,140,350,160,"",""}</definedName>
    <definedName function="false" hidden="false" name="xczx" vbProcedure="false">{30,140,350,160,"",""}</definedName>
    <definedName function="false" hidden="false" name="xd품확일정" vbProcedure="false">{#N/A,#N/A,FALSE,"단축1";#N/A,#N/A,FALSE,"단축2";#N/A,#N/A,FALSE,"단축3";#N/A,#N/A,FALSE,"장축";#N/A,#N/A,FALSE,"4WD"}</definedName>
    <definedName function="false" hidden="false" name="XlorBox" vbProcedure="false">#REF!</definedName>
    <definedName function="false" hidden="false" name="Xolod2Box" vbProcedure="false">#REF!</definedName>
    <definedName function="false" hidden="false" name="Xolod5Box" vbProcedure="false">#REF!</definedName>
    <definedName function="false" hidden="false" name="Xolod7Box" vbProcedure="false">#REF!</definedName>
    <definedName function="false" hidden="false" name="XOVBox" vbProcedure="false">#REF!</definedName>
    <definedName function="false" hidden="false" name="XSVPT" vbProcedure="false">[9]Лист1!$A$1:$A$1048576</definedName>
    <definedName function="false" hidden="false" name="xvcvcxzdsfs" vbProcedure="false">#REF!</definedName>
    <definedName function="false" hidden="false" name="XXX" vbProcedure="false">#REF!</definedName>
    <definedName function="false" hidden="false" name="XXXX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" vbProcedure="false">{30,140,350,160,"",""}</definedName>
    <definedName function="false" hidden="false" name="Year" vbProcedure="false">'[6]План пр-ва'!$C$5:$Y$5</definedName>
    <definedName function="false" hidden="false" name="Year1" vbProcedure="false">#REF!</definedName>
    <definedName function="false" hidden="false" name="Year2" vbProcedure="false">#REF!</definedName>
    <definedName function="false" hidden="false" name="Year3" vbProcedure="false">#REF!</definedName>
    <definedName function="false" hidden="false" name="year4" vbProcedure="false">#REF!</definedName>
    <definedName function="false" hidden="false" name="Year5" vbProcedure="false">#REF!</definedName>
    <definedName function="false" hidden="false" name="Year6" vbProcedure="false">#REF!</definedName>
    <definedName function="false" hidden="false" name="YP" vbProcedure="false">[8]Guidance!$H$2</definedName>
    <definedName function="false" hidden="false" name="yt" vbProcedure="false">{30,140,350,160,"",""}</definedName>
    <definedName function="false" hidden="false" name="ytr" vbProcedure="false">{30,140,350,160,"",""}</definedName>
    <definedName function="false" hidden="false" name="YTTT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tu" vbProcedure="false">{30,140,350,160,"",""}</definedName>
    <definedName function="false" hidden="false" name="yuk" vbProcedure="false">#REF!</definedName>
    <definedName function="false" hidden="false" name="YUnus" vbProcedure="false">#REF!</definedName>
    <definedName function="false" hidden="false" name="yy" vbProcedure="false">#N/A</definedName>
    <definedName function="false" hidden="false" name="YYY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z" vbProcedure="false">{30,140,350,160,"",""}</definedName>
    <definedName function="false" hidden="false" name="za" vbProcedure="false">{30,140,350,160,"",""}</definedName>
    <definedName function="false" hidden="false" name="ZAGOL" vbProcedure="false">#REF!</definedName>
    <definedName function="false" hidden="false" name="ZaxVodaBox" vbProcedure="false">#REF!</definedName>
    <definedName function="false" hidden="false" name="zb" vbProcedure="false">#REF!</definedName>
    <definedName function="false" hidden="false" name="Zero2005" vbProcedure="false">#REF!</definedName>
    <definedName function="false" hidden="false" name="Zero2010" vbProcedure="false">#REF!</definedName>
    <definedName function="false" hidden="false" name="ZRATEINDC" vbProcedure="false">#N/A</definedName>
    <definedName function="false" hidden="false" name="zx" vbProcedure="false">{30,140,350,160,"",""}</definedName>
    <definedName function="false" hidden="false" name="zzz" vbProcedure="false">#REF!</definedName>
    <definedName function="false" hidden="false" name="Z_3A9B8CE0_90FE_45F7_B16A_6C9B6CFEF69B_.wvu.PrintTitles" vbProcedure="false">[15]оборот!$A$1:$B$1048576,[15]оборот!$A$1:$XFD$1</definedName>
    <definedName function="false" hidden="false" name="Z_86A21AE1_D222_11D6_8098_444553540000_.wvu.Cols" vbProcedure="false">#REF!,#REF!,#REF!,#REF!</definedName>
    <definedName function="false" hidden="false" name="Z_B01F82C8_E2BF_11D8_BD33_0000F8781956_.wvu.Cols" vbProcedure="false">#REF!,#REF!,#REF!,#REF!,#REF!,#REF!,#REF!,#REF!,#REF!,#REF!,#REF!,#REF!,#REF!,#REF!</definedName>
    <definedName function="false" hidden="false" name="Z_B01F82C8_E2BF_11D8_BD33_0000F8781956_.wvu.PrintTitles" vbProcedure="false">#REF!</definedName>
    <definedName function="false" hidden="false" name="\" vbProcedure="false">#REF!</definedName>
    <definedName function="false" hidden="false" name="\a" vbProcedure="false">#N/A</definedName>
    <definedName function="false" hidden="false" name="\b" vbProcedure="false">#N/A</definedName>
    <definedName function="false" hidden="false" name="\p" vbProcedure="false">#N/A</definedName>
    <definedName function="false" hidden="false" name="\z" vbProcedure="false">#N/A</definedName>
    <definedName function="false" hidden="false" name="_05_3_7" vbProcedure="false">#REF!</definedName>
    <definedName function="false" hidden="false" name="_06_2_6" vbProcedure="false">#REF!</definedName>
    <definedName function="false" hidden="false" name="_06_3_9" vbProcedure="false">#REF!</definedName>
    <definedName function="false" hidden="false" name="_07_2_10" vbProcedure="false">#REF!</definedName>
    <definedName function="false" hidden="false" name="_07_2_2" vbProcedure="false">#REF!</definedName>
    <definedName function="false" hidden="false" name="_07_2_3" vbProcedure="false">#REF!</definedName>
    <definedName function="false" hidden="false" name="_07_2_7" vbProcedure="false">#REF!</definedName>
    <definedName function="false" hidden="false" name="_08" vbProcedure="false">#N/A</definedName>
    <definedName function="false" hidden="false" name="_100_0누실적" vbProcedure="false">#REF!</definedName>
    <definedName function="false" hidden="false" name="_101_0실기버" vbProcedure="false">#REF!</definedName>
    <definedName function="false" hidden="false" name="_102_0실적마" vbProcedure="false">#REF!</definedName>
    <definedName function="false" hidden="false" name="_1048__0_S" vbProcedure="false">#REF!</definedName>
    <definedName function="false" hidden="false" name="_104ОБЛАСТЬ_ПЕЌАТ" vbProcedure="false">#REF!</definedName>
    <definedName function="false" hidden="false" name="_1050__0_S" vbProcedure="false">#REF!</definedName>
    <definedName function="false" hidden="false" name="_1053__0_S" vbProcedure="false">#REF!</definedName>
    <definedName function="false" hidden="false" name="_10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10_????" vbProcedure="false">#REF!</definedName>
    <definedName function="false" hidden="false" name="_111" vbProcedure="false">#REF!</definedName>
    <definedName function="false" hidden="false" name="_11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12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136_0_0입" vbProcedure="false">#REF!</definedName>
    <definedName function="false" hidden="false" name="_138_0_0차" vbProcedure="false">#REF!</definedName>
    <definedName function="false" hidden="false" name="_144_0계기" vbProcedure="false">#REF!</definedName>
    <definedName function="false" hidden="false" name="_146_0계기en" vbProcedure="false">#REF!</definedName>
    <definedName function="false" hidden="false" name="_148_0누계기" vbProcedure="false">#REF!</definedName>
    <definedName function="false" hidden="false" name="_150_0누계생" vbProcedure="false">#REF!</definedName>
    <definedName function="false" hidden="false" name="_152_0누실마" vbProcedure="false">#REF!</definedName>
    <definedName function="false" hidden="false" name="_154_0누실적" vbProcedure="false">#REF!</definedName>
    <definedName function="false" hidden="false" name="_156_0실기버" vbProcedure="false">#REF!</definedName>
    <definedName function="false" hidden="false" name="_158_0실적마" vbProcedure="false">#REF!</definedName>
    <definedName function="false" hidden="false" name="_162ОБЛАСТЬ_ПЕЌАТ" vbProcedure="false">#REF!</definedName>
    <definedName function="false" hidden="false" name="_1685__0_S" vbProcedure="false">#REF!</definedName>
    <definedName function="false" hidden="false" name="_16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183_0_0입" vbProcedure="false">#REF!</definedName>
    <definedName function="false" hidden="false" name="_186_0_0차" vbProcedure="false">#REF!</definedName>
    <definedName function="false" hidden="false" name="_1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195_0계기" vbProcedure="false">#REF!</definedName>
    <definedName function="false" hidden="false" name="_198_0계기en" vbProcedure="false">#REF!</definedName>
    <definedName function="false" hidden="false" name="_20" vbProcedure="false">#REF!</definedName>
    <definedName function="false" hidden="false" name="_201_0누계기" vbProcedure="false">#REF!</definedName>
    <definedName function="false" hidden="false" name="_204_0누계생" vbProcedure="false">#REF!</definedName>
    <definedName function="false" hidden="false" name="_207_0누실마" vbProcedure="false">#REF!</definedName>
    <definedName function="false" hidden="false" name="_210_0누실적" vbProcedure="false">#REF!</definedName>
    <definedName function="false" hidden="false" name="_213_0실기버" vbProcedure="false">#REF!</definedName>
    <definedName function="false" hidden="false" name="_216_0실적마" vbProcedure="false">#REF!</definedName>
    <definedName function="false" hidden="false" name="_222ОБЛАСТЬ_ПЕЌАТ" vbProcedure="false">#REF!</definedName>
    <definedName function="false" hidden="false" name="_2_0Print_Area" vbProcedure="false">#REF!</definedName>
    <definedName function="false" hidden="false" name="_30" vbProcedure="false">#REF!</definedName>
    <definedName function="false" hidden="false" name="_35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3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3_0Print_Area" vbProcedure="false">#REF!</definedName>
    <definedName function="false" hidden="false" name="_3_0실마" vbProcedure="false">#REF!</definedName>
    <definedName function="false" hidden="false" name="_40" vbProcedure="false">#REF!</definedName>
    <definedName function="false" hidden="false" name="_40_0실마" vbProcedure="false">#REF!</definedName>
    <definedName function="false" hidden="false" name="_440__0_S" vbProcedure="false">#REF!</definedName>
    <definedName function="false" hidden="false" name="_457_0_0입" vbProcedure="false">#REF!</definedName>
    <definedName function="false" hidden="false" name="_465_0_0차" vbProcedure="false">#REF!</definedName>
    <definedName function="false" hidden="false" name="_489_0계기" vbProcedure="false">#REF!</definedName>
    <definedName function="false" hidden="false" name="_48_0실적" vbProcedure="false">#REF!</definedName>
    <definedName function="false" hidden="false" name="_497_0계기en" vbProcedure="false">#REF!</definedName>
    <definedName function="false" hidden="false" name="_4_0실마" vbProcedure="false">#REF!</definedName>
    <definedName function="false" hidden="false" name="_4_0실적" vbProcedure="false">#REF!</definedName>
    <definedName function="false" hidden="false" name="_505_0누계기" vbProcedure="false">#REF!</definedName>
    <definedName function="false" hidden="false" name="_513_0누계생" vbProcedure="false">#REF!</definedName>
    <definedName function="false" hidden="false" name="_521_0누실마" vbProcedure="false">#REF!</definedName>
    <definedName function="false" hidden="false" name="_529_0누실적" vbProcedure="false">#REF!</definedName>
    <definedName function="false" hidden="false" name="_537_0실기버" vbProcedure="false">#REF!</definedName>
    <definedName function="false" hidden="false" name="_545_0실적마" vbProcedure="false">#REF!</definedName>
    <definedName function="false" hidden="false" name="_569ОБЛАСТЬ_ПЕЌАТ" vbProcedure="false">#REF!</definedName>
    <definedName function="false" hidden="false" name="_56_????" vbProcedure="false">#REF!</definedName>
    <definedName function="false" hidden="false" name="_5_????" vbProcedure="false">#REF!</definedName>
    <definedName function="false" hidden="false" name="_6260__0_S" vbProcedure="false">#REF!</definedName>
    <definedName function="false" hidden="false" name="_6_0실마" vbProcedure="false">#REF!</definedName>
    <definedName function="false" hidden="false" name="_6_0실적" vbProcedure="false">#REF!</definedName>
    <definedName function="false" hidden="false" name="_73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7_????" vbProcedure="false">#REF!</definedName>
    <definedName function="false" hidden="false" name="_80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89185A78B00" vbProcedure="false">#REF!</definedName>
    <definedName function="false" hidden="false" name="_8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91_0_0입" vbProcedure="false">#REF!</definedName>
    <definedName function="false" hidden="false" name="_92_0_0차" vbProcedure="false">#REF!</definedName>
    <definedName function="false" hidden="false" name="_95_0계기" vbProcedure="false">#REF!</definedName>
    <definedName function="false" hidden="false" name="_96_0계기en" vbProcedure="false">#REF!</definedName>
    <definedName function="false" hidden="false" name="_97_0누계기" vbProcedure="false">#REF!</definedName>
    <definedName function="false" hidden="false" name="_98_0누계생" vbProcedure="false">#REF!</definedName>
    <definedName function="false" hidden="false" name="_99_0누실마" vbProcedure="false">#REF!</definedName>
    <definedName function="false" hidden="false" name="_9_0실적" vbProcedure="false">#REF!</definedName>
    <definedName function="false" hidden="false" name="_9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9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????" vbProcedure="false">#REF!</definedName>
    <definedName function="false" hidden="false" name="_A1" vbProcedure="false">#REF!</definedName>
    <definedName function="false" hidden="false" name="_a12" vbProcedure="false">{"'Monthly 1997'!$A$3:$S$89"}</definedName>
    <definedName function="false" hidden="false" name="_a145" vbProcedure="false">#REF!</definedName>
    <definedName function="false" hidden="false" name="_a146" vbProcedure="false">#REF!</definedName>
    <definedName function="false" hidden="false" name="_a147" vbProcedure="false">#REF!</definedName>
    <definedName function="false" hidden="false" name="_A3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A444444" vbProcedure="false">[1]к.смета!#REF!</definedName>
    <definedName function="false" hidden="false" name="_A61" vbProcedure="false">{#N/A,#N/A,FALSE,"BODY"}</definedName>
    <definedName function="false" hidden="false" name="_A65555" vbProcedure="false">#REF!</definedName>
    <definedName function="false" hidden="false" name="_A65655" vbProcedure="false">#REF!</definedName>
    <definedName function="false" hidden="false" name="_A65900" vbProcedure="false">#REF!</definedName>
    <definedName function="false" hidden="false" name="_A999999" vbProcedure="false">#REF!</definedName>
    <definedName function="false" hidden="false" name="_ap2" vbProcedure="false">#N/A</definedName>
    <definedName function="false" hidden="false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aZ" vbProcedure="false">_a1z,_a2z</definedName>
    <definedName function="false" hidden="false" name="_B100000" vbProcedure="false">#REF!</definedName>
    <definedName function="false" hidden="false" name="_B699999" vbProcedure="false">#N/A</definedName>
    <definedName function="false" hidden="false" name="_B80000" vbProcedure="false">#REF!</definedName>
    <definedName function="false" hidden="false" name="_B99999" vbProcedure="false">#REF!</definedName>
    <definedName function="false" hidden="false" name="_C65537" vbProcedure="false">#REF!</definedName>
    <definedName function="false" hidden="false" name="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CT5" vbProcedure="false">#REF!</definedName>
    <definedName function="false" hidden="false" name="_day3" vbProcedure="false">#REF!</definedName>
    <definedName function="false" hidden="false" name="_day4" vbProcedure="false">#REF!</definedName>
    <definedName function="false" hidden="false" name="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FTL2" vbProcedure="false">#REF!</definedName>
    <definedName function="false" hidden="false" name="_INT2" vbProcedure="false">{#N/A,#N/A,TRUE,"일정"}</definedName>
    <definedName function="false" hidden="false" name="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JAP97" vbProcedure="false">#REF!</definedName>
    <definedName function="false" hidden="false" name="_JAP98" vbProcedure="false">#REF!</definedName>
    <definedName function="false" hidden="false" name="_k1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OR97" vbProcedure="false">#REF!</definedName>
    <definedName function="false" hidden="false" name="_KOR98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na1" vbProcedure="false">#REF!</definedName>
    <definedName function="false" hidden="false" name="_na2" vbProcedure="false">#REF!</definedName>
    <definedName function="false" hidden="false" name="_na3" vbProcedure="false">#REF!</definedName>
    <definedName function="false" hidden="false" name="_na5" vbProcedure="false">#REF!</definedName>
    <definedName function="false" hidden="false" name="_na6" vbProcedure="false">#REF!</definedName>
    <definedName function="false" hidden="false" name="_na7" vbProcedure="false">#REF!</definedName>
    <definedName function="false" hidden="false" name="_na8" vbProcedure="false">#REF!</definedName>
    <definedName function="false" hidden="false" name="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NFT1" vbProcedure="false">#REF!,#REF!,#REF!,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Per2" vbProcedure="false">#N/A</definedName>
    <definedName function="false" hidden="false" name="_RR2" vbProcedure="false">{#N/A,#N/A,FALSE,"단축1";#N/A,#N/A,FALSE,"단축2";#N/A,#N/A,FALSE,"단축3";#N/A,#N/A,FALSE,"장축";#N/A,#N/A,FALSE,"4WD"}</definedName>
    <definedName function="false" hidden="false" name="_Sort" vbProcedure="false">#REF!</definedName>
    <definedName function="false" hidden="false" name="_SPO1" vbProcedure="false">#N/A</definedName>
    <definedName function="false" hidden="false" name="_SPO2" vbProcedure="false">#N/A</definedName>
    <definedName function="false" hidden="false" name="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Tir1" vbProcedure="false">{#N/A,#N/A,TRUE,"일정"}</definedName>
    <definedName function="false" hidden="false" name="_Tit1" vbProcedure="false">#N/A</definedName>
    <definedName function="false" hidden="false" name="_Tit2" vbProcedure="false">#N/A</definedName>
    <definedName function="false" hidden="false" name="_Tit3" vbProcedure="false">#N/A</definedName>
    <definedName function="false" hidden="false" name="_Tit4" vbProcedure="false">#N/A</definedName>
    <definedName function="false" hidden="false" name="_top1" vbProcedure="false">{30,140,350,160,"",""}</definedName>
    <definedName function="false" hidden="false" name="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tt1" vbProcedure="false">{#N/A,#N/A,TRUE,"일정"}</definedName>
    <definedName function="false" hidden="false" name="_tt195" vbProcedure="false">#REF!</definedName>
    <definedName function="false" hidden="false" name="_TTT1" vbProcedure="false">#REF!</definedName>
    <definedName function="false" hidden="false" name="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VRT1" vbProcedure="false">#REF!</definedName>
    <definedName function="false" hidden="false" name="_VRT2" vbProcedure="false">#REF!</definedName>
    <definedName function="false" hidden="false" name="_xlnm.Criteria" vbProcedure="false">#REF!</definedName>
    <definedName function="false" hidden="false" name="_xlnm.Database" vbProcedure="false">#REF!</definedName>
    <definedName function="false" hidden="false" name="_xlnm.Extract" vbProcedure="false">#REF!</definedName>
    <definedName function="false" hidden="false" name="_xlnm.Print_Area" vbProcedure="false">#REF!</definedName>
    <definedName function="false" hidden="false" name="_xlnm.Print_Titles" vbProcedure="false">#REF!</definedName>
    <definedName function="false" hidden="false" name="_xlnm.Recorder" vbProcedure="false">#REF!</definedName>
    <definedName function="false" hidden="false" name="_xlnm._FilterDatabase" vbProcedure="false">#REF!</definedName>
    <definedName function="false" hidden="false" name="__123Graph_A" vbProcedure="false">[2]tab17!#ref!</definedName>
    <definedName function="false" hidden="false" name="__123Graph_B" vbProcedure="false">[2]tab17!#ref!</definedName>
    <definedName function="false" hidden="false" name="__123Graph_X" vbProcedure="false">[2]tab17!#ref!</definedName>
    <definedName function="false" hidden="false" name="__136_0_0입" vbProcedure="false">#REF!</definedName>
    <definedName function="false" hidden="false" name="__138_0_0차" vbProcedure="false">#REF!</definedName>
    <definedName function="false" hidden="false" name="__144_0계기" vbProcedure="false">#REF!</definedName>
    <definedName function="false" hidden="false" name="__146_0계기en" vbProcedure="false">#REF!</definedName>
    <definedName function="false" hidden="false" name="__148_0누계기" vbProcedure="false">#REF!</definedName>
    <definedName function="false" hidden="false" name="__150_0누계생" vbProcedure="false">#REF!</definedName>
    <definedName function="false" hidden="false" name="__152_0누실마" vbProcedure="false">#REF!</definedName>
    <definedName function="false" hidden="false" name="__154_0누실적" vbProcedure="false">#REF!</definedName>
    <definedName function="false" hidden="false" name="__156_0실기버" vbProcedure="false">#REF!</definedName>
    <definedName function="false" hidden="false" name="__158_0실적마" vbProcedure="false">#REF!</definedName>
    <definedName function="false" hidden="false" name="__162ОБЛАСТЬ_ПЕЌАТ" vbProcedure="false">#REF!</definedName>
    <definedName function="false" hidden="false" name="__2_0Print_Area" vbProcedure="false">#REF!</definedName>
    <definedName function="false" hidden="false" name="__4_0실마" vbProcedure="false">#REF!</definedName>
    <definedName function="false" hidden="false" name="__6_0실적" vbProcedure="false">#REF!</definedName>
    <definedName function="false" hidden="false" name="__7_????" vbProcedure="false">#REF!</definedName>
    <definedName function="false" hidden="false" name="__A1" vbProcedure="false">#REF!</definedName>
    <definedName function="false" hidden="false" name="__a12" vbProcedure="false">{"'Monthly 1997'!$A$3:$S$89"}</definedName>
    <definedName function="false" hidden="false" name="__a145" vbProcedure="false">#REF!</definedName>
    <definedName function="false" hidden="false" name="__a146" vbProcedure="false">#REF!</definedName>
    <definedName function="false" hidden="false" name="__a147" vbProcedure="false">#REF!</definedName>
    <definedName function="false" hidden="false" name="__A65555" vbProcedure="false">#REF!</definedName>
    <definedName function="false" hidden="false" name="__A65655" vbProcedure="false">#REF!</definedName>
    <definedName function="false" hidden="false" name="__A65900" vbProcedure="false">#REF!</definedName>
    <definedName function="false" hidden="false" name="__A999999" vbProcedure="false">#REF!</definedName>
    <definedName function="false" hidden="false" name="__ap2" vbProcedure="false">#N/A</definedName>
    <definedName function="false" hidden="false" name="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B100000" vbProcedure="false">#REF!</definedName>
    <definedName function="false" hidden="false" name="__B80000" vbProcedure="false">#REF!</definedName>
    <definedName function="false" hidden="false" name="__B99999" vbProcedure="false">#REF!</definedName>
    <definedName function="false" hidden="false" name="__C65537" vbProcedure="false">#REF!</definedName>
    <definedName function="false" hidden="false" name="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CT5" vbProcedure="false">#REF!</definedName>
    <definedName function="false" hidden="false" name="__day3" vbProcedure="false">#REF!</definedName>
    <definedName function="false" hidden="false" name="__day4" vbProcedure="false">#REF!</definedName>
    <definedName function="false" hidden="false" name="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INT2" vbProcedure="false">{#N/A,#N/A,TRUE,"일정"}</definedName>
    <definedName function="false" hidden="false" name="__I______AU__E" vbProcedure="false">#REF!</definedName>
    <definedName function="false" hidden="false" name="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JAP97" vbProcedure="false">#REF!</definedName>
    <definedName function="false" hidden="false" name="__JAP98" vbProcedure="false">#REF!</definedName>
    <definedName function="false" hidden="false" name="__KOR97" vbProcedure="false">#REF!</definedName>
    <definedName function="false" hidden="false" name="__KOR98" vbProcedure="false">#REF!</definedName>
    <definedName function="false" hidden="false" name="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NFT1" vbProcedure="false">#REF!,#REF!,#REF!,#REF!</definedName>
    <definedName function="false" hidden="false" name="__Per2" vbProcedure="false">#REF!</definedName>
    <definedName function="false" hidden="false" name="__RR2" vbProcedure="false">{#N/A,#N/A,FALSE,"단축1";#N/A,#N/A,FALSE,"단축2";#N/A,#N/A,FALSE,"단축3";#N/A,#N/A,FALSE,"장축";#N/A,#N/A,FALSE,"4WD"}</definedName>
    <definedName function="false" hidden="false" name="__SPO1" vbProcedure="false">#N/A</definedName>
    <definedName function="false" hidden="false" name="__SPO2" vbProcedure="false">#N/A</definedName>
    <definedName function="false" hidden="false" name="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Tir1" vbProcedure="false">{#N/A,#N/A,TRUE,"일정"}</definedName>
    <definedName function="false" hidden="false" name="__Tit1" vbProcedure="false">#N/A</definedName>
    <definedName function="false" hidden="false" name="__Tit2" vbProcedure="false">#N/A</definedName>
    <definedName function="false" hidden="false" name="__Tit3" vbProcedure="false">#N/A</definedName>
    <definedName function="false" hidden="false" name="__Tit4" vbProcedure="false">#REF!</definedName>
    <definedName function="false" hidden="false" name="__top1" vbProcedure="false">{30,140,350,160,"",""}</definedName>
    <definedName function="false" hidden="false" name="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tt1" vbProcedure="false">{#N/A,#N/A,TRUE,"일정"}</definedName>
    <definedName function="false" hidden="false" name="__tt195" vbProcedure="false">#REF!</definedName>
    <definedName function="false" hidden="false" name="__TTT1" vbProcedure="false">#REF!</definedName>
    <definedName function="false" hidden="false" name="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xlfn.BAHTTEXT" vbProcedure="false">#NAME?</definedName>
    <definedName function="false" hidden="false" name="__xlfn.RTD" vbProcedure="false">#NAME?</definedName>
    <definedName function="false" hidden="false" name="___11" vbProcedure="false">#REF!</definedName>
    <definedName function="false" hidden="false" name="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__A1" vbProcedure="false">#REF!</definedName>
    <definedName function="false" hidden="false" name="___a12" vbProcedure="false">{"'Monthly 1997'!$A$3:$S$89"}</definedName>
    <definedName function="false" hidden="false" name="___a145" vbProcedure="false">#REF!</definedName>
    <definedName function="false" hidden="false" name="___a146" vbProcedure="false">#REF!</definedName>
    <definedName function="false" hidden="false" name="___a147" vbProcedure="false">#REF!</definedName>
    <definedName function="false" hidden="false" name="___A444444" vbProcedure="false">[1]к.смета!#REF!</definedName>
    <definedName function="false" hidden="false" name="___A65555" vbProcedure="false">#REF!</definedName>
    <definedName function="false" hidden="false" name="___A65655" vbProcedure="false">#REF!</definedName>
    <definedName function="false" hidden="false" name="___A65900" vbProcedure="false">#REF!</definedName>
    <definedName function="false" hidden="false" name="___A999999" vbProcedure="false">#REF!</definedName>
    <definedName function="false" hidden="false" name="___ap2" vbProcedure="false">#N/A</definedName>
    <definedName function="false" hidden="false" name="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B100000" vbProcedure="false">#REF!</definedName>
    <definedName function="false" hidden="false" name="___B80000" vbProcedure="false">#REF!</definedName>
    <definedName function="false" hidden="false" name="___B99999" vbProcedure="false">#REF!</definedName>
    <definedName function="false" hidden="false" name="___C65537" vbProcedure="false">#REF!</definedName>
    <definedName function="false" hidden="false" name="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CT5" vbProcedure="false">#REF!</definedName>
    <definedName function="false" hidden="false" name="___day3" vbProcedure="false">#REF!</definedName>
    <definedName function="false" hidden="false" name="___day4" vbProcedure="false">#REF!</definedName>
    <definedName function="false" hidden="false" name="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INT2" vbProcedure="false">{#N/A,#N/A,TRUE,"일정"}</definedName>
    <definedName function="false" hidden="false" name="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JAP97" vbProcedure="false">#REF!</definedName>
    <definedName function="false" hidden="false" name="___JAP98" vbProcedure="false">#REF!</definedName>
    <definedName function="false" hidden="false" name="___KOR97" vbProcedure="false">#REF!</definedName>
    <definedName function="false" hidden="false" name="___KOR98" vbProcedure="false">#REF!</definedName>
    <definedName function="false" hidden="false" name="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NFT1" vbProcedure="false">#REF!,#REF!,#REF!,#REF!</definedName>
    <definedName function="false" hidden="false" name="___Per2" vbProcedure="false">#REF!</definedName>
    <definedName function="false" hidden="false" name="___RR2" vbProcedure="false">{#N/A,#N/A,FALSE,"단축1";#N/A,#N/A,FALSE,"단축2";#N/A,#N/A,FALSE,"단축3";#N/A,#N/A,FALSE,"장축";#N/A,#N/A,FALSE,"4WD"}</definedName>
    <definedName function="false" hidden="false" name="___SPO1" vbProcedure="false">#N/A</definedName>
    <definedName function="false" hidden="false" name="___SPO2" vbProcedure="false">#N/A</definedName>
    <definedName function="false" hidden="false" name="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Tir1" vbProcedure="false">{#N/A,#N/A,TRUE,"일정"}</definedName>
    <definedName function="false" hidden="false" name="___Tit1" vbProcedure="false">#REF!</definedName>
    <definedName function="false" hidden="false" name="___Tit2" vbProcedure="false">#REF!</definedName>
    <definedName function="false" hidden="false" name="___Tit3" vbProcedure="false">#REF!</definedName>
    <definedName function="false" hidden="false" name="___Tit4" vbProcedure="false">#REF!</definedName>
    <definedName function="false" hidden="false" name="___top1" vbProcedure="false">{30,140,350,160,"",""}</definedName>
    <definedName function="false" hidden="false" name="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tt1" vbProcedure="false">{#N/A,#N/A,TRUE,"일정"}</definedName>
    <definedName function="false" hidden="false" name="___tt195" vbProcedure="false">#REF!</definedName>
    <definedName function="false" hidden="false" name="___TTT1" vbProcedure="false">#REF!</definedName>
    <definedName function="false" hidden="false" name="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xlfn.BAHTTEXT" vbProcedure="false">#NAME?</definedName>
    <definedName function="false" hidden="false" name="___xlfn.RTD" vbProcedure="false">#NAME?</definedName>
    <definedName function="false" hidden="false" name="____A1" vbProcedure="false">#REF!</definedName>
    <definedName function="false" hidden="false" name="____a12" vbProcedure="false">{"'Monthly 1997'!$A$3:$S$89"}</definedName>
    <definedName function="false" hidden="false" name="____A65555" vbProcedure="false">#REF!</definedName>
    <definedName function="false" hidden="false" name="____A65655" vbProcedure="false">#REF!</definedName>
    <definedName function="false" hidden="false" name="____A65900" vbProcedure="false">#REF!</definedName>
    <definedName function="false" hidden="false" name="____A999999" vbProcedure="false">#REF!</definedName>
    <definedName function="false" hidden="false" name="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B100000" vbProcedure="false">#REF!</definedName>
    <definedName function="false" hidden="false" name="____B80000" vbProcedure="false">#REF!</definedName>
    <definedName function="false" hidden="false" name="____B99999" vbProcedure="false">#REF!</definedName>
    <definedName function="false" hidden="false" name="____C65537" vbProcedure="false">#REF!</definedName>
    <definedName function="false" hidden="false" name="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day3" vbProcedure="false">#REF!</definedName>
    <definedName function="false" hidden="false" name="____day4" vbProcedure="false">#REF!</definedName>
    <definedName function="false" hidden="false" name="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INT2" vbProcedure="false">{#N/A,#N/A,TRUE,"일정"}</definedName>
    <definedName function="false" hidden="false" name="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Per2" vbProcedure="false">#REF!</definedName>
    <definedName function="false" hidden="false" name="____RR2" vbProcedure="false">{#N/A,#N/A,FALSE,"단축1";#N/A,#N/A,FALSE,"단축2";#N/A,#N/A,FALSE,"단축3";#N/A,#N/A,FALSE,"장축";#N/A,#N/A,FALSE,"4WD"}</definedName>
    <definedName function="false" hidden="false" name="____SPO1" vbProcedure="false">#N/A</definedName>
    <definedName function="false" hidden="false" name="____SPO2" vbProcedure="false">#N/A</definedName>
    <definedName function="false" hidden="false" name="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Tir1" vbProcedure="false">{#N/A,#N/A,TRUE,"일정"}</definedName>
    <definedName function="false" hidden="false" name="____Tit1" vbProcedure="false">#REF!</definedName>
    <definedName function="false" hidden="false" name="____Tit2" vbProcedure="false">#REF!</definedName>
    <definedName function="false" hidden="false" name="____Tit3" vbProcedure="false">#REF!</definedName>
    <definedName function="false" hidden="false" name="____Tit4" vbProcedure="false">#REF!</definedName>
    <definedName function="false" hidden="false" name="____top1" vbProcedure="false">{30,140,350,160,"",""}</definedName>
    <definedName function="false" hidden="false" name="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tt1" vbProcedure="false">{#N/A,#N/A,TRUE,"일정"}</definedName>
    <definedName function="false" hidden="false" name="____tt195" vbProcedure="false">#REF!</definedName>
    <definedName function="false" hidden="false" name="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xlfn.BAHTTEXT" vbProcedure="false">#NAME?</definedName>
    <definedName function="false" hidden="false" name="____xlfn.RTD" vbProcedure="false">#NAME?</definedName>
    <definedName function="false" hidden="false" name="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____A1" vbProcedure="false">#REF!</definedName>
    <definedName function="false" hidden="false" name="_____a12" vbProcedure="false">{"'Monthly 1997'!$A$3:$S$89"}</definedName>
    <definedName function="false" hidden="false" name="_____A65555" vbProcedure="false">#REF!</definedName>
    <definedName function="false" hidden="false" name="_____A65655" vbProcedure="false">#REF!</definedName>
    <definedName function="false" hidden="false" name="_____A65900" vbProcedure="false">#REF!</definedName>
    <definedName function="false" hidden="false" name="_____A999999" vbProcedure="false">#REF!</definedName>
    <definedName function="false" hidden="false" name="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C65537" vbProcedure="false">#REF!</definedName>
    <definedName function="false" hidden="false" name="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day3" vbProcedure="false">#REF!</definedName>
    <definedName function="false" hidden="false" name="_____day4" vbProcedure="false">#REF!</definedName>
    <definedName function="false" hidden="false" name="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INT2" vbProcedure="false">{#N/A,#N/A,TRUE,"일정"}</definedName>
    <definedName function="false" hidden="false" name="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Per2" vbProcedure="false">#REF!</definedName>
    <definedName function="false" hidden="false" name="_____RR2" vbProcedure="false">{#N/A,#N/A,FALSE,"단축1";#N/A,#N/A,FALSE,"단축2";#N/A,#N/A,FALSE,"단축3";#N/A,#N/A,FALSE,"장축";#N/A,#N/A,FALSE,"4WD"}</definedName>
    <definedName function="false" hidden="false" name="_____SPO1" vbProcedure="false">#N/A</definedName>
    <definedName function="false" hidden="false" name="_____SPO2" vbProcedure="false">#N/A</definedName>
    <definedName function="false" hidden="false" name="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Tir1" vbProcedure="false">{#N/A,#N/A,TRUE,"일정"}</definedName>
    <definedName function="false" hidden="false" name="_____Tit1" vbProcedure="false">#REF!</definedName>
    <definedName function="false" hidden="false" name="_____Tit2" vbProcedure="false">#REF!</definedName>
    <definedName function="false" hidden="false" name="_____Tit3" vbProcedure="false">#REF!</definedName>
    <definedName function="false" hidden="false" name="_____Tit4" vbProcedure="false">#REF!</definedName>
    <definedName function="false" hidden="false" name="_____top1" vbProcedure="false">{30,140,350,160,"",""}</definedName>
    <definedName function="false" hidden="false" name="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tt1" vbProcedure="false">{#N/A,#N/A,TRUE,"일정"}</definedName>
    <definedName function="false" hidden="false" name="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xlfn.BAHTTEXT" vbProcedure="false">#NAME?</definedName>
    <definedName function="false" hidden="false" name="_____xlfn.RTD" vbProcedure="false">#NAME?</definedName>
    <definedName function="false" hidden="false" name="_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_____A1" vbProcedure="false">#REF!</definedName>
    <definedName function="false" hidden="false" name="______a12" vbProcedure="false">{"'Monthly 1997'!$A$3:$S$89"}</definedName>
    <definedName function="false" hidden="false" name="______A65555" vbProcedure="false">#REF!</definedName>
    <definedName function="false" hidden="false" name="______A65655" vbProcedure="false">#REF!</definedName>
    <definedName function="false" hidden="false" name="______A65900" vbProcedure="false">#REF!</definedName>
    <definedName function="false" hidden="false" name="______A999999" vbProcedure="false">#REF!</definedName>
    <definedName function="false" hidden="false" name="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day3" vbProcedure="false">#REF!</definedName>
    <definedName function="false" hidden="false" name="______day4" vbProcedure="false">#REF!</definedName>
    <definedName function="false" hidden="false" name="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Per2" vbProcedure="false">#REF!</definedName>
    <definedName function="false" hidden="false" name="______SPO1" vbProcedure="false">#N/A</definedName>
    <definedName function="false" hidden="false" name="______SPO2" vbProcedure="false">#N/A</definedName>
    <definedName function="false" hidden="false" name="______Tit1" vbProcedure="false">#REF!</definedName>
    <definedName function="false" hidden="false" name="______Tit2" vbProcedure="false">#REF!</definedName>
    <definedName function="false" hidden="false" name="______Tit3" vbProcedure="false">#REF!</definedName>
    <definedName function="false" hidden="false" name="______Tit4" vbProcedure="false">#REF!</definedName>
    <definedName function="false" hidden="false" name="______top1" vbProcedure="false">{30,140,350,160,"",""}</definedName>
    <definedName function="false" hidden="false" name="______tt1" vbProcedure="false">{#N/A,#N/A,TRUE,"일정"}</definedName>
    <definedName function="false" hidden="false" name="______xlfn.BAHTTEXT" vbProcedure="false">#NAME?</definedName>
    <definedName function="false" hidden="false" name="_______A1" vbProcedure="false">#REF!</definedName>
    <definedName function="false" hidden="false" name="_______a12" vbProcedure="false">{"'Monthly 1997'!$A$3:$S$89"}</definedName>
    <definedName function="false" hidden="false" name="_______A65555" vbProcedure="false">#REF!</definedName>
    <definedName function="false" hidden="false" name="_______A65655" vbProcedure="false">#REF!</definedName>
    <definedName function="false" hidden="false" name="_______A65900" vbProcedure="false">#REF!</definedName>
    <definedName function="false" hidden="false" name="_______A999999" vbProcedure="false">#REF!</definedName>
    <definedName function="false" hidden="false" name="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day3" vbProcedure="false">#REF!</definedName>
    <definedName function="false" hidden="false" name="_______day4" vbProcedure="false">#REF!</definedName>
    <definedName function="false" hidden="false" name="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INT2" vbProcedure="false">{#N/A,#N/A,TRUE,"일정"}</definedName>
    <definedName function="false" hidden="false" name="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Per2" vbProcedure="false">#REF!</definedName>
    <definedName function="false" hidden="false" name="_______RR2" vbProcedure="false">{#N/A,#N/A,FALSE,"단축1";#N/A,#N/A,FALSE,"단축2";#N/A,#N/A,FALSE,"단축3";#N/A,#N/A,FALSE,"장축";#N/A,#N/A,FALSE,"4WD"}</definedName>
    <definedName function="false" hidden="false" name="_______SPO1" vbProcedure="false">#N/A</definedName>
    <definedName function="false" hidden="false" name="_______SPO2" vbProcedure="false">#N/A</definedName>
    <definedName function="false" hidden="false" name="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Tir1" vbProcedure="false">{#N/A,#N/A,TRUE,"일정"}</definedName>
    <definedName function="false" hidden="false" name="_______Tit1" vbProcedure="false">#REF!</definedName>
    <definedName function="false" hidden="false" name="_______Tit2" vbProcedure="false">#REF!</definedName>
    <definedName function="false" hidden="false" name="_______Tit3" vbProcedure="false">#REF!</definedName>
    <definedName function="false" hidden="false" name="_______Tit4" vbProcedure="false">#REF!</definedName>
    <definedName function="false" hidden="false" name="_______top1" vbProcedure="false">{30,140,350,160,"",""}</definedName>
    <definedName function="false" hidden="false" name="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tt1" vbProcedure="false">{#N/A,#N/A,TRUE,"일정"}</definedName>
    <definedName function="false" hidden="false" name="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xlfn.BAHTTEXT" vbProcedure="false">#NAME?</definedName>
    <definedName function="false" hidden="false" name="________A1" vbProcedure="false">#REF!</definedName>
    <definedName function="false" hidden="false" name="________a12" vbProcedure="false">{"'Monthly 1997'!$A$3:$S$89"}</definedName>
    <definedName function="false" hidden="false" name="________A65555" vbProcedure="false">#REF!</definedName>
    <definedName function="false" hidden="false" name="________A65655" vbProcedure="false">#REF!</definedName>
    <definedName function="false" hidden="false" name="________A65900" vbProcedure="false">#REF!</definedName>
    <definedName function="false" hidden="false" name="________A999999" vbProcedure="false">#REF!</definedName>
    <definedName function="false" hidden="false" name="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day3" vbProcedure="false">#REF!</definedName>
    <definedName function="false" hidden="false" name="________day4" vbProcedure="false">#REF!</definedName>
    <definedName function="false" hidden="false" name="_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INT2" vbProcedure="false">{#N/A,#N/A,TRUE,"일정"}</definedName>
    <definedName function="false" hidden="false" name="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Per2" vbProcedure="false">#REF!</definedName>
    <definedName function="false" hidden="false" name="________RR2" vbProcedure="false">{#N/A,#N/A,FALSE,"단축1";#N/A,#N/A,FALSE,"단축2";#N/A,#N/A,FALSE,"단축3";#N/A,#N/A,FALSE,"장축";#N/A,#N/A,FALSE,"4WD"}</definedName>
    <definedName function="false" hidden="false" name="________SPO1" vbProcedure="false">#N/A</definedName>
    <definedName function="false" hidden="false" name="________SPO2" vbProcedure="false">#N/A</definedName>
    <definedName function="false" hidden="false" name="_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Tir1" vbProcedure="false">{#N/A,#N/A,TRUE,"일정"}</definedName>
    <definedName function="false" hidden="false" name="________Tit1" vbProcedure="false">#REF!</definedName>
    <definedName function="false" hidden="false" name="________Tit2" vbProcedure="false">#REF!</definedName>
    <definedName function="false" hidden="false" name="________Tit3" vbProcedure="false">#REF!</definedName>
    <definedName function="false" hidden="false" name="________Tit4" vbProcedure="false">#REF!</definedName>
    <definedName function="false" hidden="false" name="_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tt1" vbProcedure="false">{#N/A,#N/A,TRUE,"일정"}</definedName>
    <definedName function="false" hidden="false" name="_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xlfn.BAHTTEXT" vbProcedure="false">#NAME?</definedName>
    <definedName function="false" hidden="false" name="_________A1" vbProcedure="false">#REF!</definedName>
    <definedName function="false" hidden="false" name="_________a12" vbProcedure="false">{"'Monthly 1997'!$A$3:$S$89"}</definedName>
    <definedName function="false" hidden="false" name="_________A65900" vbProcedure="false">#REF!</definedName>
    <definedName function="false" hidden="false" name="_________A999999" vbProcedure="false">#REF!</definedName>
    <definedName function="false" hidden="false" name="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day3" vbProcedure="false">#REF!</definedName>
    <definedName function="false" hidden="false" name="_________day4" vbProcedure="false">#REF!</definedName>
    <definedName function="false" hidden="false" name="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SPO1" vbProcedure="false">#N/A</definedName>
    <definedName function="false" hidden="false" name="_________SPO2" vbProcedure="false">#N/A</definedName>
    <definedName function="false" hidden="false" name="_________tt1" vbProcedure="false">{#N/A,#N/A,TRUE,"일정"}</definedName>
    <definedName function="false" hidden="false" name="_________xlfn.BAHTTEXT" vbProcedure="false">#NAME?</definedName>
    <definedName function="false" hidden="false" name="__________A1" vbProcedure="false">#REF!</definedName>
    <definedName function="false" hidden="false" name="__________a12" vbProcedure="false">{"'Monthly 1997'!$A$3:$S$89"}</definedName>
    <definedName function="false" hidden="false" name="__________A65900" vbProcedure="false">#REF!</definedName>
    <definedName function="false" hidden="false" name="__________A999999" vbProcedure="false">#REF!</definedName>
    <definedName function="false" hidden="false" name="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day3" vbProcedure="false">#REF!</definedName>
    <definedName function="false" hidden="false" name="__________day4" vbProcedure="false">#REF!</definedName>
    <definedName function="false" hidden="false" name="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SPO1" vbProcedure="false">#N/A</definedName>
    <definedName function="false" hidden="false" name="__________SPO2" vbProcedure="false">#N/A</definedName>
    <definedName function="false" hidden="false" name="__________tt1" vbProcedure="false">{#N/A,#N/A,TRUE,"일정"}</definedName>
    <definedName function="false" hidden="false" name="__________xlfn.BAHTTEXT" vbProcedure="false">#NAME?</definedName>
    <definedName function="false" hidden="false" name="___________A1" vbProcedure="false">#REF!</definedName>
    <definedName function="false" hidden="false" name="___________a12" vbProcedure="false">{"'Monthly 1997'!$A$3:$S$89"}</definedName>
    <definedName function="false" hidden="false" name="___________A65900" vbProcedure="false">#REF!</definedName>
    <definedName function="false" hidden="false" name="___________A999999" vbProcedure="false">#REF!</definedName>
    <definedName function="false" hidden="false" name="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day3" vbProcedure="false">#REF!</definedName>
    <definedName function="false" hidden="false" name="___________day4" vbProcedure="false">#REF!</definedName>
    <definedName function="false" hidden="false" name="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SPO1" vbProcedure="false">#N/A</definedName>
    <definedName function="false" hidden="false" name="___________SPO2" vbProcedure="false">#N/A</definedName>
    <definedName function="false" hidden="false" name="___________tt1" vbProcedure="false">{#N/A,#N/A,TRUE,"일정"}</definedName>
    <definedName function="false" hidden="false" name="___________xlfn.BAHTTEXT" vbProcedure="false">#NAME?</definedName>
    <definedName function="false" hidden="false" name="____________A1" vbProcedure="false">#REF!</definedName>
    <definedName function="false" hidden="false" name="____________a12" vbProcedure="false">{"'Monthly 1997'!$A$3:$S$89"}</definedName>
    <definedName function="false" hidden="false" name="____________A65900" vbProcedure="false">#REF!</definedName>
    <definedName function="false" hidden="false" name="____________A999999" vbProcedure="false">#REF!</definedName>
    <definedName function="false" hidden="false" name="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day3" vbProcedure="false">#REF!</definedName>
    <definedName function="false" hidden="false" name="____________day4" vbProcedure="false">#REF!</definedName>
    <definedName function="false" hidden="false" name="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SPO1" vbProcedure="false">#N/A</definedName>
    <definedName function="false" hidden="false" name="____________SPO2" vbProcedure="false">#N/A</definedName>
    <definedName function="false" hidden="false" name="____________tt1" vbProcedure="false">{#N/A,#N/A,TRUE,"일정"}</definedName>
    <definedName function="false" hidden="false" name="____________xlfn.BAHTTEXT" vbProcedure="false">#NAME?</definedName>
    <definedName function="false" hidden="false" name="_____________A1" vbProcedure="false">#REF!</definedName>
    <definedName function="false" hidden="false" name="_____________a12" vbProcedure="false">{"'Monthly 1997'!$A$3:$S$89"}</definedName>
    <definedName function="false" hidden="false" name="_____________A65900" vbProcedure="false">#REF!</definedName>
    <definedName function="false" hidden="false" name="_____________A999999" vbProcedure="false">#REF!</definedName>
    <definedName function="false" hidden="false" name="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day3" vbProcedure="false">#REF!</definedName>
    <definedName function="false" hidden="false" name="_____________day4" vbProcedure="false">#REF!</definedName>
    <definedName function="false" hidden="false" name="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SPO1" vbProcedure="false">#N/A</definedName>
    <definedName function="false" hidden="false" name="_____________SPO2" vbProcedure="false">#N/A</definedName>
    <definedName function="false" hidden="false" name="_____________tt1" vbProcedure="false">{#N/A,#N/A,TRUE,"일정"}</definedName>
    <definedName function="false" hidden="false" name="_____________xlfn.BAHTTEXT" vbProcedure="false">#NAME?</definedName>
    <definedName function="false" hidden="false" name="______________A1" vbProcedure="false">#REF!</definedName>
    <definedName function="false" hidden="false" name="______________a12" vbProcedure="false">{"'Monthly 1997'!$A$3:$S$89"}</definedName>
    <definedName function="false" hidden="false" name="______________A65900" vbProcedure="false">#REF!</definedName>
    <definedName function="false" hidden="false" name="______________A999999" vbProcedure="false">#REF!</definedName>
    <definedName function="false" hidden="false" name="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day3" vbProcedure="false">#REF!</definedName>
    <definedName function="false" hidden="false" name="______________day4" vbProcedure="false">#REF!</definedName>
    <definedName function="false" hidden="false" name="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SPO1" vbProcedure="false">#N/A</definedName>
    <definedName function="false" hidden="false" name="______________SPO2" vbProcedure="false">#N/A</definedName>
    <definedName function="false" hidden="false" name="______________tt1" vbProcedure="false">{#N/A,#N/A,TRUE,"일정"}</definedName>
    <definedName function="false" hidden="false" name="______________xlfn.BAHTTEXT" vbProcedure="false">#NAME?</definedName>
    <definedName function="false" hidden="false" name="_______________a12" vbProcedure="false">{"'Monthly 1997'!$A$3:$S$89"}</definedName>
    <definedName function="false" hidden="false" name="_______________A65900" vbProcedure="false">#REF!</definedName>
    <definedName function="false" hidden="false" name="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day3" vbProcedure="false">#REF!</definedName>
    <definedName function="false" hidden="false" name="_______________day4" vbProcedure="false">#REF!</definedName>
    <definedName function="false" hidden="false" name="_______________tt1" vbProcedure="false">{#N/A,#N/A,TRUE,"일정"}</definedName>
    <definedName function="false" hidden="false" name="_______________xlfn.BAHTTEXT" vbProcedure="false">#NAME?</definedName>
    <definedName function="false" hidden="false" name="________________A1" vbProcedure="false">#REF!</definedName>
    <definedName function="false" hidden="false" name="________________a12" vbProcedure="false">{"'Monthly 1997'!$A$3:$S$89"}</definedName>
    <definedName function="false" hidden="false" name="________________A65900" vbProcedure="false">#REF!</definedName>
    <definedName function="false" hidden="false" name="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day3" vbProcedure="false">#REF!</definedName>
    <definedName function="false" hidden="false" name="________________day4" vbProcedure="false">#REF!</definedName>
    <definedName function="false" hidden="false" name="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tt1" vbProcedure="false">{#N/A,#N/A,TRUE,"일정"}</definedName>
    <definedName function="false" hidden="false" name="________________xlfn.BAHTTEXT" vbProcedure="false">#NAME?</definedName>
    <definedName function="false" hidden="false" name="_________________A1" vbProcedure="false">#REF!</definedName>
    <definedName function="false" hidden="false" name="_________________a12" vbProcedure="false">{"'Monthly 1997'!$A$3:$S$89"}</definedName>
    <definedName function="false" hidden="false" name="_________________A65900" vbProcedure="false">#REF!</definedName>
    <definedName function="false" hidden="false" name="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day3" vbProcedure="false">#REF!</definedName>
    <definedName function="false" hidden="false" name="_________________day4" vbProcedure="false">#REF!</definedName>
    <definedName function="false" hidden="false" name="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tt1" vbProcedure="false">{#N/A,#N/A,TRUE,"일정"}</definedName>
    <definedName function="false" hidden="false" name="_________________xlfn.BAHTTEXT" vbProcedure="false">#NAME?</definedName>
    <definedName function="false" hidden="false" name="__________________A1" vbProcedure="false">#REF!</definedName>
    <definedName function="false" hidden="false" name="__________________a12" vbProcedure="false">{"'Monthly 1997'!$A$3:$S$89"}</definedName>
    <definedName function="false" hidden="false" name="__________________A65900" vbProcedure="false">#REF!</definedName>
    <definedName function="false" hidden="false" name="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day3" vbProcedure="false">#REF!</definedName>
    <definedName function="false" hidden="false" name="__________________day4" vbProcedure="false">#REF!</definedName>
    <definedName function="false" hidden="false" name="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tt1" vbProcedure="false">{#N/A,#N/A,TRUE,"일정"}</definedName>
    <definedName function="false" hidden="false" name="__________________xlfn.BAHTTEXT" vbProcedure="false">#NAME?</definedName>
    <definedName function="false" hidden="false" name="___________________A1" vbProcedure="false">#REF!</definedName>
    <definedName function="false" hidden="false" name="___________________a12" vbProcedure="false">{"'Monthly 1997'!$A$3:$S$89"}</definedName>
    <definedName function="false" hidden="false" name="___________________A65900" vbProcedure="false">#REF!</definedName>
    <definedName function="false" hidden="false" name="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day3" vbProcedure="false">#REF!</definedName>
    <definedName function="false" hidden="false" name="___________________day4" vbProcedure="false">#REF!</definedName>
    <definedName function="false" hidden="false" name="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tt1" vbProcedure="false">{#N/A,#N/A,TRUE,"일정"}</definedName>
    <definedName function="false" hidden="false" name="___________________xlfn.BAHTTEXT" vbProcedure="false">#NAME?</definedName>
    <definedName function="false" hidden="false" name="____________________A1" vbProcedure="false">#REF!</definedName>
    <definedName function="false" hidden="false" name="____________________a12" vbProcedure="false">{"'Monthly 1997'!$A$3:$S$89"}</definedName>
    <definedName function="false" hidden="false" name="____________________A65900" vbProcedure="false">#REF!</definedName>
    <definedName function="false" hidden="false" name="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day3" vbProcedure="false">#REF!</definedName>
    <definedName function="false" hidden="false" name="____________________day4" vbProcedure="false">#REF!</definedName>
    <definedName function="false" hidden="false" name="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tt1" vbProcedure="false">{#N/A,#N/A,TRUE,"일정"}</definedName>
    <definedName function="false" hidden="false" name="____________________xlfn.BAHTTEXT" vbProcedure="false">#NAME?</definedName>
    <definedName function="false" hidden="false" name="_____________________A1" vbProcedure="false">#REF!</definedName>
    <definedName function="false" hidden="false" name="_____________________a12" vbProcedure="false">{"'Monthly 1997'!$A$3:$S$89"}</definedName>
    <definedName function="false" hidden="false" name="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day3" vbProcedure="false">#REF!</definedName>
    <definedName function="false" hidden="false" name="_____________________day4" vbProcedure="false">#REF!</definedName>
    <definedName function="false" hidden="false" name="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tt1" vbProcedure="false">{#N/A,#N/A,TRUE,"일정"}</definedName>
    <definedName function="false" hidden="false" name="_____________________xlfn.BAHTTEXT" vbProcedure="false">#NAME?</definedName>
    <definedName function="false" hidden="false" name="______________________A1" vbProcedure="false">#REF!</definedName>
    <definedName function="false" hidden="false" name="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day3" vbProcedure="false">#REF!</definedName>
    <definedName function="false" hidden="false" name="______________________day4" vbProcedure="false">#REF!</definedName>
    <definedName function="false" hidden="false" name="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tt1" vbProcedure="false">{#N/A,#N/A,TRUE,"일정"}</definedName>
    <definedName function="false" hidden="false" name="______________________xlfn.BAHTTEXT" vbProcedure="false">#NAME?</definedName>
    <definedName function="false" hidden="false" name="_______________________A1" vbProcedure="false">#REF!</definedName>
    <definedName function="false" hidden="false" name="_______________________day3" vbProcedure="false">#REF!</definedName>
    <definedName function="false" hidden="false" name="_______________________day4" vbProcedure="false">#REF!</definedName>
    <definedName function="false" hidden="false" name="_______________________xlfn.BAHTTEXT" vbProcedure="false">#NAME?</definedName>
    <definedName function="false" hidden="false" name="________________________A1" vbProcedure="false">#REF!</definedName>
    <definedName function="false" hidden="false" name="________________________xlfn.BAHTTEXT" vbProcedure="false">#NAME?</definedName>
    <definedName function="false" hidden="false" name="_________________________A1" vbProcedure="false">#REF!</definedName>
    <definedName function="false" hidden="false" name="_________________________a12" vbProcedure="false">{"'Monthly 1997'!$A$3:$S$89"}</definedName>
    <definedName function="false" hidden="false" name="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xlfn.BAHTTEXT" vbProcedure="false">#NAME?</definedName>
    <definedName function="false" hidden="false" name="__________________________A1" vbProcedure="false">#REF!</definedName>
    <definedName function="false" hidden="false" name="__________________________a12" vbProcedure="false">{"'Monthly 1997'!$A$3:$S$89"}</definedName>
    <definedName function="false" hidden="false" name="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tt1" vbProcedure="false">{#N/A,#N/A,TRUE,"일정"}</definedName>
    <definedName function="false" hidden="false" name="__________________________xlfn.BAHTTEXT" vbProcedure="false">#NAME?</definedName>
    <definedName function="false" hidden="false" name="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tt1" vbProcedure="false">{#N/A,#N/A,TRUE,"일정"}</definedName>
    <definedName function="false" hidden="false" name="___________________________xlfn.BAHTTEXT" vbProcedure="false">#NAME?</definedName>
    <definedName function="false" hidden="false" name="____________________________A1" vbProcedure="false">#REF!</definedName>
    <definedName function="false" hidden="false" name="____________________________a12" vbProcedure="false">{"'Monthly 1997'!$A$3:$S$89"}</definedName>
    <definedName function="false" hidden="false" name="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xlfn.BAHTTEXT" vbProcedure="false">#NAME?</definedName>
    <definedName function="false" hidden="false" name="_____________________________A1" vbProcedure="false">#REF!</definedName>
    <definedName function="false" hidden="false" name="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tt1" vbProcedure="false">{#N/A,#N/A,TRUE,"일정"}</definedName>
    <definedName function="false" hidden="false" name="_____________________________xlfn.BAHTTEXT" vbProcedure="false">#NAME?</definedName>
    <definedName function="false" hidden="false" name="______________________________a12" vbProcedure="false">{"'Monthly 1997'!$A$3:$S$89"}</definedName>
    <definedName function="false" hidden="false" name="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__xlfn.BAHTTEXT" vbProcedure="false">#NAME?</definedName>
    <definedName function="false" hidden="false" name="_______________________________A1" vbProcedure="false">#REF!</definedName>
    <definedName function="false" hidden="false" name="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tt1" vbProcedure="false">{#N/A,#N/A,TRUE,"일정"}</definedName>
    <definedName function="false" hidden="false" name="________________________________A1" vbProcedure="false">#REF!</definedName>
    <definedName function="false" hidden="false" name="________________________________a12" vbProcedure="false">{"'Monthly 1997'!$A$3:$S$89"}</definedName>
    <definedName function="false" hidden="false" name="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tt1" vbProcedure="false">{#N/A,#N/A,TRUE,"일정"}</definedName>
    <definedName function="false" hidden="false" name="__________________________________a12" vbProcedure="false">{"'Monthly 1997'!$A$3:$S$89"}</definedName>
    <definedName function="false" hidden="false" name="__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__tt1" vbProcedure="false">{#N/A,#N/A,TRUE,"일정"}</definedName>
    <definedName function="false" hidden="false" name="_А2" vbProcedure="false">#REF!</definedName>
    <definedName function="false" hidden="false" name="ё" vbProcedure="false">{30,140,350,160,"",""}</definedName>
    <definedName function="false" hidden="false" name="ёёё" vbProcedure="false">#N/A</definedName>
    <definedName function="false" hidden="false" name="Ћ__ЂЃ_Ѓ_Џ_ОЂ__" vbProcedure="false">#REF!</definedName>
    <definedName function="false" hidden="false" name="ўзбекистон" vbProcedure="false">#REF!</definedName>
    <definedName function="false" hidden="false" name="ўртачирчик" vbProcedure="false">#REF!</definedName>
    <definedName function="false" hidden="false" name="а" vbProcedure="false">_a1z,_a2z</definedName>
    <definedName function="false" hidden="false" name="А1" vbProcedure="false">#REF!</definedName>
    <definedName function="false" hidden="false" name="А10" vbProcedure="false">#N/A</definedName>
    <definedName function="false" hidden="false" name="а12" vbProcedure="false">#N/A</definedName>
    <definedName function="false" hidden="false" name="А17" vbProcedure="false">#REF!</definedName>
    <definedName function="false" hidden="false" name="А2" vbProcedure="false">#REF!</definedName>
    <definedName function="false" hidden="false" name="а209" vbProcedure="false">#REF!</definedName>
    <definedName function="false" hidden="false" name="А5" vbProcedure="false">#REF!</definedName>
    <definedName function="false" hidden="false" name="А6000000" vbProcedure="false">#REF!</definedName>
    <definedName function="false" hidden="false" name="А65555" vbProcedure="false">#REF!</definedName>
    <definedName function="false" hidden="false" name="А7" vbProcedure="false">#REF!</definedName>
    <definedName function="false" hidden="false" name="А9" vbProcedure="false">#N/A</definedName>
    <definedName function="false" hidden="false" name="аа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ааа" vbProcedure="false">{#N/A,#N/A,TRUE,"일정"}</definedName>
    <definedName function="false" hidden="false" name="аааа" vbProcedure="false">#N/A</definedName>
    <definedName function="false" hidden="false" name="ааааа" vbProcedure="false">{30,140,350,160,"",""}</definedName>
    <definedName function="false" hidden="false" name="аааААААА" vbProcedure="false">#REF!</definedName>
    <definedName function="false" hidden="false" name="ааааааааааанррррпрп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ааааппримека" vbProcedure="false">DATE(yil,oy,1)</definedName>
    <definedName function="false" hidden="false" name="ааабббб" vbProcedure="false">#REF!</definedName>
    <definedName function="false" hidden="false" name="ааав" vbProcedure="false">#REF!</definedName>
    <definedName function="false" hidden="false" name="АБ" vbProcedure="false">#REF!</definedName>
    <definedName function="false" hidden="false" name="абду" vbProcedure="false">#N/A</definedName>
    <definedName function="false" hidden="false" name="ав" vbProcedure="false">#N/A</definedName>
    <definedName function="false" hidden="false" name="аваав" vbProcedure="false">{30,140,350,160,"",""}</definedName>
    <definedName function="false" hidden="false" name="ававпаррпор" vbProcedure="false">{30,140,350,160,"",""}</definedName>
    <definedName function="false" hidden="false" name="Август" vbProcedure="false">#REF!</definedName>
    <definedName function="false" hidden="false" name="авиви" vbProcedure="false">TRUNC((oy-1)/3+1)</definedName>
    <definedName function="false" hidden="false" name="авипвапи" vbProcedure="false">TRUNC((oy-1)/3+1)</definedName>
    <definedName function="false" hidden="false" name="авлб" vbProcedure="false">#N/A</definedName>
    <definedName function="false" hidden="false" name="авыпмвмыв" vbProcedure="false">TRUNC((oy-1)/3+1)</definedName>
    <definedName function="false" hidden="false" name="авьлолалоа" vbProcedure="false">{30,140,350,160,"",""}</definedName>
    <definedName function="false" hidden="false" name="АГ" vbProcedure="false">#REF!</definedName>
    <definedName function="false" hidden="false" name="АД" vbProcedure="false">#REF!</definedName>
    <definedName function="false" hidden="false" name="Адил" vbProcedure="false">#REF!</definedName>
    <definedName function="false" hidden="false" name="адр" vbProcedure="false">"$A$3"</definedName>
    <definedName function="false" hidden="false" name="Адреслар" vbProcedure="false">[16]База!$A$2:$A$16</definedName>
    <definedName function="false" hidden="false" name="АЕ" vbProcedure="false">#REF!</definedName>
    <definedName function="false" hidden="false" name="АЖ" vbProcedure="false">#REF!</definedName>
    <definedName function="false" hidden="false" name="азот_натур" vbProcedure="false">[17]энергоресурсы_в_натуре!$A$196:$O$207</definedName>
    <definedName function="false" hidden="false" name="АИ" vbProcedure="false">#REF!</definedName>
    <definedName function="false" hidden="false" name="аиа" vbProcedure="false">DATE(yil,oy,1)</definedName>
    <definedName function="false" hidden="false" name="аипасп12" vbProcedure="false">#REF!</definedName>
    <definedName function="false" hidden="false" name="аитпир" vbProcedure="false">TRUNC((oy-1)/3+1)</definedName>
    <definedName function="false" hidden="false" name="АЙДАРБЕК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акциз" vbProcedure="false">#REF!</definedName>
    <definedName function="false" hidden="false" name="АЛ" vbProcedure="false">#REF!</definedName>
    <definedName function="false" hidden="false" name="алан" vbProcedure="false">прилож3/1000</definedName>
    <definedName function="false" hidden="false" name="Албина" vbProcedure="false">#N/A</definedName>
    <definedName function="false" hidden="false" name="алкоголь2011" vbProcedure="false">#N/A</definedName>
    <definedName function="false" hidden="false" name="амми" vbProcedure="false">'[18]Prog. rost tarifov'!$D$19</definedName>
    <definedName function="false" hidden="false" name="амми2" vbProcedure="false">'[18]Prog. rost tarifov'!$E$19</definedName>
    <definedName function="false" hidden="false" name="амор" vbProcedure="false">'[18]Prog. rost tarifov'!$D$10</definedName>
    <definedName function="false" hidden="false" name="амор2" vbProcedure="false">'[18]Prog. rost tarifov'!$E$10</definedName>
    <definedName function="false" hidden="false" name="АН" vbProcedure="false">#REF!</definedName>
    <definedName function="false" hidden="false" name="анвар" vbProcedure="false">#REF!</definedName>
    <definedName function="false" hidden="false" name="Анд" vbProcedure="false">TRUNC((oy-1)/3+1)</definedName>
    <definedName function="false" hidden="false" name="Анди" vbProcedure="false">TRUNC((oy-1)/3+1)</definedName>
    <definedName function="false" hidden="false" name="Андижан" vbProcedure="false">#REF!</definedName>
    <definedName function="false" hidden="false" name="андижон" vbProcedure="false">TRUNC((oy-1)/3+1)</definedName>
    <definedName function="false" hidden="false" name="АО" vbProcedure="false">#REF!</definedName>
    <definedName function="false" hidden="false" name="аолпровор" vbProcedure="false">TRUNC((oy-1)/3+1)</definedName>
    <definedName function="false" hidden="false" name="аолрб" vbProcedure="false">DATE(yil,oy,1)</definedName>
    <definedName function="false" hidden="false" name="аопрот" vbProcedure="false">TRUNC((oy-1)/3+1)</definedName>
    <definedName function="false" hidden="false" name="аос" vbProcedure="false">#REF!</definedName>
    <definedName function="false" hidden="false" name="АП" vbProcedure="false">#REF!</definedName>
    <definedName function="false" hidden="false" name="апа" vbProcedure="false">#REF!</definedName>
    <definedName function="false" hidden="false" name="апавлпо" vbProcedure="false">{30,140,350,160,"",""}</definedName>
    <definedName function="false" hidden="false" name="апаппв" vbProcedure="false">{30,140,350,160,"",""}</definedName>
    <definedName function="false" hidden="false" name="апв" vbProcedure="false">TRUNC((oy-1)/3+1)</definedName>
    <definedName function="false" hidden="false" name="апеоапраоне" vbProcedure="false">TRUNC((oy-1)/3+1)</definedName>
    <definedName function="false" hidden="false" name="аподложир" vbProcedure="false">scheduled_payment+extra_payment</definedName>
    <definedName function="false" hidden="false" name="апорпол" vbProcedure="false">TRUNC((oy-1)/3+1)</definedName>
    <definedName function="false" hidden="false" name="апп" vbProcedure="false">{30,140,350,160,"",""}</definedName>
    <definedName function="false" hidden="false" name="аппарат" vbProcedure="false">#REF!</definedName>
    <definedName function="false" hidden="false" name="апр" vbProcedure="false">#REF!</definedName>
    <definedName function="false" hidden="false" name="апрапр" vbProcedure="false">#REF!</definedName>
    <definedName function="false" hidden="false" name="Апрель" vbProcedure="false">#REF!</definedName>
    <definedName function="false" hidden="false" name="апрлролдол" vbProcedure="false">TRUNC((oy-1)/3+1)</definedName>
    <definedName function="false" hidden="false" name="апро" vbProcedure="false">{30,140,350,160,"",""}</definedName>
    <definedName function="false" hidden="false" name="апшгпол" vbProcedure="false">TRUNC((oy-1)/3+1)</definedName>
    <definedName function="false" hidden="false" name="апшлгнлнг" vbProcedure="false">TRUNC((oy-1)/3+1)</definedName>
    <definedName function="false" hidden="false" name="апшлнл" vbProcedure="false">TRUNC((oy-1)/3+1)</definedName>
    <definedName function="false" hidden="false" name="апы" vbProcedure="false">TRUNC((oy-1)/3+1)</definedName>
    <definedName function="false" hidden="false" name="АР" vbProcedure="false">#REF!</definedName>
    <definedName function="false" hidden="false" name="арлогалгнг" vbProcedure="false">TRUNC((oy-1)/3+1)</definedName>
    <definedName function="false" hidden="false" name="ародло.юлпд" vbProcedure="false">TRUNC((oy-1)/3+1)</definedName>
    <definedName function="false" hidden="false" name="асеб" vbProcedure="false">#REF!</definedName>
    <definedName function="false" hidden="false" name="асчапр" vbProcedure="false">{30,140,350,160,"",""}</definedName>
    <definedName function="false" hidden="false" name="АТ" vbProcedure="false">#REF!</definedName>
    <definedName function="false" hidden="false" name="атранши" vbProcedure="false">#REF!</definedName>
    <definedName function="false" hidden="false" name="АТЦ" vbProcedure="false">#REF!</definedName>
    <definedName function="false" hidden="false" name="АУ" vbProcedure="false">#REF!</definedName>
    <definedName function="false" hidden="false" name="АФ" vbProcedure="false">#REF!</definedName>
    <definedName function="false" hidden="false" name="АХ" vbProcedure="false">#REF!</definedName>
    <definedName function="false" hidden="false" name="ахд" vbProcedure="false">#REF!</definedName>
    <definedName function="false" hidden="false" name="АЦ" vbProcedure="false">#REF!</definedName>
    <definedName function="false" hidden="false" name="АЧ" vbProcedure="false">#REF!</definedName>
    <definedName function="false" hidden="false" name="АШ" vbProcedure="false">#REF!</definedName>
    <definedName function="false" hidden="false" name="АЩ" vbProcedure="false">#REF!</definedName>
    <definedName function="false" hidden="false" name="аывап" vbProcedure="false">{30,140,350,160,"",""}</definedName>
    <definedName function="false" hidden="false" name="АЭ" vbProcedure="false">#REF!</definedName>
    <definedName function="false" hidden="false" name="аэксп" vbProcedure="false">#REF!</definedName>
    <definedName function="false" hidden="false" name="АЮ" vbProcedure="false">#REF!</definedName>
    <definedName function="false" hidden="false" name="АЯ" vbProcedure="false">#REF!</definedName>
    <definedName function="false" hidden="false" name="Б" vbProcedure="false">#REF!</definedName>
    <definedName function="false" hidden="false" name="БА" vbProcedure="false">#REF!</definedName>
    <definedName function="false" hidden="false" name="база" vbProcedure="false">#REF!</definedName>
    <definedName function="false" hidden="false" name="База__данных" vbProcedure="false">#REF!</definedName>
    <definedName function="false" hidden="false" name="баланс" vbProcedure="false">[19]БАЛАНС_новый!$B$51:$D$174</definedName>
    <definedName function="false" hidden="false" name="Баха" vbProcedure="false">#REF!</definedName>
    <definedName function="false" hidden="false" name="Бахмал" vbProcedure="false">#REF!</definedName>
    <definedName function="false" hidden="false" name="Бахриддин" vbProcedure="false">#REF!</definedName>
    <definedName function="false" hidden="false" name="бахром" vbProcedure="false">{30,140,350,160,"",""}</definedName>
    <definedName function="false" hidden="false" name="б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ббб" vbProcedure="false">#REF!</definedName>
    <definedName function="false" hidden="false" name="бббб" vbProcedure="false">#REF!</definedName>
    <definedName function="false" hidden="false" name="ббк" vbProcedure="false">#REF!</definedName>
    <definedName function="false" hidden="false" name="БВ" vbProcedure="false">#REF!</definedName>
    <definedName function="false" hidden="false" name="БГ" vbProcedure="false">#REF!</definedName>
    <definedName function="false" hidden="false" name="БД" vbProcedure="false">#REF!</definedName>
    <definedName function="false" hidden="false" name="БД_1" vbProcedure="false">[20]БД!$M$1:$M$1048576</definedName>
    <definedName function="false" hidden="false" name="БД_2" vbProcedure="false">[21]бд!#REF!</definedName>
    <definedName function="false" hidden="false" name="БЕ" vbProcedure="false">#REF!</definedName>
    <definedName function="false" hidden="false" name="беенок" vbProcedure="false">{30,140,350,160,"",""}</definedName>
    <definedName function="false" hidden="false" name="безгпбезпдз" vbProcedure="false">#N/A</definedName>
    <definedName function="false" hidden="false" name="БЖ" vbProcedure="false">#REF!</definedName>
    <definedName function="false" hidden="false" name="БЗ" vbProcedure="false">#REF!</definedName>
    <definedName function="false" hidden="false" name="БИ" vbProcedure="false">#REF!</definedName>
    <definedName function="false" hidden="false" name="бир" vbProcedure="false">'[22]ер ресурс'!#ref!</definedName>
    <definedName function="false" hidden="false" name="биринчи" vbProcedure="false">#REF!</definedName>
    <definedName function="false" hidden="false" name="БК" vbProcedure="false">#REF!</definedName>
    <definedName function="false" hidden="false" name="БЛ" vbProcedure="false">#REF!</definedName>
    <definedName function="false" hidden="false" name="БМ" vbProcedure="false">#REF!</definedName>
    <definedName function="false" hidden="false" name="БН" vbProcedure="false">#REF!</definedName>
    <definedName function="false" hidden="false" name="БО" vbProcedure="false">#REF!</definedName>
    <definedName function="false" hidden="false" name="боб" vbProcedure="false">#REF!</definedName>
    <definedName function="false" hidden="false" name="БОГОТТУМАН" vbProcedure="false">#REF!</definedName>
    <definedName function="false" hidden="false" name="БП" vbProcedure="false">#REF!</definedName>
    <definedName function="false" hidden="false" name="БР" vbProcedure="false">#REF!</definedName>
    <definedName function="false" hidden="false" name="БС" vbProcedure="false">#REF!</definedName>
    <definedName function="false" hidden="false" name="БТ" vbProcedure="false">#REF!</definedName>
    <definedName function="false" hidden="false" name="БУ" vbProcedure="false">#REF!</definedName>
    <definedName function="false" hidden="false" name="Бустонлик_договор" vbProcedure="false">#REF!</definedName>
    <definedName function="false" hidden="false" name="Бустонлик_семена" vbProcedure="false">#REF!</definedName>
    <definedName function="false" hidden="false" name="Бух" vbProcedure="false">TRUNC((oy-1)/3+1)</definedName>
    <definedName function="false" hidden="false" name="Бухара" vbProcedure="false">#REF!</definedName>
    <definedName function="false" hidden="false" name="БФ" vbProcedure="false">#REF!</definedName>
    <definedName function="false" hidden="false" name="БХ" vbProcedure="false">#REF!</definedName>
    <definedName function="false" hidden="false" name="БЦ" vbProcedure="false">#REF!</definedName>
    <definedName function="false" hidden="false" name="БЧ" vbProcedure="false">#REF!</definedName>
    <definedName function="false" hidden="false" name="БШ" vbProcedure="false">#REF!</definedName>
    <definedName function="false" hidden="false" name="БЩ" vbProcedure="false">#REF!</definedName>
    <definedName function="false" hidden="false" name="БЪ" vbProcedure="false">#REF!</definedName>
    <definedName function="false" hidden="false" name="бь" vbProcedure="false">{30,140,350,160,"",""}</definedName>
    <definedName function="false" hidden="false" name="БЭ" vbProcedure="false">#REF!</definedName>
    <definedName function="false" hidden="false" name="бю" vbProcedure="false">{30,140,350,160,"",""}</definedName>
    <definedName function="false" hidden="false" name="бюджет" vbProcedure="false">#REF!</definedName>
    <definedName function="false" hidden="false" name="БЯ" vbProcedure="false">#REF!</definedName>
    <definedName function="false" hidden="false" name="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В5" vbProcedure="false">#N/A</definedName>
    <definedName function="false" hidden="false" name="в999999" vbProcedure="false">#REF!</definedName>
    <definedName function="false" hidden="false" name="ва" vbProcedure="false">#REF!</definedName>
    <definedName function="false" hidden="false" name="ваа" vbProcedure="false">{#N/A,#N/A,FALSE,"BODY"}</definedName>
    <definedName function="false" hidden="false" name="вава" vbProcedure="false">#REF!</definedName>
    <definedName function="false" hidden="false" name="вавав" vbProcedure="false">{30,140,350,160,"",""}</definedName>
    <definedName function="false" hidden="false" name="ваватири" vbProcedure="false">TRUNC((oy-1)/3+1)</definedName>
    <definedName function="false" hidden="false" name="ваиттиваир" vbProcedure="false">TRUNC((oy-1)/3+1)</definedName>
    <definedName function="false" hidden="false" name="валовая" vbProcedure="false">#REF!</definedName>
    <definedName function="false" hidden="false" name="ВАМ" vbProcedure="false">#REF!</definedName>
    <definedName function="false" hidden="false" name="вап" vbProcedure="false">#REF!</definedName>
    <definedName function="false" hidden="false" name="вапвапвапв" vbProcedure="false">#REF!</definedName>
    <definedName function="false" hidden="false" name="вапр" vbProcedure="false">TRUNC((oy-1)/3+1)</definedName>
    <definedName function="false" hidden="false" name="вар" vbProcedure="false">#REF!</definedName>
    <definedName function="false" hidden="false" name="Вариант_1" vbProcedure="false">#REF!</definedName>
    <definedName function="false" hidden="false" name="Вариант_10" vbProcedure="false">#REF!</definedName>
    <definedName function="false" hidden="false" name="Вариант_11" vbProcedure="false">#REF!</definedName>
    <definedName function="false" hidden="false" name="Вариант_12" vbProcedure="false">#REF!</definedName>
    <definedName function="false" hidden="false" name="Вариант_13" vbProcedure="false">#REF!</definedName>
    <definedName function="false" hidden="false" name="Вариант_14" vbProcedure="false">#REF!</definedName>
    <definedName function="false" hidden="false" name="Вариант_15" vbProcedure="false">#REF!</definedName>
    <definedName function="false" hidden="false" name="Вариант_16" vbProcedure="false">#REF!</definedName>
    <definedName function="false" hidden="false" name="Вариант_17" vbProcedure="false">#REF!</definedName>
    <definedName function="false" hidden="false" name="Вариант_18" vbProcedure="false">#REF!</definedName>
    <definedName function="false" hidden="false" name="Вариант_19" vbProcedure="false">#REF!</definedName>
    <definedName function="false" hidden="false" name="Вариант_2" vbProcedure="false">#REF!</definedName>
    <definedName function="false" hidden="false" name="Вариант_20" vbProcedure="false">#REF!</definedName>
    <definedName function="false" hidden="false" name="Вариант_21" vbProcedure="false">#REF!</definedName>
    <definedName function="false" hidden="false" name="Вариант_22" vbProcedure="false">#REF!</definedName>
    <definedName function="false" hidden="false" name="Вариант_23" vbProcedure="false">#REF!</definedName>
    <definedName function="false" hidden="false" name="Вариант_24" vbProcedure="false">#REF!</definedName>
    <definedName function="false" hidden="false" name="Вариант_25" vbProcedure="false">#REF!</definedName>
    <definedName function="false" hidden="false" name="Вариант_26" vbProcedure="false">#REF!</definedName>
    <definedName function="false" hidden="false" name="Вариант_27" vbProcedure="false">#REF!</definedName>
    <definedName function="false" hidden="false" name="Вариант_3" vbProcedure="false">#REF!</definedName>
    <definedName function="false" hidden="false" name="Вариант_4" vbProcedure="false">#REF!</definedName>
    <definedName function="false" hidden="false" name="Вариант_5" vbProcedure="false">#REF!</definedName>
    <definedName function="false" hidden="false" name="Вариант_6" vbProcedure="false">#REF!</definedName>
    <definedName function="false" hidden="false" name="Вариант_7" vbProcedure="false">#REF!</definedName>
    <definedName function="false" hidden="false" name="Вариант_8" vbProcedure="false">#REF!</definedName>
    <definedName function="false" hidden="false" name="Вариант_9" vbProcedure="false">#REF!</definedName>
    <definedName function="false" hidden="false" name="ВБ" vbProcedure="false">#REF!</definedName>
    <definedName function="false" hidden="false" name="в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вва" vbProcedure="false">{30,140,350,160,"",""}</definedName>
    <definedName function="false" hidden="false" name="ввв" vbProcedure="false">{30,140,350,160,"",""}</definedName>
    <definedName function="false" hidden="false" name="вввв" vbProcedure="false">#REF!</definedName>
    <definedName function="false" hidden="false" name="вввввв" vbProcedure="false">#REF!</definedName>
    <definedName function="false" hidden="false" name="ВГ" vbProcedure="false">#REF!</definedName>
    <definedName function="false" hidden="false" name="ВД" vbProcedure="false">#REF!</definedName>
    <definedName function="false" hidden="false" name="ВЕ" vbProcedure="false">#REF!</definedName>
    <definedName function="false" hidden="false" name="вегрроп" vbProcedure="false">TRUNC((oy-1)/3+1)</definedName>
    <definedName function="false" hidden="false" name="ВЖ" vbProcedure="false">#REF!</definedName>
    <definedName function="false" hidden="false" name="ВЗ" vbProcedure="false">#REF!</definedName>
    <definedName function="false" hidden="false" name="ВИ" vbProcedure="false">#REF!</definedName>
    <definedName function="false" hidden="false" name="Вилоятлар" vbProcedure="false">#REF!</definedName>
    <definedName function="false" hidden="false" name="ВК" vbProcedure="false">#REF!</definedName>
    <definedName function="false" hidden="false" name="вкрпрап" vbProcedure="false">TRUNC((oy-1)/3+1)</definedName>
    <definedName function="false" hidden="false" name="ВЛ" vbProcedure="false">#REF!</definedName>
    <definedName function="false" hidden="false" name="ВМ" vbProcedure="false">#REF!</definedName>
    <definedName function="false" hidden="false" name="вмм" vbProcedure="false">{30,140,350,160,"",""}</definedName>
    <definedName function="false" hidden="false" name="ВН" vbProcedure="false">#REF!</definedName>
    <definedName function="false" hidden="false" name="ВО" vbProcedure="false">#REF!</definedName>
    <definedName function="false" hidden="false" name="вова" vbProcedure="false">#N/A</definedName>
    <definedName function="false" hidden="false" name="вода" vbProcedure="false">'[18]Prog. rost tarifov'!$D$7</definedName>
    <definedName function="false" hidden="false" name="вода2" vbProcedure="false">'[18]Prog. rost tarifov'!$E$7</definedName>
    <definedName function="false" hidden="false" name="врпороро" vbProcedure="false">#REF!</definedName>
    <definedName function="false" hidden="false" name="всмвап" vbProcedure="false">{30,140,350,160,"",""}</definedName>
    <definedName function="false" hidden="false" name="всыамвыамвмвмв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вфвф" vbProcedure="false">#REF!</definedName>
    <definedName function="false" hidden="false" name="вфывфыв" vbProcedure="false">#REF!</definedName>
    <definedName function="false" hidden="false" name="вцка" vbProcedure="false">#REF!</definedName>
    <definedName function="false" hidden="false" name="вы" vbProcedure="false">{30,140,350,160,"",""}</definedName>
    <definedName function="false" hidden="false" name="выав" vbProcedure="false">#REF!</definedName>
    <definedName function="false" hidden="false" name="выбыло" vbProcedure="false">0</definedName>
    <definedName function="false" hidden="false" name="выв" vbProcedure="false">TRUNC((oy-1)/3+1)</definedName>
    <definedName function="false" hidden="false" name="вывывыв" vbProcedure="false">{30,140,350,160,"",""}</definedName>
    <definedName function="false" hidden="false" name="вып" vbProcedure="false">[22]режа!$A$1:$R$862</definedName>
    <definedName function="false" hidden="false" name="выпвпваып" vbProcedure="false">#REF!</definedName>
    <definedName function="false" hidden="false" name="вқомпаоқврмпаўқвлати" vbProcedure="false">#REF!</definedName>
    <definedName function="false" hidden="false" name="г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ГА" vbProcedure="false">#REF!</definedName>
    <definedName function="false" hidden="false" name="гажк" vbProcedure="false">#REF!</definedName>
    <definedName function="false" hidden="false" name="Газ" vbProcedure="false">[3]структура!#REF!</definedName>
    <definedName function="false" hidden="false" name="газ2" vbProcedure="false">'[18]Prog. rost tarifov'!$E$5</definedName>
    <definedName function="false" hidden="false" name="газ_натур" vbProcedure="false">[17]энергоресурсы_в_натуре!$A$134:$O$145</definedName>
    <definedName function="false" hidden="false" name="газ_собственный_натур" vbProcedure="false">[17]энергоресурсы_в_натуре!$A$72:$O$83</definedName>
    <definedName function="false" hidden="false" name="газконденсат" vbProcedure="false">#REF!</definedName>
    <definedName function="false" hidden="false" name="Газлар" vbProcedure="false">[3]структура!#REF!</definedName>
    <definedName function="false" hidden="false" name="галла_нархи" vbProcedure="false">'[23]Фориш 2003'!$O$4</definedName>
    <definedName function="false" hidden="false" name="галлаааа" vbProcedure="false">'[24]Фориш 2003'!$O$4</definedName>
    <definedName function="false" hidden="false" name="ГБ" vbProcedure="false">#REF!</definedName>
    <definedName function="false" hidden="false" name="ГВ" vbProcedure="false">#REF!</definedName>
    <definedName function="false" hidden="false" name="гг" vbProcedure="false">#N/A</definedName>
    <definedName function="false" hidden="false" name="ггг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ггггг" vbProcedure="false">#REF!</definedName>
    <definedName function="false" hidden="false" name="ГД" vbProcedure="false">#REF!</definedName>
    <definedName function="false" hidden="false" name="ГЕ" vbProcedure="false">#REF!</definedName>
    <definedName function="false" hidden="false" name="гн" vbProcedure="false">{30,140,350,160,"",""}</definedName>
    <definedName function="false" hidden="false" name="гне" vbProcedure="false">{30,140,350,160,"",""}</definedName>
    <definedName function="false" hidden="false" name="гншлно" vbProcedure="false">TRUNC((oy-1)/3+1)</definedName>
    <definedName function="false" hidden="false" name="гншщг" vbProcedure="false">TRUNC((oy-1)/3+1)</definedName>
    <definedName function="false" hidden="false" name="го" vbProcedure="false">#REF!</definedName>
    <definedName function="false" hidden="false" name="го45" vbProcedure="false">#REF!</definedName>
    <definedName function="false" hidden="false" name="год02" vbProcedure="false">#REF!</definedName>
    <definedName function="false" hidden="false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гр" vbProcedure="false">#REF!</definedName>
    <definedName function="false" hidden="false" name="граф" vbProcedure="false">[25]март!$H$12:$I$146</definedName>
    <definedName function="false" hidden="false" name="гтк02" vbProcedure="false">#REF!</definedName>
    <definedName function="false" hidden="false" name="гтк_мф_02" vbProcedure="false">[26]ГТК_Минфин_факт!$A$2:$XFD$13</definedName>
    <definedName function="false" hidden="false" name="гтк_мф_03" vbProcedure="false">[26]ГТК_Минфин_факт!$A$16:$XFD$27</definedName>
    <definedName function="false" hidden="false" name="гтк_мф_04" vbProcedure="false">[26]ГТК_Минфин_факт!$A$30:$XFD$41</definedName>
    <definedName function="false" hidden="false" name="гткисточ" vbProcedure="false">'[28]гтк 9 месяцев-уточн'!#ref!</definedName>
    <definedName function="false" hidden="false" name="гткпрог" vbProcedure="false">'[28]гтк 9 месяцев-уточн'!#ref!</definedName>
    <definedName function="false" hidden="false" name="гткутв" vbProcedure="false">'[28]гтк 9 месяцев-уточн'!#ref!</definedName>
    <definedName function="false" hidden="false" name="гугб" vbProcedure="false">#REF!</definedName>
    <definedName function="false" hidden="false" name="гуза" vbProcedure="false">{30,140,350,160,"",""}</definedName>
    <definedName function="false" hidden="false" name="ГУРЛАНТУМАН" vbProcedure="false">#REF!</definedName>
    <definedName function="false" hidden="false" name="Гурунчмазар" vbProcedure="false">#REF!</definedName>
    <definedName function="false" hidden="false" name="гшаорл" vbProcedure="false">TRUNC((oy-1)/3+1)</definedName>
    <definedName function="false" hidden="false" name="гшдгшд" vbProcedure="false">TRUNC((oy-1)/3+1)</definedName>
    <definedName function="false" hidden="false" name="гшеашп" vbProcedure="false">TRUNC((oy-1)/3+1)</definedName>
    <definedName function="false" hidden="false" name="гшенгкг" vbProcedure="false">TRUNC((oy-1)/3+1)</definedName>
    <definedName function="false" hidden="false" name="гшзлдж" vbProcedure="false">TRUNC((oy-1)/3+1)</definedName>
    <definedName function="false" hidden="false" name="гшзлод" vbProcedure="false">TRUNC((oy-1)/3+1)</definedName>
    <definedName function="false" hidden="false" name="гшлго" vbProcedure="false">TRUNC((oy-1)/3+1)</definedName>
    <definedName function="false" hidden="false" name="гшлдод" vbProcedure="false">TRUNC((oy-1)/3+1)</definedName>
    <definedName function="false" hidden="false" name="гшлпло" vbProcedure="false">TRUNC((oy-1)/3+1)</definedName>
    <definedName function="false" hidden="false" name="гшлрлдр" vbProcedure="false">TRUNC((oy-1)/3+1)</definedName>
    <definedName function="false" hidden="false" name="гшщзгщ" vbProcedure="false">DATE(yil,oy,1)</definedName>
    <definedName function="false" hidden="false" name="гщлгл" vbProcedure="false">TRUNC((oy-1)/3+1)</definedName>
    <definedName function="false" hidden="false" name="д" vbProcedure="false">#REF!</definedName>
    <definedName function="false" hidden="false" name="д5" vbProcedure="false">#REF!</definedName>
    <definedName function="false" hidden="false" name="д_вл" vbProcedure="false">#REF!</definedName>
    <definedName function="false" hidden="false" name="да" vbProcedure="false">{30,140,350,160,"",""}</definedName>
    <definedName function="false" hidden="false" name="дангалов" vbProcedure="false">#REF!</definedName>
    <definedName function="false" hidden="false" name="Дата" vbProcedure="false">#REF!</definedName>
    <definedName function="false" hidden="false" name="двиг1.0" vbProcedure="false">'[6]План пр-ва'!$C$18:$Y$18</definedName>
    <definedName function="false" hidden="false" name="двиг1.2" vbProcedure="false">'[6]План пр-ва'!$C$19:$Y$19</definedName>
    <definedName function="false" hidden="false" name="двиг1.4" vbProcedure="false">'[6]План пр-ва'!$C$21:$Y$21</definedName>
    <definedName function="false" hidden="false" name="двиг1.5" vbProcedure="false">'[6]План пр-ва'!$C$22:$Y$22</definedName>
    <definedName function="false" hidden="false" name="д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ддд" vbProcedure="false">#REF!</definedName>
    <definedName function="false" hidden="false" name="дддд" vbProcedure="false">#N/A</definedName>
    <definedName function="false" hidden="false" name="ддждлдж" vbProcedure="false">#N/A</definedName>
    <definedName function="false" hidden="false" name="дебит" vbProcedure="false">#REF!</definedName>
    <definedName function="false" hidden="false" name="действующий" vbProcedure="false">#REF!</definedName>
    <definedName function="false" hidden="false" name="Действующий_1" vbProcedure="false">#N/A</definedName>
    <definedName function="false" hidden="false" name="действующий_2" vbProcedure="false">#N/A</definedName>
    <definedName function="false" hidden="false" name="Действующий_3" vbProcedure="false">#N/A</definedName>
    <definedName function="false" hidden="false" name="Действующий_4" vbProcedure="false">#N/A</definedName>
    <definedName function="false" hidden="false" name="декабрь" vbProcedure="false">#REF!</definedName>
    <definedName function="false" hidden="false" name="денги" vbProcedure="false">#REF!</definedName>
    <definedName function="false" hidden="false" name="дехконобод" vbProcedure="false">{#N/A,#N/A,FALSE,"BODY"}</definedName>
    <definedName function="false" hidden="false" name="Джизак" vbProcedure="false">#REF!</definedName>
    <definedName function="false" hidden="false" name="ДЖОДЛОРД" vbProcedure="false">#REF!</definedName>
    <definedName function="false" hidden="false" name="дзк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диёр" vbProcedure="false">{30,140,350,160,"",""}</definedName>
    <definedName function="false" hidden="false" name="дикрет" vbProcedure="false">#REF!</definedName>
    <definedName function="false" hidden="false" name="дина" vbProcedure="false">#REF!</definedName>
    <definedName function="false" hidden="false" name="Дирек" vbProcedure="false">#REF!</definedName>
    <definedName function="false" hidden="false" name="Дирекция" vbProcedure="false">#REF!</definedName>
    <definedName function="false" hidden="false" name="дИРЕКЦИЯ_ПО_СТР_ВУ_РЕГ.ВОДОПРОВОДОВ" vbProcedure="false">#REF!</definedName>
    <definedName function="false" hidden="false" name="дк" vbProcedure="false">#REF!</definedName>
    <definedName function="false" hidden="false" name="дл" vbProcedure="false">_a1z,_a2z</definedName>
    <definedName function="false" hidden="false" name="длдпржпрдоьж" vbProcedure="false">#REF!</definedName>
    <definedName function="false" hidden="false" name="длоолл30" vbProcedure="false">#REF!</definedName>
    <definedName function="false" hidden="false" name="ДЛОРЛДОР" vbProcedure="false">#REF!</definedName>
    <definedName function="false" hidden="false" name="днгшшен" vbProcedure="false">TRUNC((oy-1)/3+1)</definedName>
    <definedName function="false" hidden="false" name="Доб_газа" vbProcedure="false">'[29]data input'!#ref!</definedName>
    <definedName function="false" hidden="false" name="Доб_руды" vbProcedure="false">'[29]data input'!#ref!</definedName>
    <definedName function="false" hidden="false" name="долл" vbProcedure="false">'[29]для ГАКа'!$E$52</definedName>
    <definedName function="false" hidden="false" name="долл.евро" vbProcedure="false">[30]Курс!$D$4</definedName>
    <definedName function="false" hidden="false" name="долл.США" vbProcedure="false">[30]Курс!$D$5</definedName>
    <definedName function="false" hidden="false" name="доллар" vbProcedure="false">[31]c!$C$1</definedName>
    <definedName function="false" hidden="false" name="Дох" vbProcedure="false">#REF!</definedName>
    <definedName function="false" hidden="false" name="дохо" vbProcedure="false">#REF!</definedName>
    <definedName function="false" hidden="false" name="Доход" vbProcedure="false">'[32]Доход 2008'!$BK$38</definedName>
    <definedName function="false" hidden="false" name="ДС" vbProcedure="false">#REF!</definedName>
    <definedName function="false" hidden="false" name="дт" vbProcedure="false">'[18]Prog. rost tarifov'!$D$8</definedName>
    <definedName function="false" hidden="false" name="дт2" vbProcedure="false">'[18]Prog. rost tarifov'!$E$8</definedName>
    <definedName function="false" hidden="false" name="дтр" vbProcedure="false">#REF!</definedName>
    <definedName function="false" hidden="false" name="дустл" vbProcedure="false">{30,140,350,160,"",""}</definedName>
    <definedName function="false" hidden="false" name="е" vbProcedure="false">_a1z,_a2z</definedName>
    <definedName function="false" hidden="false" name="еаншпроо" vbProcedure="false">TRUNC((oy-1)/3+1)</definedName>
    <definedName function="false" hidden="false" name="еаппвр" vbProcedure="false">#REF!</definedName>
    <definedName function="false" hidden="false" name="евро" vbProcedure="false">#REF!</definedName>
    <definedName function="false" hidden="false" name="ее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еее" vbProcedure="false">blankmacro1</definedName>
    <definedName function="false" hidden="false" name="ек" vbProcedure="false">{30,140,350,160,"",""}</definedName>
    <definedName function="false" hidden="false" name="еке" vbProcedure="false">{30,140,350,160,"",""}</definedName>
    <definedName function="false" hidden="false" name="ен" vbProcedure="false">{30,140,350,160,"",""}</definedName>
    <definedName function="false" hidden="false" name="енгео" vbProcedure="false">DATE(yil,oy,1)</definedName>
    <definedName function="false" hidden="false" name="енгкен" vbProcedure="false">DATE(yil,oy,1)</definedName>
    <definedName function="false" hidden="false" name="енгншлпрд" vbProcedure="false">TRUNC((oy-1)/3+1)</definedName>
    <definedName function="false" hidden="false" name="енгоелорл" vbProcedure="false">TRUNC((oy-1)/3+1)</definedName>
    <definedName function="false" hidden="false" name="енгоошен" vbProcedure="false">TRUNC((oy-1)/3+1)</definedName>
    <definedName function="false" hidden="false" name="енгопро" vbProcedure="false">TRUNC((oy-1)/3+1)</definedName>
    <definedName function="false" hidden="false" name="енгопроапеол" vbProcedure="false">TRUNC((oy-1)/3+1)</definedName>
    <definedName function="false" hidden="false" name="енгшно" vbProcedure="false">TRUNC((oy-1)/3+1)</definedName>
    <definedName function="false" hidden="false" name="енгшпроп" vbProcedure="false">TRUNC((oy-1)/3+1)</definedName>
    <definedName function="false" hidden="false" name="енгшшлрл" vbProcedure="false">TRUNC((oy-1)/3+1)</definedName>
    <definedName function="false" hidden="false" name="енен" vbProcedure="false">TRUNC((oy-1)/3+1)</definedName>
    <definedName function="false" hidden="false" name="енолроо" vbProcedure="false">DATE(yil,oy,1)</definedName>
    <definedName function="false" hidden="false" name="енопаолол" vbProcedure="false">TRUNC((oy-1)/3+1)</definedName>
    <definedName function="false" hidden="false" name="енопрлол" vbProcedure="false">TRUNC((oy-1)/3+1)</definedName>
    <definedName function="false" hidden="false" name="енр" vbProcedure="false">#REF!</definedName>
    <definedName function="false" hidden="false" name="еншгл" vbProcedure="false">TRUNC((oy-1)/3+1)</definedName>
    <definedName function="false" hidden="false" name="еншнглрол" vbProcedure="false">TRUNC((oy-1)/3+1)</definedName>
    <definedName function="false" hidden="false" name="еншолодл" vbProcedure="false">TRUNC((oy-1)/3+1)</definedName>
    <definedName function="false" hidden="false" name="еркер" vbProcedure="false">DATE(yil,oy,1)</definedName>
    <definedName function="false" hidden="false" name="ешггкв" vbProcedure="false">DATE(yil,oy,1)</definedName>
    <definedName function="false" hidden="false" name="ешгщшщ" vbProcedure="false">TRUNC((oy-1)/3+1)</definedName>
    <definedName function="false" hidden="false" name="ешегкег" vbProcedure="false">TRUNC((oy-1)/3+1)</definedName>
    <definedName function="false" hidden="false" name="ж" vbProcedure="false">#N/A</definedName>
    <definedName function="false" hidden="false" name="жалаб" vbProcedure="false">#N/A</definedName>
    <definedName function="false" hidden="false" name="жами" vbProcedure="false">#REF!</definedName>
    <definedName function="false" hidden="false" name="жамол" vbProcedure="false">#REF!</definedName>
    <definedName function="false" hidden="false" name="жд" vbProcedure="false">#N/A</definedName>
    <definedName function="false" hidden="false" name="жд2" vbProcedure="false">'[18]Prog. rost tarifov'!$E$15</definedName>
    <definedName function="false" hidden="false" name="ждл" vbProcedure="false">#REF!</definedName>
    <definedName function="false" hidden="false" name="ЖДЛЖЛДЬЖ" vbProcedure="false">#REF!</definedName>
    <definedName function="false" hidden="false" name="ЖДЦ" vbProcedure="false">#REF!</definedName>
    <definedName function="false" hidden="false" name="жжж" vbProcedure="false">#REF!</definedName>
    <definedName function="false" hidden="false" name="жиз" vbProcedure="false">#REF!</definedName>
    <definedName function="false" hidden="false" name="Жиззах" vbProcedure="false">{30,140,350,160,"",""}</definedName>
    <definedName function="false" hidden="false" name="жиззсвод" vbProcedure="false">#N/A</definedName>
    <definedName function="false" hidden="false" name="жихоз" vbProcedure="false">#REF!</definedName>
    <definedName function="false" hidden="false" name="жл" vbProcedure="false">#REF!</definedName>
    <definedName function="false" hidden="false" name="жура" vbProcedure="false">#N/A</definedName>
    <definedName function="false" hidden="false" name="жэб" vbProcedure="false">#REF!</definedName>
    <definedName function="false" hidden="false" name="з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з.пл" vbProcedure="false">'[35]prog. rost tarifov'!#ref!</definedName>
    <definedName function="false" hidden="false" name="з.пл2" vbProcedure="false">'[35]prog. rost tarifov'!#ref!</definedName>
    <definedName function="false" hidden="false" name="завершен_05" vbProcedure="false">#REF!</definedName>
    <definedName function="false" hidden="false" name="Закрытый359" vbProcedure="false">#REF!</definedName>
    <definedName function="false" hidden="false" name="зал" vbProcedure="false">{30,140,350,160,"",""}</definedName>
    <definedName function="false" hidden="false" name="Запрос1" vbProcedure="false">#REF!</definedName>
    <definedName function="false" hidden="false" name="зарп" vbProcedure="false">'[34]Индексация цен'!$IP$9</definedName>
    <definedName function="false" hidden="false" name="зарплата" vbProcedure="false">[35]зарплата!$A$6:$O$15</definedName>
    <definedName function="false" hidden="false" name="Зарплата_1" vbProcedure="false">#REF!</definedName>
    <definedName function="false" hidden="false" name="Зарплата_2" vbProcedure="false">#REF!</definedName>
    <definedName function="false" hidden="false" name="затраты_цехов" vbProcedure="false">'[17]Затраты цехов'!$A$6:$O$8</definedName>
    <definedName function="false" hidden="false" name="зафар" vbProcedure="false">{30,140,350,160,"",""}</definedName>
    <definedName function="false" hidden="false" name="заявленная_мощность" vbProcedure="false">'[17]План элек.энер.за 2004 год.'!$A$65:$W$76</definedName>
    <definedName function="false" hidden="false" name="Заявленная_мощность_натур" vbProcedure="false">[17]энергоресурсы_в_натуре!$A$510:$O$521</definedName>
    <definedName function="false" hidden="false" name="зд" vbProcedure="false">#REF!,#REF!,#REF!</definedName>
    <definedName function="false" hidden="false" name="земельный" vbProcedure="false">[38]фев!#REF!</definedName>
    <definedName function="false" hidden="false" name="зж" vbProcedure="false">{30,140,350,160,"",""}</definedName>
    <definedName function="false" hidden="false" name="зощ0шргрщш" vbProcedure="false">{30,140,350,160,"",""}</definedName>
    <definedName function="false" hidden="false" name="зпл" vbProcedure="false">'[18]Prog. rost tarifov'!$D$9</definedName>
    <definedName function="false" hidden="false" name="зпл2" vbProcedure="false">'[18]Prog. rost tarifov'!$E$9</definedName>
    <definedName function="false" hidden="false" name="зщ" vbProcedure="false">{30,140,350,160,"",""}</definedName>
    <definedName function="false" hidden="false" name="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иепр" vbProcedure="false">#REF!</definedName>
    <definedName function="false" hidden="false" name="избос" vbProcedure="false">#REF!</definedName>
    <definedName function="false" hidden="false" name="ИЗВЛЕЧЕНИЕ_ИМ" vbProcedure="false">#REF!</definedName>
    <definedName function="false" hidden="false" name="изм" vbProcedure="false">_a1z,_a2z</definedName>
    <definedName function="false" hidden="false" name="Изм_затрат" vbProcedure="false">'[6]табл чувств'!$B$4</definedName>
    <definedName function="false" hidden="false" name="Изм_цен" vbProcedure="false">'[6]табл чувств'!$B$3</definedName>
    <definedName function="false" hidden="false" name="ИЗН" vbProcedure="false">460</definedName>
    <definedName function="false" hidden="false" name="износ" vbProcedure="false">'[17]амортизация за 2004 год'!$A$3:$M$42</definedName>
    <definedName function="false" hidden="false" name="износом" vbProcedure="false">43508</definedName>
    <definedName function="false" hidden="false" name="и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иии" vbProcedure="false">TRUNC((oy-1)/3+1)</definedName>
    <definedName function="false" hidden="false" name="иииииитт" vbProcedure="false">{30,140,350,160,"",""}</definedName>
    <definedName function="false" hidden="false" name="икки" vbProcedure="false">'[22]ер ресурс'!#ref!</definedName>
    <definedName function="false" hidden="false" name="иккинчи" vbProcedure="false">#REF!</definedName>
    <definedName function="false" hidden="false" name="ил" vbProcedure="false">#REF!</definedName>
    <definedName function="false" hidden="false" name="илес" vbProcedure="false">#REF!</definedName>
    <definedName function="false" hidden="false" name="илхом" vbProcedure="false">#REF!</definedName>
    <definedName function="false" hidden="false" name="ИЛЬЯС" vbProcedure="false">#REF!</definedName>
    <definedName function="false" hidden="false" name="им" vbProcedure="false">TRUNC((oy-1)/3+1)</definedName>
    <definedName function="false" hidden="false" name="имиттампа" vbProcedure="false">{30,140,350,160,"",""}</definedName>
    <definedName function="false" hidden="false" name="имп" vbProcedure="false">#REF!</definedName>
    <definedName function="false" hidden="false" name="имп2" vbProcedure="false">'[18]Prog. rost tarifov'!$E$12</definedName>
    <definedName function="false" hidden="false" name="импорт" vbProcedure="false">#REF!</definedName>
    <definedName function="false" hidden="false" name="импорт222" vbProcedure="false">#REF!</definedName>
    <definedName function="false" hidden="false" name="имспрп" vbProcedure="false">{30,140,350,160,"",""}</definedName>
    <definedName function="false" hidden="false" name="имтим" vbProcedure="false">#N/A</definedName>
    <definedName function="false" hidden="false" name="имущ" vbProcedure="false">'[34]Индексация цен'!$IP$12</definedName>
    <definedName function="false" hidden="false" name="имущества" vbProcedure="false">'[36]индексация цен'!#ref!</definedName>
    <definedName function="false" hidden="false" name="имывяол" vbProcedure="false">{30,140,350,160,"",""}</definedName>
    <definedName function="false" hidden="false" name="имыясм" vbProcedure="false">{30,140,350,160,"",""}</definedName>
    <definedName function="false" hidden="false" name="ин" vbProcedure="false">#REF!</definedName>
    <definedName function="false" hidden="false" name="инвестиция" vbProcedure="false">#REF!</definedName>
    <definedName function="false" hidden="false" name="инкасса" vbProcedure="false">{30,140,350,160,"",""}</definedName>
    <definedName function="false" hidden="false" name="ип" vbProcedure="false">#REF!</definedName>
    <definedName function="false" hidden="false" name="ипак" vbProcedure="false">#REF!</definedName>
    <definedName function="false" hidden="false" name="ипр" vbProcedure="false">{30,140,350,160,"",""}</definedName>
    <definedName function="false" hidden="false" name="ислом" vbProcedure="false">{30,140,350,160,"",""}</definedName>
    <definedName function="false" hidden="false" name="исм" vbProcedure="false">{30,140,350,160,"",""}</definedName>
    <definedName function="false" hidden="false" name="итог" vbProcedure="false">TRUNC((oy-1)/3+1)</definedName>
    <definedName function="false" hidden="false" name="итог1" vbProcedure="false">дел/1000</definedName>
    <definedName function="false" hidden="false" name="итог2" vbProcedure="false">дел/1000</definedName>
    <definedName function="false" hidden="false" name="Итог3" vbProcedure="false">#N/A</definedName>
    <definedName function="false" hidden="false" name="Итого" vbProcedure="false">дел/1000</definedName>
    <definedName function="false" hidden="false" name="итого_23" vbProcedure="false">[37]Итого_23!$A$49:$P$49</definedName>
    <definedName function="false" hidden="false" name="итого_2314" vbProcedure="false">[37]23_4!$A$49:$O$49</definedName>
    <definedName function="false" hidden="false" name="итого_2510" vbProcedure="false">[37]25_1!$A$49:$P$49</definedName>
    <definedName function="false" hidden="false" name="ишишилртшлрт" vbProcedure="false">#REF!</definedName>
    <definedName function="false" hidden="false" name="Июль" vbProcedure="false">#REF!</definedName>
    <definedName function="false" hidden="false" name="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йй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ййй" vbProcedure="false">'[38]МФО руйхат'!$A$1:$C$82</definedName>
    <definedName function="false" hidden="false" name="ййййййййййййййййййй" vbProcedure="false">TRUNC((oy-1)/3+1)</definedName>
    <definedName function="false" hidden="false" name="йййййййййййййййййййййййй" vbProcedure="false">TRUNC((oy-1)/3+1)</definedName>
    <definedName function="false" hidden="false" name="йс" vbProcedure="false">[39]курс!$B$10</definedName>
    <definedName function="false" hidden="false" name="Йуклама" vbProcedure="false">{30,140,350,160,"",""}</definedName>
    <definedName function="false" hidden="false" name="йц" vbProcedure="false">{30,140,350,160,"",""}</definedName>
    <definedName function="false" hidden="false" name="к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К.рем" vbProcedure="false">#REF!</definedName>
    <definedName function="false" hidden="false" name="к1" vbProcedure="false">#REF!</definedName>
    <definedName function="false" hidden="false" name="к2" vbProcedure="false">#REF!</definedName>
    <definedName function="false" hidden="false" name="к3" vbProcedure="false">#REF!</definedName>
    <definedName function="false" hidden="false" name="к3_А" vbProcedure="false">#REF!</definedName>
    <definedName function="false" hidden="false" name="к3_М" vbProcedure="false">#REF!</definedName>
    <definedName function="false" hidden="false" name="к3_У" vbProcedure="false">#REF!</definedName>
    <definedName function="false" hidden="false" name="к3_Ш" vbProcedure="false">#REF!</definedName>
    <definedName function="false" hidden="false" name="к4" vbProcedure="false">#REF!</definedName>
    <definedName function="false" hidden="false" name="к4_А" vbProcedure="false">#REF!</definedName>
    <definedName function="false" hidden="false" name="к4_М" vbProcedure="false">#REF!</definedName>
    <definedName function="false" hidden="false" name="к4_У" vbProcedure="false">#REF!</definedName>
    <definedName function="false" hidden="false" name="к4_Ш" vbProcedure="false">#REF!</definedName>
    <definedName function="false" hidden="false" name="к5" vbProcedure="false">#REF!</definedName>
    <definedName function="false" hidden="false" name="к5_Ш" vbProcedure="false">#REF!</definedName>
    <definedName function="false" hidden="false" name="к6" vbProcedure="false">#REF!</definedName>
    <definedName function="false" hidden="false" name="к7" vbProcedure="false">#REF!</definedName>
    <definedName function="false" hidden="false" name="к8" vbProcedure="false">#REF!</definedName>
    <definedName function="false" hidden="false" name="к_с3" vbProcedure="false">#REF!</definedName>
    <definedName function="false" hidden="false" name="к_с4" vbProcedure="false">#REF!</definedName>
    <definedName function="false" hidden="false" name="к_с5" vbProcedure="false">#REF!</definedName>
    <definedName function="false" hidden="false" name="к_с6" vbProcedure="false">#REF!</definedName>
    <definedName function="false" hidden="false" name="к_с7" vbProcedure="false">#REF!</definedName>
    <definedName function="false" hidden="false" name="к_с8" vbProcedure="false">#REF!</definedName>
    <definedName function="false" hidden="false" name="Кўрсаткичлар" vbProcedure="false">#N/A</definedName>
    <definedName function="false" hidden="false" name="кап.рем.эс" vbProcedure="false">#REF!</definedName>
    <definedName function="false" hidden="false" name="капвлож" vbProcedure="false">#REF!</definedName>
    <definedName function="false" hidden="false" name="капрем" vbProcedure="false">'[18]Prog. rost tarifov'!$D$13</definedName>
    <definedName function="false" hidden="false" name="капрем2" vbProcedure="false">'[18]Prog. rost tarifov'!$E$13</definedName>
    <definedName function="false" hidden="false" name="КАр" vbProcedure="false">#REF!</definedName>
    <definedName function="false" hidden="false" name="Каракалпакстан" vbProcedure="false">#REF!</definedName>
    <definedName function="false" hidden="false" name="Карбамид" vbProcedure="false">{"'Monthly 1997'!$A$3:$S$89"}</definedName>
    <definedName function="false" hidden="false" name="карз" vbProcedure="false">#REF!</definedName>
    <definedName function="false" hidden="false" name="катализатор" vbProcedure="false">[17]материалы!$A$12:$P$12</definedName>
    <definedName function="false" hidden="false" name="Кахрамон" vbProcedure="false">#REF!</definedName>
    <definedName function="false" hidden="false" name="Кахрамон_1" vbProcedure="false">#REF!</definedName>
    <definedName function="false" hidden="false" name="Кахрамон_2" vbProcedure="false">#N/A</definedName>
    <definedName function="false" hidden="false" name="Кахрамон_22" vbProcedure="false">#N/A</definedName>
    <definedName function="false" hidden="false" name="Кахрамон_23" vbProcedure="false">#N/A</definedName>
    <definedName function="false" hidden="false" name="кацуац" vbProcedure="false">{30,140,350,160,"",""}</definedName>
    <definedName function="false" hidden="false" name="Каш" vbProcedure="false">TRUNC((oy-1)/3+1)</definedName>
    <definedName function="false" hidden="false" name="Кашк" vbProcedure="false">TRUNC((oy-1)/3+1)</definedName>
    <definedName function="false" hidden="false" name="кашка" vbProcedure="false">#REF!</definedName>
    <definedName function="false" hidden="false" name="Кашкадарья" vbProcedure="false">#REF!</definedName>
    <definedName function="false" hidden="false" name="кв" vbProcedure="false">#REF!</definedName>
    <definedName function="false" hidden="false" name="квар" vbProcedure="false">#REF!</definedName>
    <definedName function="false" hidden="false" name="квартал" vbProcedure="false">#REF!</definedName>
    <definedName function="false" hidden="false" name="кгшн" vbProcedure="false">DATE(yil,oy,1)</definedName>
    <definedName function="false" hidden="false" name="кгшншг" vbProcedure="false">DATE(yil,oy,1)</definedName>
    <definedName function="false" hidden="false" name="ке" vbProcedure="false">{30,140,350,160,"",""}</definedName>
    <definedName function="false" hidden="false" name="ке6н" vbProcedure="false">#REF!</definedName>
    <definedName function="false" hidden="false" name="кеглоь" vbProcedure="false">TRUNC((oy-1)/3+1)</definedName>
    <definedName function="false" hidden="false" name="кегнг" vbProcedure="false">TRUNC((oy-1)/3+1)</definedName>
    <definedName function="false" hidden="false" name="кейс" vbProcedure="false">#N/A</definedName>
    <definedName function="false" hidden="false" name="кекен" vbProcedure="false">TRUNC((oy-1)/3+1)</definedName>
    <definedName function="false" hidden="false" name="кен" vbProcedure="false">{30,140,350,160,"",""}</definedName>
    <definedName function="false" hidden="false" name="кенпа" vbProcedure="false">TRUNC((oy-1)/3+1)</definedName>
    <definedName function="false" hidden="false" name="кз" vbProcedure="false">#REF!</definedName>
    <definedName function="false" hidden="false" name="КИП" vbProcedure="false">#REF!</definedName>
    <definedName function="false" hidden="false" name="кириша" vbProcedure="false">#REF!</definedName>
    <definedName function="false" hidden="false" name="кис" vbProcedure="false">'[18]Prog. rost tarifov'!$D$18</definedName>
    <definedName function="false" hidden="false" name="кис2" vbProcedure="false">'[18]Prog. rost tarifov'!$E$18</definedName>
    <definedName function="false" hidden="false" name="Киска" vbProcedure="false">#REF!</definedName>
    <definedName function="false" hidden="false" name="кк" vbProcedure="false">{30,140,350,160,"",""}</definedName>
    <definedName function="false" hidden="false" name="ККан" vbProcedure="false">#REF!</definedName>
    <definedName function="false" hidden="false" name="ккк" vbProcedure="false">#REF!</definedName>
    <definedName function="false" hidden="false" name="км" vbProcedure="false">#REF!</definedName>
    <definedName function="false" hidden="false" name="книга2" vbProcedure="false">_a1z,_a2z</definedName>
    <definedName function="false" hidden="false" name="ко1" vbProcedure="false">#REF!</definedName>
    <definedName function="false" hidden="false" name="ко2" vbProcedure="false">#REF!</definedName>
    <definedName function="false" hidden="false" name="ко3" vbProcedure="false">#REF!</definedName>
    <definedName function="false" hidden="false" name="ко4" vbProcedure="false">#REF!</definedName>
    <definedName function="false" hidden="false" name="ко5" vbProcedure="false">#REF!</definedName>
    <definedName function="false" hidden="false" name="ко6" vbProcedure="false">#REF!</definedName>
    <definedName function="false" hidden="false" name="ко7" vbProcedure="false">#REF!</definedName>
    <definedName function="false" hidden="false" name="ко8" vbProcedure="false">#REF!</definedName>
    <definedName function="false" hidden="false" name="Кодир" vbProcedure="false">#REF!</definedName>
    <definedName function="false" hidden="false" name="Кол2010" vbProcedure="false">#REF!</definedName>
    <definedName function="false" hidden="false" name="колич_выплат_1" vbProcedure="false">#REF!</definedName>
    <definedName function="false" hidden="false" name="Комхоз" vbProcedure="false">#REF!</definedName>
    <definedName function="false" hidden="false" name="константы" vbProcedure="false">#REF!,#REF!,#REF!,#REF!,#REF!,#REF!,#REF!,#REF!,#REF!</definedName>
    <definedName function="false" hidden="false" name="кооп" vbProcedure="false">[25]март!$C$12:$J$145</definedName>
    <definedName function="false" hidden="false" name="копия" vbProcedure="false">#REF!</definedName>
    <definedName function="false" hidden="false" name="коха" vbProcedure="false">#N/A</definedName>
    <definedName function="false" hidden="false" name="коэф" vbProcedure="false">'[30]Топливо-энергия'!$W$22</definedName>
    <definedName function="false" hidden="false" name="коэфиц" vbProcedure="false">'[40]2 доход-вариант с формулой'!$F$3</definedName>
    <definedName function="false" hidden="false" name="кп" vbProcedure="false">#REF!</definedName>
    <definedName function="false" hidden="false" name="кр" vbProcedure="false">#REF!</definedName>
    <definedName function="false" hidden="false" name="крат" vbProcedure="false">#REF!</definedName>
    <definedName function="false" hidden="false" name="кре" vbProcedure="false">#N/A</definedName>
    <definedName function="false" hidden="false" name="кред" vbProcedure="false">#REF!</definedName>
    <definedName function="false" hidden="false" name="Кредит2" vbProcedure="false">#N/A</definedName>
    <definedName function="false" hidden="false" name="ку" vbProcedure="false">{30,140,350,160,"",""}</definedName>
    <definedName function="false" hidden="false" name="Куйичирчик_договор" vbProcedure="false">#REF!</definedName>
    <definedName function="false" hidden="false" name="Куйичирчик_семена" vbProcedure="false">#REF!</definedName>
    <definedName function="false" hidden="false" name="кул" vbProcedure="false">#REF!</definedName>
    <definedName function="false" hidden="false" name="Кулок" vbProcedure="false">{30,140,350,160,"",""}</definedName>
    <definedName function="false" hidden="false" name="кулоко" vbProcedure="false">{30,140,350,160,"",""}</definedName>
    <definedName function="false" hidden="false" name="култивация" vbProcedure="false">#REF!</definedName>
    <definedName function="false" hidden="false" name="культи" vbProcedure="false">'[23]Фориш 2003'!$O$4</definedName>
    <definedName function="false" hidden="false" name="купкари" vbProcedure="false">#REF!</definedName>
    <definedName function="false" hidden="false" name="курс" vbProcedure="false">'[35]prog. rost tarifov'!#ref!</definedName>
    <definedName function="false" hidden="false" name="курс1" vbProcedure="false">#REF!</definedName>
    <definedName function="false" hidden="false" name="курс10" vbProcedure="false">#REF!</definedName>
    <definedName function="false" hidden="false" name="курс11" vbProcedure="false">[42]калий!$C$92</definedName>
    <definedName function="false" hidden="false" name="курс2" vbProcedure="false">'[35]prog. rost tarifov'!#ref!</definedName>
    <definedName function="false" hidden="false" name="курс_доллара" vbProcedure="false">'[41]Расчёт цены сырья'!$C$33</definedName>
    <definedName function="false" hidden="false" name="кутча" vbProcedure="false">{30,140,350,160,"",""}</definedName>
    <definedName function="false" hidden="false" name="кц" vbProcedure="false">{30,140,350,160,"",""}</definedName>
    <definedName function="false" hidden="false" name="кэ" vbProcedure="false">#REF!</definedName>
    <definedName function="false" hidden="false" name="л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ЛAPX1" vbProcedure="false">#REF!</definedName>
    <definedName function="false" hidden="false" name="ЛAPX2" vbProcedure="false">#REF!</definedName>
    <definedName function="false" hidden="false" name="ЛAPX3" vbProcedure="false">#REF!</definedName>
    <definedName function="false" hidden="false" name="ЛAPX4" vbProcedure="false">#REF!</definedName>
    <definedName function="false" hidden="false" name="ЛAPX5" vbProcedure="false">#REF!</definedName>
    <definedName function="false" hidden="false" name="ЛMining" vbProcedure="false">#REF!</definedName>
    <definedName function="false" hidden="false" name="ЛRefinery" vbProcedure="false">#REF!</definedName>
    <definedName function="false" hidden="false" name="ЛА1" vbProcedure="false">#REF!</definedName>
    <definedName function="false" hidden="false" name="ЛА2" vbProcedure="false">#REF!</definedName>
    <definedName function="false" hidden="false" name="ЛА3" vbProcedure="false">#REF!</definedName>
    <definedName function="false" hidden="false" name="ЛАндН" vbProcedure="false">#REF!</definedName>
    <definedName function="false" hidden="false" name="ЛБаланс" vbProcedure="false">#REF!</definedName>
    <definedName function="false" hidden="false" name="ЛБДС1" vbProcedure="false">#REF!</definedName>
    <definedName function="false" hidden="false" name="ЛБДС2" vbProcedure="false">#REF!</definedName>
    <definedName function="false" hidden="false" name="ЛБДС3" vbProcedure="false">#REF!</definedName>
    <definedName function="false" hidden="false" name="ЛБДС4" vbProcedure="false">#REF!</definedName>
    <definedName function="false" hidden="false" name="ЛБДС5" vbProcedure="false">#REF!</definedName>
    <definedName function="false" hidden="false" name="ЛБКГ" vbProcedure="false">#REF!</definedName>
    <definedName function="false" hidden="false" name="ЛБНПЗ" vbProcedure="false">#REF!</definedName>
    <definedName function="false" hidden="false" name="лвлл" vbProcedure="false">#REF!</definedName>
    <definedName function="false" hidden="false" name="ЛВод_Г" vbProcedure="false">#REF!</definedName>
    <definedName function="false" hidden="false" name="ЛВсе" vbProcedure="false">#REF!</definedName>
    <definedName function="false" hidden="false" name="ЛВсе_МПГ" vbProcedure="false">#REF!</definedName>
    <definedName function="false" hidden="false" name="ЛГаз" vbProcedure="false">#REF!</definedName>
    <definedName function="false" hidden="false" name="ЛГарб_Г" vbProcedure="false">#REF!</definedName>
    <definedName function="false" hidden="false" name="ЛГзлТГД" vbProcedure="false">#REF!</definedName>
    <definedName function="false" hidden="false" name="ЛГРР" vbProcedure="false">#REF!</definedName>
    <definedName function="false" hidden="false" name="ЛГТГД_Д" vbProcedure="false">#REF!</definedName>
    <definedName function="false" hidden="false" name="лд" vbProcedure="false">#REF!</definedName>
    <definedName function="false" hidden="false" name="ЛДгДП" vbProcedure="false">#REF!</definedName>
    <definedName function="false" hidden="false" name="ЛДгДПНП" vbProcedure="false">#REF!</definedName>
    <definedName function="false" hidden="false" name="ЛДгДПНП_2" vbProcedure="false">#REF!</definedName>
    <definedName function="false" hidden="false" name="ЛДгДПНП_3" vbProcedure="false">#REF!</definedName>
    <definedName function="false" hidden="false" name="ЛДгДПНП_4" vbProcedure="false">#REF!</definedName>
    <definedName function="false" hidden="false" name="ЛДгДППГ" vbProcedure="false">#REF!</definedName>
    <definedName function="false" hidden="false" name="ЛДгДППГ_2" vbProcedure="false">#REF!</definedName>
    <definedName function="false" hidden="false" name="ЛДгДППГ_3" vbProcedure="false">#REF!</definedName>
    <definedName function="false" hidden="false" name="ЛДгДППГ_4" vbProcedure="false">#REF!</definedName>
    <definedName function="false" hidden="false" name="ЛДгФОНП" vbProcedure="false">#REF!</definedName>
    <definedName function="false" hidden="false" name="ЛДгФОПГ" vbProcedure="false">#REF!</definedName>
    <definedName function="false" hidden="false" name="лдж" vbProcedure="false">{"'Monthly 1997'!$A$3:$S$89"}</definedName>
    <definedName function="false" hidden="false" name="ЛДжарН" vbProcedure="false">#REF!</definedName>
    <definedName function="false" hidden="false" name="лджрпж" vbProcedure="false">#REF!</definedName>
    <definedName function="false" hidden="false" name="лдлд" vbProcedure="false">TRUNC((oy-1)/3+1)</definedName>
    <definedName function="false" hidden="false" name="лдлдбитлб" vbProcedure="false">DATE(yil,oy,1)</definedName>
    <definedName function="false" hidden="false" name="ЛДоб" vbProcedure="false">#REF!</definedName>
    <definedName function="false" hidden="false" name="лдолщ" vbProcedure="false">#REF!</definedName>
    <definedName function="false" hidden="false" name="ЛДП_газ" vbProcedure="false">#REF!</definedName>
    <definedName function="false" hidden="false" name="ЛЖануб_Г" vbProcedure="false">#REF!</definedName>
    <definedName function="false" hidden="false" name="Лизинг" vbProcedure="false">#REF!</definedName>
    <definedName function="false" hidden="false" name="лист" vbProcedure="false">#REF!</definedName>
    <definedName function="false" hidden="false" name="лист2" vbProcedure="false">#N/A</definedName>
    <definedName function="false" hidden="false" name="Лист_1" vbProcedure="false">#N/A</definedName>
    <definedName function="false" hidden="false" name="лит" vbProcedure="false">{30,140,350,160,"",""}</definedName>
    <definedName function="false" hidden="false" name="ЛИтоги" vbProcedure="false">#REF!</definedName>
    <definedName function="false" hidden="false" name="ЛКр" vbProcedure="false">#REF!</definedName>
    <definedName function="false" hidden="false" name="ЛКред" vbProcedure="false">#REF!</definedName>
    <definedName function="false" hidden="false" name="лл" vbProcedure="false">{#N/A,#N/A,TRUE,"일정"}</definedName>
    <definedName function="false" hidden="false" name="ллл" vbProcedure="false">#N/A</definedName>
    <definedName function="false" hidden="false" name="лллл" vbProcedure="false">#REF!</definedName>
    <definedName function="false" hidden="false" name="лллллллллллллл" vbProcedure="false">TRUNC((oy-1)/3+1)</definedName>
    <definedName function="false" hidden="false" name="ЛМарказ_Г" vbProcedure="false">#REF!</definedName>
    <definedName function="false" hidden="false" name="ЛМГПЗ" vbProcedure="false">#REF!</definedName>
    <definedName function="false" hidden="false" name="ЛМГПЗ_Д" vbProcedure="false">#REF!</definedName>
    <definedName function="false" hidden="false" name="ЛМинН" vbProcedure="false">#REF!</definedName>
    <definedName function="false" hidden="false" name="ЛМубНГ" vbProcedure="false">#REF!</definedName>
    <definedName function="false" hidden="false" name="ЛМубНГ_Д" vbProcedure="false">#REF!</definedName>
    <definedName function="false" hidden="false" name="ЛМубНГ_Р" vbProcedure="false">#REF!</definedName>
    <definedName function="false" hidden="false" name="ЛНП_НГД_п" vbProcedure="false">#REF!</definedName>
    <definedName function="false" hidden="false" name="ло" vbProcedure="false">{30,140,350,160,"",""}</definedName>
    <definedName function="false" hidden="false" name="ЛОбл" vbProcedure="false">#REF!</definedName>
    <definedName function="false" hidden="false" name="ЛокализацияBPU" vbProcedure="false">#REF!</definedName>
    <definedName function="false" hidden="false" name="ЛокализацияDAMAS" vbProcedure="false">#REF!,#REF!,#REF!</definedName>
    <definedName function="false" hidden="false" name="ЛокализацияLGLL" vbProcedure="false">#REF!</definedName>
    <definedName function="false" hidden="false" name="ЛокализацияTICO" vbProcedure="false">#REF!</definedName>
    <definedName function="false" hidden="false" name="ЛокализацияWFL" vbProcedure="false">#REF!</definedName>
    <definedName function="false" hidden="false" name="ЛокализацияWFR" vbProcedure="false">#REF!</definedName>
    <definedName function="false" hidden="false" name="ЛОЛО" vbProcedure="false">#REF!</definedName>
    <definedName function="false" hidden="false" name="ЛОНП_п" vbProcedure="false">#REF!</definedName>
    <definedName function="false" hidden="false" name="лорлд" vbProcedure="false">TRUNC((oy-1)/3+1)</definedName>
    <definedName function="false" hidden="false" name="лоюолоапр" vbProcedure="false">DATE(yil,oy,1)</definedName>
    <definedName function="false" hidden="false" name="ЛПер" vbProcedure="false">#REF!</definedName>
    <definedName function="false" hidden="false" name="лр" vbProcedure="false">#REF!</definedName>
    <definedName function="false" hidden="false" name="ЛРаспределение" vbProcedure="false">#REF!</definedName>
    <definedName function="false" hidden="false" name="ЛСало" vbProcedure="false">#REF!</definedName>
    <definedName function="false" hidden="false" name="ЛСиловики" vbProcedure="false">#REF!</definedName>
    <definedName function="false" hidden="false" name="ЛСКВ" vbProcedure="false">#REF!</definedName>
    <definedName function="false" hidden="false" name="ЛТош_Г" vbProcedure="false">#REF!</definedName>
    <definedName function="false" hidden="false" name="ЛТран" vbProcedure="false">#REF!</definedName>
    <definedName function="false" hidden="false" name="ЛТУХА" vbProcedure="false">#REF!</definedName>
    <definedName function="false" hidden="false" name="ЛУзМал" vbProcedure="false">#REF!</definedName>
    <definedName function="false" hidden="false" name="ЛУзПЕК" vbProcedure="false">#REF!</definedName>
    <definedName function="false" hidden="false" name="ЛУзТГ" vbProcedure="false">#REF!</definedName>
    <definedName function="false" hidden="false" name="ЛУзТГ_УМГ" vbProcedure="false">#REF!</definedName>
    <definedName function="false" hidden="false" name="ЛУргТГ" vbProcedure="false">#REF!</definedName>
    <definedName function="false" hidden="false" name="ЛУстГ" vbProcedure="false">#REF!</definedName>
    <definedName function="false" hidden="false" name="ЛФерН" vbProcedure="false">#REF!</definedName>
    <definedName function="false" hidden="false" name="ЛФин_рес" vbProcedure="false">#REF!</definedName>
    <definedName function="false" hidden="false" name="ЛФНПЗ" vbProcedure="false">#REF!</definedName>
    <definedName function="false" hidden="false" name="ЛФО_НП" vbProcedure="false">#REF!</definedName>
    <definedName function="false" hidden="false" name="ЛФО_ПГ" vbProcedure="false">#REF!</definedName>
    <definedName function="false" hidden="false" name="ЛФО_СГ" vbProcedure="false">#REF!</definedName>
    <definedName function="false" hidden="false" name="ЛХох" vbProcedure="false">#REF!</definedName>
    <definedName function="false" hidden="false" name="ЛШГХК" vbProcedure="false">#REF!</definedName>
    <definedName function="false" hidden="false" name="ЛШимГ" vbProcedure="false">#REF!</definedName>
    <definedName function="false" hidden="false" name="лшогрнен" vbProcedure="false">#REF!</definedName>
    <definedName function="false" hidden="false" name="ЛШурНГ" vbProcedure="false">#REF!</definedName>
    <definedName function="false" hidden="false" name="ЛШурНГ_Д" vbProcedure="false">#REF!</definedName>
    <definedName function="false" hidden="false" name="лщоьтлд" vbProcedure="false">#REF!</definedName>
    <definedName function="false" hidden="false" name="льорл" vbProcedure="false">TRUNC((oy-1)/3+1)</definedName>
    <definedName function="false" hidden="false" name="ЛЭкспорт" vbProcedure="false">#REF!</definedName>
    <definedName function="false" hidden="false" name="м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М50.12" vbProcedure="false">#REF!</definedName>
    <definedName function="false" hidden="false" name="м_с" vbProcedure="false">#REF!</definedName>
    <definedName function="false" hidden="false" name="м_с2" vbProcedure="false">#REF!</definedName>
    <definedName function="false" hidden="false" name="м_с3" vbProcedure="false">#REF!</definedName>
    <definedName function="false" hidden="false" name="м_с4" vbProcedure="false">#REF!</definedName>
    <definedName function="false" hidden="false" name="Май" vbProcedure="false">#REF!</definedName>
    <definedName function="false" hidden="false" name="Макрос1" vbProcedure="false">#N/A</definedName>
    <definedName function="false" hidden="false" name="Макрос2" vbProcedure="false">#REF!</definedName>
    <definedName function="false" hidden="false" name="Макрос3" vbProcedure="false">#REF!</definedName>
    <definedName function="false" hidden="false" name="макс" vbProcedure="false">[8]guidance!#ref!</definedName>
    <definedName function="false" hidden="false" name="маллаев" vbProcedure="false">#REF!</definedName>
    <definedName function="false" hidden="false" name="марка" vbProcedure="false">#REF!</definedName>
    <definedName function="false" hidden="false" name="Мароканд" vbProcedure="false">[45]мароканд!#REF!</definedName>
    <definedName function="false" hidden="false" name="Массив_обл" vbProcedure="false">[44]Массив!$B$9:$C$21</definedName>
    <definedName function="false" hidden="false" name="Массив_СвС" vbProcedure="false">#N/A</definedName>
    <definedName function="false" hidden="false" name="матер" vbProcedure="false">#REF!</definedName>
    <definedName function="false" hidden="false" name="машина" vbProcedure="false">{30,140,350,160,"",""}</definedName>
    <definedName function="false" hidden="false" name="МАЪЛУМОТ" vbProcedure="false">#N/A</definedName>
    <definedName function="false" hidden="false" name="мес" vbProcedure="false">{"'Monthly 1997'!$A$3:$S$89"}</definedName>
    <definedName function="false" hidden="false" name="мес1" vbProcedure="false">{"'Monthly 1997'!$A$3:$S$89"}</definedName>
    <definedName function="false" hidden="false" name="мест" vbProcedure="false">'[18]Prog. rost tarifov'!$D$11</definedName>
    <definedName function="false" hidden="false" name="мест2" vbProcedure="false">'[18]Prog. rost tarifov'!$E$11</definedName>
    <definedName function="false" hidden="false" name="месяц" vbProcedure="false">#REF!</definedName>
    <definedName function="false" hidden="false" name="месяц_цена" vbProcedure="false">#REF!</definedName>
    <definedName function="false" hidden="false" name="мз" vbProcedure="false">#REF!</definedName>
    <definedName function="false" hidden="false" name="МЗ_1" vbProcedure="false">#REF!</definedName>
    <definedName function="false" hidden="false" name="МЗ_2" vbProcedure="false">#REF!</definedName>
    <definedName function="false" hidden="false" name="мин" vbProcedure="false">#REF!</definedName>
    <definedName function="false" hidden="false" name="мин.эк." vbProcedure="false">{#N/A,#N/A,FALSE,"Aging Summary";#N/A,#N/A,FALSE,"Ratio Analysis";#N/A,#N/A,FALSE,"Test 120 Day Accts";#N/A,#N/A,FALSE,"Tickmarks"}</definedName>
    <definedName function="false" hidden="false" name="мин25" vbProcedure="false">#REF!</definedName>
    <definedName function="false" hidden="false" name="минг" vbProcedure="false">#N/A</definedName>
    <definedName function="false" hidden="false" name="мингча" vbProcedure="false">#N/A</definedName>
    <definedName function="false" hidden="false" name="Минимал_1" vbProcedure="false">#REF!</definedName>
    <definedName function="false" hidden="false" name="Минимал_2" vbProcedure="false">#REF!</definedName>
    <definedName function="false" hidden="false" name="Минсвх" vbProcedure="false">#REF!</definedName>
    <definedName function="false" hidden="false" name="миоо" vbProcedure="false">TRUNC((oy-1)/3+1)</definedName>
    <definedName function="false" hidden="false" name="миоро" vbProcedure="false">TRUNC((oy-1)/3+1)</definedName>
    <definedName function="false" hidden="false" name="мир" vbProcedure="false">#REF!</definedName>
    <definedName function="false" hidden="false" name="мирз" vbProcedure="false">{30,140,350,160,"",""}</definedName>
    <definedName function="false" hidden="false" name="Мирзачул" vbProcedure="false">'[45]Фориш 2003'!$O$4</definedName>
    <definedName function="false" hidden="false" name="млн" vbProcedure="false">#REF!</definedName>
    <definedName function="false" hidden="false" name="м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МММММ" vbProcedure="false">TRUNC((oy-1)/3+1)</definedName>
    <definedName function="false" hidden="false" name="Модерн" vbProcedure="false">#REF!</definedName>
    <definedName function="false" hidden="false" name="молия123" vbProcedure="false">#REF!</definedName>
    <definedName function="false" hidden="false" name="Монетиз" vbProcedure="false">#REF!</definedName>
    <definedName function="false" hidden="false" name="мрпбмглирщюгшщгщ" vbProcedure="false">#REF!</definedName>
    <definedName function="false" hidden="false" name="мса" vbProcedure="false">#REF!</definedName>
    <definedName function="false" hidden="false" name="мсб" vbProcedure="false">#REF!</definedName>
    <definedName function="false" hidden="false" name="мсв" vbProcedure="false">#REF!</definedName>
    <definedName function="false" hidden="false" name="мсг" vbProcedure="false">#REF!</definedName>
    <definedName function="false" hidden="false" name="мсд" vbProcedure="false">#REF!</definedName>
    <definedName function="false" hidden="false" name="мсе" vbProcedure="false">#REF!</definedName>
    <definedName function="false" hidden="false" name="мсж" vbProcedure="false">#REF!</definedName>
    <definedName function="false" hidden="false" name="мсз" vbProcedure="false">#REF!</definedName>
    <definedName function="false" hidden="false" name="мси" vbProcedure="false">#REF!</definedName>
    <definedName function="false" hidden="false" name="мск" vbProcedure="false">#REF!</definedName>
    <definedName function="false" hidden="false" name="мсл" vbProcedure="false">#REF!</definedName>
    <definedName function="false" hidden="false" name="мссиииисс" vbProcedure="false">{30,140,350,160,"",""}</definedName>
    <definedName function="false" hidden="false" name="МССЯВВАВВФФ" vbProcedure="false">{30,140,350,160,"",""}</definedName>
    <definedName function="false" hidden="false" name="мт" vbProcedure="false">#REF!</definedName>
    <definedName function="false" hidden="false" name="МТР" vbProcedure="false">дел/1000</definedName>
    <definedName function="false" hidden="false" name="мука" vbProcedure="false">'[18]Prog. rost tarifov'!$D$17</definedName>
    <definedName function="false" hidden="false" name="мука2" vbProcedure="false">'[18]Prog. rost tarifov'!$E$17</definedName>
    <definedName function="false" hidden="false" name="мустакиллиги" vbProcedure="false">#REF!</definedName>
    <definedName function="false" hidden="false" name="МФИ" vbProcedure="false">#REF!</definedName>
    <definedName function="false" hidden="false" name="мфпрог" vbProcedure="false">#REF!</definedName>
    <definedName function="false" hidden="false" name="мфу02" vbProcedure="false">#REF!</definedName>
    <definedName function="false" hidden="false" name="н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Н56Н" vbProcedure="false">#REF!</definedName>
    <definedName function="false" hidden="false" name="Наб" vbProcedure="false">[46]NA6502!$A$155:$XFD$155</definedName>
    <definedName function="false" hidden="false" name="Нав" vbProcedure="false">'[47]MIN-MAX'!$A$155:$XFD$155</definedName>
    <definedName function="false" hidden="false" name="навбахор" vbProcedure="false">#REF!</definedName>
    <definedName function="false" hidden="false" name="Навои" vbProcedure="false">#REF!</definedName>
    <definedName function="false" hidden="false" name="наз" vbProcedure="false">'[50]prog. rost tarifov'!#ref!</definedName>
    <definedName function="false" hidden="false" name="нал" vbProcedure="false">[51]!нал</definedName>
    <definedName function="false" hidden="false" name="налог" vbProcedure="false">'[18]Prog. rost tarifov'!$D$16</definedName>
    <definedName function="false" hidden="false" name="налог2" vbProcedure="false">'[18]Prog. rost tarifov'!$E$16</definedName>
    <definedName function="false" hidden="false" name="наман" vbProcedure="false">#REF!</definedName>
    <definedName function="false" hidden="false" name="Наманган" vbProcedure="false">#REF!</definedName>
    <definedName function="false" hidden="false" name="нар26" vbProcedure="false">#REF!,#REF!,#REF!,#REF!</definedName>
    <definedName function="false" hidden="false" name="нафака" vbProcedure="false">#REF!</definedName>
    <definedName function="false" hidden="false" name="нац" vbProcedure="false">#REF!</definedName>
    <definedName function="false" hidden="false" name="Нач_цена_Прод_1_Вн" vbProcedure="false">'[6]Data input'!$B$73</definedName>
    <definedName function="false" hidden="false" name="Нач_цена_Прод_1_Э" vbProcedure="false">'[6]Data input'!$B$67</definedName>
    <definedName function="false" hidden="false" name="Нач_цена_Прод_2_Вн" vbProcedure="false">'[6]Data input'!$B$74</definedName>
    <definedName function="false" hidden="false" name="Нач_цена_Прод_2_Э" vbProcedure="false">'[6]Data input'!$B$68</definedName>
    <definedName function="false" hidden="false" name="Нач_цена_Прод_3_Вн" vbProcedure="false">'[6]Data input'!$B$75</definedName>
    <definedName function="false" hidden="false" name="Нач_цена_Прод_3_Э" vbProcedure="false">'[6]Data input'!$B$69</definedName>
    <definedName function="false" hidden="false" name="Нач_цена_Прод_4_Вн" vbProcedure="false">'[6]Data input'!$B$76</definedName>
    <definedName function="false" hidden="false" name="Нач_цена_Прод_4_Э" vbProcedure="false">'[6]Data input'!$B$70</definedName>
    <definedName function="false" hidden="false" name="Нач_цена_Прод_5_Вн" vbProcedure="false">'[14]Data input'!$B$56</definedName>
    <definedName function="false" hidden="false" name="Нач_цена_Прод_5_Э" vbProcedure="false">'[14]Data input'!$B$47</definedName>
    <definedName function="false" hidden="false" name="Нач_цена_Прод_6_Вн" vbProcedure="false">'[14]Data input'!$B$57</definedName>
    <definedName function="false" hidden="false" name="Нач_цена_Прод_6_Э" vbProcedure="false">'[14]Data input'!$B$49</definedName>
    <definedName function="false" hidden="false" name="нб" vbProcedure="false">#REF!</definedName>
    <definedName function="false" hidden="false" name="нбу" vbProcedure="false">#REF!</definedName>
    <definedName function="false" hidden="false" name="нг" vbProcedure="false">#REF!</definedName>
    <definedName function="false" hidden="false" name="нгшгке" vbProcedure="false">TRUNC((oy-1)/3+1)</definedName>
    <definedName function="false" hidden="false" name="нгщд" vbProcedure="false">TRUNC((oy-1)/3+1)</definedName>
    <definedName function="false" hidden="false" name="нгщдлод" vbProcedure="false">TRUNC((oy-1)/3+1)</definedName>
    <definedName function="false" hidden="false" name="нгщдолд" vbProcedure="false">TRUNC((oy-1)/3+1)</definedName>
    <definedName function="false" hidden="false" name="нгщшдл" vbProcedure="false">TRUNC((oy-1)/3+1)</definedName>
    <definedName function="false" hidden="false" name="не" vbProcedure="false">{30,140,350,160,"",""}</definedName>
    <definedName function="false" hidden="false" name="негнопо" vbProcedure="false">TRUNC((oy-1)/3+1)</definedName>
    <definedName function="false" hidden="false" name="неукв" vbProcedure="false">#REF!</definedName>
    <definedName function="false" hidden="false" name="нилуфа" vbProcedure="false">#REF!</definedName>
    <definedName function="false" hidden="false" name="нилуфар" vbProcedure="false">#N/A</definedName>
    <definedName function="false" hidden="false" name="нк" vbProcedure="false">{30,140,350,160,"",""}</definedName>
    <definedName function="false" hidden="false" name="нн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ннн" vbProcedure="false">blankmacro1</definedName>
    <definedName function="false" hidden="false" name="но" vbProcedure="false">#REF!</definedName>
    <definedName function="false" hidden="false" name="нов" vbProcedure="false">#N/A</definedName>
    <definedName function="false" hidden="false" name="новое" vbProcedure="false">#REF!</definedName>
    <definedName function="false" hidden="false" name="новый" vbProcedure="false">_a1z,_a2z</definedName>
    <definedName function="false" hidden="false" name="нод" vbProcedure="false">TRUNC((oy-1)/3+1)</definedName>
    <definedName function="false" hidden="false" name="Норма" vbProcedure="false">[50]Нарх!$A$1:$P$248</definedName>
    <definedName function="false" hidden="false" name="нормы_энергоресурсов" vbProcedure="false">'[35]нормы на энергоресурсы'!$A$5:$L$13</definedName>
    <definedName function="false" hidden="false" name="нояб" vbProcedure="false">#REF!</definedName>
    <definedName function="false" hidden="false" name="нояб." vbProcedure="false">#REF!</definedName>
    <definedName function="false" hidden="false" name="Ноябрь" vbProcedure="false">{#N/A,#N/A,TRUE,"일정"}</definedName>
    <definedName function="false" hidden="false" name="нп" vbProcedure="false">[35]нормы_остатков!$A$7:$AQ$44</definedName>
    <definedName function="false" hidden="false" name="нргшщ" vbProcedure="false">DATE(yil,oy,1)</definedName>
    <definedName function="false" hidden="false" name="нук" vbProcedure="false">TRUNC((oy-1)/3+1)</definedName>
    <definedName function="false" hidden="false" name="нур" vbProcedure="false">#REF!</definedName>
    <definedName function="false" hidden="false" name="о" vbProcedure="false">#REF!</definedName>
    <definedName function="false" hidden="false" name="ОАО" vbProcedure="false">[1]к.смета!#REF!</definedName>
    <definedName function="false" hidden="false" name="Область_для_печати" vbProcedure="false">#REF!</definedName>
    <definedName function="false" hidden="false" name="Область_дляпечати" vbProcedure="false">#REF!</definedName>
    <definedName function="false" hidden="false" name="ОБЛАСТЬ_ПЕЌАТ_" vbProcedure="false">#REF!</definedName>
    <definedName function="false" hidden="false" name="ОБЛАСТЬ_ПЕЌАТ__6" vbProcedure="false">#REF!</definedName>
    <definedName function="false" hidden="false" name="ОБЛАСТЬ_ПЕЌАТИ" vbProcedure="false">#REF!</definedName>
    <definedName function="false" hidden="false" name="ОБЛАСТЬ_ПЕЌАТИ_6" vbProcedure="false">#REF!</definedName>
    <definedName function="false" hidden="false" name="областя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оборот_с" vbProcedure="false">[51]оборотка_собствен!$A$7:$AL$289</definedName>
    <definedName function="false" hidden="false" name="обратка_20_1" vbProcedure="false">'[52]2010'!$E$44/('[52]2010'!$E$8+SUM('[52]2010'!$E$9:$E$11))</definedName>
    <definedName function="false" hidden="false" name="обратка_20_12" vbProcedure="false">'[52]2011'!$E$37/('[52]2011'!$E$8+SUM('[52]2011'!$E$9:$E$11))</definedName>
    <definedName function="false" hidden="false" name="обратка_20_16" vbProcedure="false">'[52]2012'!$E$32/('[52]2012'!$E$8)</definedName>
    <definedName function="false" hidden="false" name="обратка_20_2" vbProcedure="false">'[52]2013'!$E$38/('[52]2013'!$E$8+SUM('[52]2013'!$E$9:$E$11))</definedName>
    <definedName function="false" hidden="false" name="обратка_20_3" vbProcedure="false">'[52]2014'!$E$34/('[52]2014'!$E$8)</definedName>
    <definedName function="false" hidden="false" name="обратка_20_4" vbProcedure="false">'[52]2015'!$E$34/('[52]2015'!$E$8)</definedName>
    <definedName function="false" hidden="false" name="обратка_20_5" vbProcedure="false">'[52]2016'!$E$35/('[52]2016'!$E$8)</definedName>
    <definedName function="false" hidden="false" name="обратка_20_6" vbProcedure="false">'[52]2017'!$E$38/('[52]2017'!$E$8)</definedName>
    <definedName function="false" hidden="false" name="обратка_смещ_дт" vbProcedure="false">[52]смеш_дт!$E$33/([52]смеш_дт!$E$8)</definedName>
    <definedName function="false" hidden="false" name="объем_МПК" vbProcedure="false">#REF!</definedName>
    <definedName function="false" hidden="false" name="объем_нац.вал." vbProcedure="false">#REF!</definedName>
    <definedName function="false" hidden="false" name="Объем_Нефт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объем_экспорт" vbProcedure="false">#REF!</definedName>
    <definedName function="false" hidden="false" name="овкей" vbProcedure="false">#N/A</definedName>
    <definedName function="false" hidden="false" name="оглло" vbProcedure="false">#REF!</definedName>
    <definedName function="false" hidden="false" name="од" vbProcedure="false">#REF!</definedName>
    <definedName function="false" hidden="false" name="оди" vbProcedure="false">[53]Лист2!$F$1:$F$141</definedName>
    <definedName function="false" hidden="false" name="ОИОАМИВ" vbProcedure="false">#REF!</definedName>
    <definedName function="false" hidden="false" name="ой" vbProcedure="false">[3]структура!#REF!</definedName>
    <definedName function="false" hidden="false" name="ойлик1" vbProcedure="false">[3]структура!#REF!</definedName>
    <definedName function="false" hidden="false" name="ок" vbProcedure="false">#REF!</definedName>
    <definedName function="false" hidden="false" name="Окдарё" vbProcedure="false">#REF!</definedName>
    <definedName function="false" hidden="false" name="окей" vbProcedure="false">#REF!</definedName>
    <definedName function="false" hidden="false" name="Оккургон_договор" vbProcedure="false">#REF!</definedName>
    <definedName function="false" hidden="false" name="Оккургон_семена" vbProcedure="false">#REF!</definedName>
    <definedName function="false" hidden="false" name="октябрь" vbProcedure="false">#REF!</definedName>
    <definedName function="false" hidden="false" name="ол" vbProcedure="false">{30,140,350,160,"",""}</definedName>
    <definedName function="false" hidden="false" name="ола" vbProcedure="false">'[56]гай пахта'!#ref!</definedName>
    <definedName function="false" hidden="false" name="олг" vbProcedure="false">#N/A</definedName>
    <definedName function="false" hidden="false" name="олдл" vbProcedure="false">{30,140,350,160,"",""}</definedName>
    <definedName function="false" hidden="false" name="олдордлро" vbProcedure="false">DATE(yil,oy,1)</definedName>
    <definedName function="false" hidden="false" name="олл" vbProcedure="false">#N/A</definedName>
    <definedName function="false" hidden="false" name="олма" vbProcedure="false">#REF!</definedName>
    <definedName function="false" hidden="false" name="олмалик" vbProcedure="false">#REF!</definedName>
    <definedName function="false" hidden="false" name="олмос" vbProcedure="false">'[56]гай пахта'!#ref!</definedName>
    <definedName function="false" hidden="false" name="олол" vbProcedure="false">{30,140,350,160,"",""}</definedName>
    <definedName function="false" hidden="false" name="олполднгл" vbProcedure="false">TRUNC((oy-1)/3+1)</definedName>
    <definedName function="false" hidden="false" name="олтин_дала" vbProcedure="false">#REF!</definedName>
    <definedName function="false" hidden="false" name="ольга" vbProcedure="false">{#N/A,#N/A,FALSE,"BODY"}</definedName>
    <definedName function="false" hidden="false" name="оля" vbProcedure="false">#N/A</definedName>
    <definedName function="false" hidden="false" name="оо" vbProcedure="false">{30,140,350,160,"",""}</definedName>
    <definedName function="false" hidden="false" name="ооо" vbProcedure="false">#REF!</definedName>
    <definedName function="false" hidden="false" name="оооо" vbProcedure="false">TRUNC((oy-1)/3+1)</definedName>
    <definedName function="false" hidden="false" name="ооооо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оп" vbProcedure="false">#REF!</definedName>
    <definedName function="false" hidden="false" name="опдбродролд" vbProcedure="false">DATE(yil,oy,1)</definedName>
    <definedName function="false" hidden="false" name="оперативно" vbProcedure="false">#REF!</definedName>
    <definedName function="false" hidden="false" name="оплопла" vbProcedure="false">#REF!</definedName>
    <definedName function="false" hidden="false" name="ор" vbProcedure="false">#REF!,#REF!,#REF!</definedName>
    <definedName function="false" hidden="false" name="орде" vbProcedure="false">#REF!</definedName>
    <definedName function="false" hidden="false" name="ордлжд" vbProcedure="false">TRUNC((oy-1)/3+1)</definedName>
    <definedName function="false" hidden="false" name="орлдапелапл" vbProcedure="false">TRUNC((oy-1)/3+1)</definedName>
    <definedName function="false" hidden="false" name="орлдлд" vbProcedure="false">TRUNC((oy-1)/3+1)</definedName>
    <definedName function="false" hidden="false" name="орлоддб" vbProcedure="false">TRUNC((oy-1)/3+1)</definedName>
    <definedName function="false" hidden="false" name="орлорлд" vbProcedure="false">TRUNC((oy-1)/3+1)</definedName>
    <definedName function="false" hidden="false" name="орлролр" vbProcedure="false">#REF!</definedName>
    <definedName function="false" hidden="false" name="ОРОРО1" vbProcedure="false">#REF!</definedName>
    <definedName function="false" hidden="false" name="орппр" vbProcedure="false">'[57]нефть  акт сверка'!#ref!</definedName>
    <definedName function="false" hidden="false" name="орпр" vbProcedure="false">TRUNC((oy-1)/3+1)</definedName>
    <definedName function="false" hidden="false" name="ОСТ" vbProcedure="false">0</definedName>
    <definedName function="false" hidden="false" name="отажонов" vbProcedure="false">#REF!</definedName>
    <definedName function="false" hidden="false" name="отбор" vbProcedure="false">'[35]параметры отбора'!$A$6:$O$52</definedName>
    <definedName function="false" hidden="false" name="отпро" vbProcedure="false">#REF!</definedName>
    <definedName function="false" hidden="false" name="отрасль" vbProcedure="false">#REF!</definedName>
    <definedName function="false" hidden="false" name="отч" vbProcedure="false">'[35]prog. rost tarifov'!#ref!</definedName>
    <definedName function="false" hidden="false" name="отч2" vbProcedure="false">'[35]prog. rost tarifov'!#ref!</definedName>
    <definedName function="false" hidden="false" name="Очистное" vbProcedure="false">'[11]нефть  акт сверка'!#ref!</definedName>
    <definedName function="false" hidden="false" name="оьтлодламп" vbProcedure="false">{30,140,350,160,"",""}</definedName>
    <definedName function="false" hidden="false" name="Оқдарё" vbProcedure="false">#REF!</definedName>
    <definedName function="false" hidden="false" name="п" vbProcedure="false">#N/A</definedName>
    <definedName function="false" hidden="false" name="П1" vbProcedure="false">#REF!</definedName>
    <definedName function="false" hidden="false" name="П10" vbProcedure="false">#REF!</definedName>
    <definedName function="false" hidden="false" name="П2" vbProcedure="false">#REF!</definedName>
    <definedName function="false" hidden="false" name="П3" vbProcedure="false">#REF!</definedName>
    <definedName function="false" hidden="false" name="П4" vbProcedure="false">#REF!</definedName>
    <definedName function="false" hidden="false" name="П5" vbProcedure="false">#REF!</definedName>
    <definedName function="false" hidden="false" name="П6" vbProcedure="false">#REF!</definedName>
    <definedName function="false" hidden="false" name="П7" vbProcedure="false">#REF!</definedName>
    <definedName function="false" hidden="false" name="П8" vbProcedure="false">#REF!</definedName>
    <definedName function="false" hidden="false" name="П9" vbProcedure="false">#REF!</definedName>
    <definedName function="false" hidden="false" name="па" vbProcedure="false">#REF!</definedName>
    <definedName function="false" hidden="false" name="пап" vbProcedure="false">#REF!</definedName>
    <definedName function="false" hidden="false" name="Папка" vbProcedure="false">{30,140,350,160,"",""}</definedName>
    <definedName function="false" hidden="false" name="пар" vbProcedure="false">'[18]Prog. rost tarifov'!$D$6</definedName>
    <definedName function="false" hidden="false" name="пар2" vbProcedure="false">'[18]Prog. rost tarifov'!$E$6</definedName>
    <definedName function="false" hidden="false" name="пас" vbProcedure="false">#REF!</definedName>
    <definedName function="false" hidden="false" name="паст" vbProcedure="false">#REF!</definedName>
    <definedName function="false" hidden="false" name="пастдаргом" vbProcedure="false">#REF!</definedName>
    <definedName function="false" hidden="false" name="паур" vbProcedure="false">#REF!</definedName>
    <definedName function="false" hidden="false" name="пах" vbProcedure="false">#REF!</definedName>
    <definedName function="false" hidden="false" name="пахта" vbProcedure="false">{30,140,350,160,"",""}</definedName>
    <definedName function="false" hidden="false" name="пахта2" vbProcedure="false">{30,140,350,160,"",""}</definedName>
    <definedName function="false" hidden="false" name="пахта3" vbProcedure="false">{30,140,350,160,"",""}</definedName>
    <definedName function="false" hidden="false" name="пе" vbProcedure="false">#N/A</definedName>
    <definedName function="false" hidden="false" name="ПЕНСИЯ" vbProcedure="false">#N/A</definedName>
    <definedName function="false" hidden="false" name="переработка" vbProcedure="false">'[35]план переработки'!$A$7:$O$8</definedName>
    <definedName function="false" hidden="false" name="период" vbProcedure="false">1</definedName>
    <definedName function="false" hidden="false" name="печать" vbProcedure="false">#N/A</definedName>
    <definedName function="false" hidden="false" name="пж" vbProcedure="false">#REF!</definedName>
    <definedName function="false" hidden="false" name="ПИР" vbProcedure="false">#REF!</definedName>
    <definedName function="false" hidden="false" name="ПИРА" vbProcedure="false">#REF!</definedName>
    <definedName function="false" hidden="false" name="плат" vbProcedure="false">#REF!</definedName>
    <definedName function="false" hidden="false" name="пмрп" vbProcedure="false">DATE(yil,oy,1)</definedName>
    <definedName function="false" hidden="false" name="под" vbProcedure="false">#REF!</definedName>
    <definedName function="false" hidden="false" name="полат" vbProcedure="false">#REF!</definedName>
    <definedName function="false" hidden="false" name="Полигон" vbProcedure="false">#REF!</definedName>
    <definedName function="false" hidden="false" name="полордол" vbProcedure="false">TRUNC((oy-1)/3+1)</definedName>
    <definedName function="false" hidden="false" name="пор" vbProcedure="false">#N/A</definedName>
    <definedName function="false" hidden="false" name="посл.вар" vbProcedure="false">#REF!</definedName>
    <definedName function="false" hidden="false" name="пост" vbProcedure="false">#REF!</definedName>
    <definedName function="false" hidden="false" name="поступило" vbProcedure="false">36525</definedName>
    <definedName function="false" hidden="false" name="Поток2004" vbProcedure="false">#REF!</definedName>
    <definedName function="false" hidden="false" name="потоки" vbProcedure="false">#N/A</definedName>
    <definedName function="false" hidden="false" name="потр" vbProcedure="false">#REF!</definedName>
    <definedName function="false" hidden="false" name="Почта" vbProcedure="false">'[11]нефть  акт сверка'!#ref!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ппп" vbProcedure="false">{#N/A,#N/A,FALSE,"단축1";#N/A,#N/A,FALSE,"단축2";#N/A,#N/A,FALSE,"단축3";#N/A,#N/A,FALSE,"장축";#N/A,#N/A,FALSE,"4WD"}</definedName>
    <definedName function="false" hidden="false" name="пппп" vbProcedure="false">#N/A</definedName>
    <definedName function="false" hidden="false" name="ппппп" vbProcedure="false">#N/A</definedName>
    <definedName function="false" hidden="false" name="пппппп" vbProcedure="false">прилож3/1000</definedName>
    <definedName function="false" hidden="false" name="ппр" vbProcedure="false">#N/A</definedName>
    <definedName function="false" hidden="false" name="ппраапрпмгн" vbProcedure="false">#REF!</definedName>
    <definedName function="false" hidden="false" name="пр" vbProcedure="false">#REF!</definedName>
    <definedName function="false" hidden="false" name="пр2" vbProcedure="false">'[18]Prog. rost tarifov'!$E$14</definedName>
    <definedName function="false" hidden="false" name="Представи2011" vbProcedure="false">#N/A</definedName>
    <definedName function="false" hidden="false" name="Прил5" vbProcedure="false">дел/1000</definedName>
    <definedName function="false" hidden="false" name="приложение" vbProcedure="false">дел/1000</definedName>
    <definedName function="false" hidden="false" name="ПРИХ" vbProcedure="false">35000</definedName>
    <definedName function="false" hidden="false" name="прицеп" vbProcedure="false">'[14]План пр-ва_1'!$A$23:$O$23</definedName>
    <definedName function="false" hidden="false" name="прицепк" vbProcedure="false">'[14]План пр-ва_1'!$A$24:$O$24</definedName>
    <definedName function="false" hidden="false" name="прлордлюдл" vbProcedure="false">TRUNC((oy-1)/3+1)</definedName>
    <definedName function="false" hidden="false" name="про" vbProcedure="false">#REF!</definedName>
    <definedName function="false" hidden="false" name="про1" vbProcedure="false">#REF!</definedName>
    <definedName function="false" hidden="false" name="Прог" vbProcedure="false">TRUNC((oy-1)/3+1)</definedName>
    <definedName function="false" hidden="false" name="прогноз" vbProcedure="false">'[57]нефть  акт сверка'!#ref!</definedName>
    <definedName function="false" hidden="false" name="ПРОГНОЗНЫЕ_ПАРАМЕТРЫ_РАСХОДОВ" vbProcedure="false">#REF!</definedName>
    <definedName function="false" hidden="false" name="программа" vbProcedure="false">TRUNC((oy-1)/3+1)</definedName>
    <definedName function="false" hidden="false" name="Произ_газа" vbProcedure="false">'[29]data input'!#ref!</definedName>
    <definedName function="false" hidden="false" name="Произ_газаапр" vbProcedure="false">'[29]data input'!#ref!</definedName>
    <definedName function="false" hidden="false" name="Произ_концентрата" vbProcedure="false">'[29]data input'!#ref!</definedName>
    <definedName function="false" hidden="false" name="произв_насыпью" vbProcedure="false">'[29]data input'!#ref!</definedName>
    <definedName function="false" hidden="false" name="прок" vbProcedure="false">#N/A</definedName>
    <definedName function="false" hidden="false" name="ПРОМ" vbProcedure="false">#REF!</definedName>
    <definedName function="false" hidden="false" name="пром2" vbProcedure="false">TRUNC((oy-1)/3+1)</definedName>
    <definedName function="false" hidden="false" name="промзона" vbProcedure="false">#REF!</definedName>
    <definedName function="false" hidden="false" name="ПРОПИСЬ06" vbProcedure="false">#REF!</definedName>
    <definedName function="false" hidden="false" name="ПРОПИСЬ07" vbProcedure="false">#REF!</definedName>
    <definedName function="false" hidden="false" name="ПРОПИСЬ08" vbProcedure="false">#REF!</definedName>
    <definedName function="false" hidden="false" name="ПРОПИСЬ09" vbProcedure="false">#REF!</definedName>
    <definedName function="false" hidden="false" name="ПРОПИСЬ10" vbProcedure="false">#REF!</definedName>
    <definedName function="false" hidden="false" name="ПРОПИСЬ11" vbProcedure="false">#REF!</definedName>
    <definedName function="false" hidden="false" name="ПРОПИСЬ12" vbProcedure="false">#REF!</definedName>
    <definedName function="false" hidden="false" name="ПРОПИСЬ13" vbProcedure="false">#REF!</definedName>
    <definedName function="false" hidden="false" name="ПРОПИСЬ14" vbProcedure="false">#REF!</definedName>
    <definedName function="false" hidden="false" name="ПРОПИСЬ15" vbProcedure="false">#REF!</definedName>
    <definedName function="false" hidden="false" name="ПРОПИСЬ16" vbProcedure="false">#REF!</definedName>
    <definedName function="false" hidden="false" name="ПРОПИСЬ17" vbProcedure="false">#REF!</definedName>
    <definedName function="false" hidden="false" name="ПРОПИСЬ18" vbProcedure="false">#REF!</definedName>
    <definedName function="false" hidden="false" name="ПРОПИСЬ19" vbProcedure="false">#REF!</definedName>
    <definedName function="false" hidden="false" name="ПРОПИСЬ20" vbProcedure="false">#REF!</definedName>
    <definedName function="false" hidden="false" name="прост" vbProcedure="false">#REF!</definedName>
    <definedName function="false" hidden="false" name="прото" vbProcedure="false">'[56]63- протокол (4)'!$A$1:$XFD$1048576</definedName>
    <definedName function="false" hidden="false" name="проч" vbProcedure="false">TRUNC((oy-1)/3+1)</definedName>
    <definedName function="false" hidden="false" name="Прочие" vbProcedure="false">#REF!</definedName>
    <definedName function="false" hidden="false" name="прочих" vbProcedure="false">'[34]Индексация цен'!$IP$11</definedName>
    <definedName function="false" hidden="false" name="прпо" vbProcedure="false">DATE(yil,oy,1)</definedName>
    <definedName function="false" hidden="false" name="прпрпр" vbProcedure="false">TRUNC((oy-1)/3+1)</definedName>
    <definedName function="false" hidden="false" name="прпрпрпр" vbProcedure="false">#REF!</definedName>
    <definedName function="false" hidden="false" name="прпрпрпрпрпрпрпрпрп" vbProcedure="false">{"'Monthly 1997'!$A$3:$S$89"}</definedName>
    <definedName function="false" hidden="false" name="прро" vbProcedure="false">#REF!</definedName>
    <definedName function="false" hidden="false" name="псб" vbProcedure="false">#REF!</definedName>
    <definedName function="false" hidden="false" name="псх" vbProcedure="false">#REF!</definedName>
    <definedName function="false" hidden="false" name="пт" vbProcedure="false">#REF!</definedName>
    <definedName function="false" hidden="false" name="пункт" vbProcedure="false">[50]Пункт!$A$1:$B$9</definedName>
    <definedName function="false" hidden="false" name="пшднгшгн" vbProcedure="false">TRUNC((oy-1)/3+1)</definedName>
    <definedName function="false" hidden="false" name="р" vbProcedure="false">#N/A</definedName>
    <definedName function="false" hidden="false" name="Разряд" vbProcedure="false">#REF!</definedName>
    <definedName function="false" hidden="false" name="район" vbProcedure="false">{30,140,350,160,"",""}</definedName>
    <definedName function="false" hidden="false" name="Районы1" vbProcedure="false">[57]данные!$A$1</definedName>
    <definedName function="false" hidden="false" name="рас" vbProcedure="false">#REF!</definedName>
    <definedName function="false" hidden="false" name="распределение_расходо_периода" vbProcedure="false">[51]распределениеРП!$A$10:$Y$64</definedName>
    <definedName function="false" hidden="false" name="рассмотрительная2" vbProcedure="false">#REF!</definedName>
    <definedName function="false" hidden="false" name="РАСХ" vbProcedure="false">0</definedName>
    <definedName function="false" hidden="false" name="Расход_2004_Лист1__4__Таблица" vbProcedure="false">'[60]по районам'!#ref!,'[58]По районам'!$A$2:$L$16</definedName>
    <definedName function="false" hidden="false" name="Расход_2004_Лист3__2__Таблица" vbProcedure="false">#REF!</definedName>
    <definedName function="false" hidden="false" name="Расход_2004_Лист3__2__Таблица1" vbProcedure="false">#REF!</definedName>
    <definedName function="false" hidden="false" name="Расход_2004_Лист3__2__Таблица2" vbProcedure="false">#REF!,#REF!</definedName>
    <definedName function="false" hidden="false" name="расходы" vbProcedure="false">#REF!</definedName>
    <definedName function="false" hidden="false" name="расчет" vbProcedure="false">дел/1000</definedName>
    <definedName function="false" hidden="false" name="расчета" vbProcedure="false">36465</definedName>
    <definedName function="false" hidden="false" name="Рахбарга" vbProcedure="false">#REF!</definedName>
    <definedName function="false" hidden="false" name="Рахбарлар" vbProcedure="false">[59]База!$E$2:$E$5</definedName>
    <definedName function="false" hidden="false" name="реагенты" vbProcedure="false">[17]материалы!$B$6:$P$17</definedName>
    <definedName function="false" hidden="false" name="реалп" vbProcedure="false">#REF!</definedName>
    <definedName function="false" hidden="false" name="рег" vbProcedure="false">#REF!</definedName>
    <definedName function="false" hidden="false" name="рег1" vbProcedure="false">#REF!</definedName>
    <definedName function="false" hidden="false" name="рег2" vbProcedure="false">#REF!</definedName>
    <definedName function="false" hidden="false" name="рег22222" vbProcedure="false">#REF!</definedName>
    <definedName function="false" hidden="false" name="рег5" vbProcedure="false">#REF!</definedName>
    <definedName function="false" hidden="false" name="рег_1" vbProcedure="false">#REF!</definedName>
    <definedName function="false" hidden="false" name="рег_2" vbProcedure="false">#REF!</definedName>
    <definedName function="false" hidden="false" name="регион" vbProcedure="false">[60]Список!$A$1:$C$16</definedName>
    <definedName function="false" hidden="false" name="режа" vbProcedure="false">{30,140,350,160,"",""}</definedName>
    <definedName function="false" hidden="false" name="Рек" vbProcedure="false">#REF!</definedName>
    <definedName function="false" hidden="false" name="рек.эс" vbProcedure="false">#REF!</definedName>
    <definedName function="false" hidden="false" name="ремонт" vbProcedure="false">'[17]итого содержание ОС'!$B$6:$P$17</definedName>
    <definedName function="false" hidden="false" name="рес" vbProcedure="false">TRUNC((oy-1)/3+1)</definedName>
    <definedName function="false" hidden="false" name="респ" vbProcedure="false">TRUNC((oy-1)/3+1)</definedName>
    <definedName function="false" hidden="false" name="рлжлджролд" vbProcedure="false">TRUNC((oy-1)/3+1)</definedName>
    <definedName function="false" hidden="false" name="рлр" vbProcedure="false">TRUNC((oy-1)/3+1)</definedName>
    <definedName function="false" hidden="false" name="робюлюб" vbProcedure="false">TRUNC((oy-1)/3+1)</definedName>
    <definedName function="false" hidden="false" name="розжзщ" vbProcedure="false">TRUNC((oy-1)/3+1)</definedName>
    <definedName function="false" hidden="false" name="ролбрп" vbProcedure="false">TRUNC((oy-1)/3+1)</definedName>
    <definedName function="false" hidden="false" name="ролдгнш" vbProcedure="false">TRUNC((oy-1)/3+1)</definedName>
    <definedName function="false" hidden="false" name="ролдорбд" vbProcedure="false">TRUNC((oy-1)/3+1)</definedName>
    <definedName function="false" hidden="false" name="ролр" vbProcedure="false">TRUNC((oy-1)/3+1)</definedName>
    <definedName function="false" hidden="false" name="роол" vbProcedure="false">#REF!</definedName>
    <definedName function="false" hidden="false" name="роопропроп" vbProcedure="false">TRUNC((oy-1)/3+1)</definedName>
    <definedName function="false" hidden="false" name="ропо" vbProcedure="false">{30,140,350,160,"",""}</definedName>
    <definedName function="false" hidden="false" name="ропопролегл" vbProcedure="false">TRUNC((oy-1)/3+1)</definedName>
    <definedName function="false" hidden="false" name="ропропро" vbProcedure="false">TRUNC((oy-1)/3+1)</definedName>
    <definedName function="false" hidden="false" name="рорпрр" vbProcedure="false">{30,140,350,160,"",""}</definedName>
    <definedName function="false" hidden="false" name="рорро" vbProcedure="false">{#N/A,#N/A,FALSE,"BODY"}</definedName>
    <definedName function="false" hidden="false" name="рошгргш" vbProcedure="false">#REF!</definedName>
    <definedName function="false" hidden="false" name="рпаврпаравравр" vbProcedure="false">#REF!</definedName>
    <definedName function="false" hidden="false" name="рподлоол" vbProcedure="false">TRUNC((oy-1)/3+1)</definedName>
    <definedName function="false" hidden="false" name="рполпролпол" vbProcedure="false">#REF!</definedName>
    <definedName function="false" hidden="false" name="рпрп" vbProcedure="false">[63]к.смета!#REF!</definedName>
    <definedName function="false" hidden="false" name="РПРПРРПР" vbProcedure="false">#REF!</definedName>
    <definedName function="false" hidden="false" name="рпт" vbProcedure="false">TRUNC((oy-1)/3+1)</definedName>
    <definedName function="false" hidden="false" name="рр" vbProcedure="false">{#N/A,#N/A,TRUE,"일정"}</definedName>
    <definedName function="false" hidden="false" name="ррпррапр" vbProcedure="false">{30,140,350,160,"",""}</definedName>
    <definedName function="false" hidden="false" name="ррр" vbProcedure="false">#REF!</definedName>
    <definedName function="false" hidden="false" name="рррр" vbProcedure="false">#REF!</definedName>
    <definedName function="false" hidden="false" name="ррррррр" vbProcedure="false">#REF!</definedName>
    <definedName function="false" hidden="false" name="РРРРРРРР" vbProcedure="false">[63]к.смета!#REF!</definedName>
    <definedName function="false" hidden="false" name="ррррррррррр" vbProcedure="false">прилож3/1000</definedName>
    <definedName function="false" hidden="false" name="РСЦ" vbProcedure="false">#REF!</definedName>
    <definedName function="false" hidden="false" name="рфььук" vbProcedure="false">дел/1000</definedName>
    <definedName function="false" hidden="false" name="рыва" vbProcedure="false">#REF!</definedName>
    <definedName function="false" hidden="false" name="рывр" vbProcedure="false">#REF!</definedName>
    <definedName function="false" hidden="false" name="с" vbProcedure="false">{#N/A,#N/A,TRUE,"일정"}</definedName>
    <definedName function="false" hidden="false" name="С29" vbProcedure="false">#REF!</definedName>
    <definedName function="false" hidden="false" name="с519" vbProcedure="false">#REF!</definedName>
    <definedName function="false" hidden="false" name="с52" vbProcedure="false">#N/A</definedName>
    <definedName function="false" hidden="false" name="с86" vbProcedure="false">#REF!</definedName>
    <definedName function="false" hidden="false" name="сааа" vbProcedure="false">[3]структура!#REF!</definedName>
    <definedName function="false" hidden="false" name="сам" vbProcedure="false">{30,140,350,160,"",""}</definedName>
    <definedName function="false" hidden="false" name="Самарканд" vbProcedure="false">#REF!</definedName>
    <definedName function="false" hidden="false" name="Самигову" vbProcedure="false">#REF!</definedName>
    <definedName function="false" hidden="false" name="Санжар" vbProcedure="false">{30,140,350,160,"",""}</definedName>
    <definedName function="false" hidden="false" name="сб" vbProcedure="false">#REF!</definedName>
    <definedName function="false" hidden="false" name="Св" vbProcedure="false">дел/1000</definedName>
    <definedName function="false" hidden="false" name="свод" vbProcedure="false">#REF!</definedName>
    <definedName function="false" hidden="false" name="свод_кор" vbProcedure="false">дел/1000</definedName>
    <definedName function="false" hidden="false" name="сводка" vbProcedure="false">{30,140,350,160,"",""}</definedName>
    <definedName function="false" hidden="false" name="сводный" vbProcedure="false">#REF!</definedName>
    <definedName function="false" hidden="false" name="свока" vbProcedure="false">#N/A</definedName>
    <definedName function="false" hidden="false" name="связь" vbProcedure="false">#REF!</definedName>
    <definedName function="false" hidden="false" name="себестоимость2" vbProcedure="false">#REF!</definedName>
    <definedName function="false" hidden="false" name="себестоимость_внут.рын._долл" vbProcedure="false">#REF!</definedName>
    <definedName function="false" hidden="false" name="себестоимость_внут.рын._сум" vbProcedure="false">#REF!</definedName>
    <definedName function="false" hidden="false" name="себестоимость_экспорт_долл" vbProcedure="false">#REF!</definedName>
    <definedName function="false" hidden="false" name="себестоимость_экспорт_сум" vbProcedure="false">#REF!</definedName>
    <definedName function="false" hidden="false" name="сел" vbProcedure="false">{30,140,350,160,"",""}</definedName>
    <definedName function="false" hidden="false" name="Сельхоз" vbProcedure="false">#N/A</definedName>
    <definedName function="false" hidden="false" name="Сентябрь" vbProcedure="false">#REF!</definedName>
    <definedName function="false" hidden="false" name="сера" vbProcedure="false">'[18]Prog. rost tarifov'!$D$21</definedName>
    <definedName function="false" hidden="false" name="сера2" vbProcedure="false">'[18]Prog. rost tarifov'!$E$21</definedName>
    <definedName function="false" hidden="false" name="Скважин" vbProcedure="false">#REF!</definedName>
    <definedName function="false" hidden="false" name="Скважин1" vbProcedure="false">#REF!</definedName>
    <definedName function="false" hidden="false" name="см" vbProcedure="false">#N/A</definedName>
    <definedName function="false" hidden="false" name="смавввсмсм" vbProcedure="false">{30,140,350,160,"",""}</definedName>
    <definedName function="false" hidden="false" name="сметка" vbProcedure="false">#REF!</definedName>
    <definedName function="false" hidden="false" name="смимими" vbProcedure="false">{30,140,350,160,"",""}</definedName>
    <definedName function="false" hidden="false" name="сокр" vbProcedure="false">#N/A</definedName>
    <definedName function="false" hidden="false" name="сопос" vbProcedure="false">#REF!</definedName>
    <definedName function="false" hidden="false" name="сохалар" vbProcedure="false">#REF!</definedName>
    <definedName function="false" hidden="false" name="соц" vbProcedure="false">#REF!</definedName>
    <definedName function="false" hidden="false" name="соьро" vbProcedure="false">TRUNC((oy-1)/3+1)</definedName>
    <definedName function="false" hidden="false" name="спирт" vbProcedure="false">#N/A</definedName>
    <definedName function="false" hidden="false" name="спн" vbProcedure="false">#REF!</definedName>
    <definedName function="false" hidden="false" name="Спорт" vbProcedure="false">#REF!</definedName>
    <definedName function="false" hidden="false" name="Спортлар" vbProcedure="false">#REF!</definedName>
    <definedName function="false" hidden="false" name="справочник" vbProcedure="false">#REF!</definedName>
    <definedName function="false" hidden="false" name="ср" vbProcedure="false">#REF!</definedName>
    <definedName function="false" hidden="false" name="Срок" vbProcedure="false">#REF!</definedName>
    <definedName function="false" hidden="false" name="срочно" vbProcedure="false">#N/A</definedName>
    <definedName function="false" hidden="false" name="срропар" vbProcedure="false">TRUNC((oy-1)/3+1)</definedName>
    <definedName function="false" hidden="false" name="Сртук_ДАгр" vbProcedure="false">#N/A</definedName>
    <definedName function="false" hidden="false" name="сс" vbProcedure="false">#REF!</definedName>
    <definedName function="false" hidden="false" name="сс1" vbProcedure="false">{"'Monthly 1997'!$A$3:$S$89"}</definedName>
    <definedName function="false" hidden="false" name="сс2" vbProcedure="false">{"'Monthly 1997'!$A$3:$S$89"}</definedName>
    <definedName function="false" hidden="false" name="ссмсмва" vbProcedure="false">{30,140,350,160,"",""}</definedName>
    <definedName function="false" hidden="false" name="ссмсчисисисим" vbProcedure="false">{30,140,350,160,"",""}</definedName>
    <definedName function="false" hidden="false" name="ссс" vbProcedure="false">[64]лист1!#REF!</definedName>
    <definedName function="false" hidden="false" name="ст" vbProcedure="false">#REF!</definedName>
    <definedName function="false" hidden="false" name="ставка_05_2_1" vbProcedure="false">#REF!</definedName>
    <definedName function="false" hidden="false" name="ставка_05_2_10" vbProcedure="false">#REF!</definedName>
    <definedName function="false" hidden="false" name="ставка_05_2_2" vbProcedure="false">#REF!</definedName>
    <definedName function="false" hidden="false" name="ставка_05_2_3" vbProcedure="false">#REF!</definedName>
    <definedName function="false" hidden="false" name="ставка_05_2_4" vbProcedure="false">#REF!</definedName>
    <definedName function="false" hidden="false" name="ставка_05_2_5" vbProcedure="false">#REF!</definedName>
    <definedName function="false" hidden="false" name="ставка_05_2_6" vbProcedure="false">#REF!</definedName>
    <definedName function="false" hidden="false" name="ставка_05_2_7" vbProcedure="false">#REF!</definedName>
    <definedName function="false" hidden="false" name="ставка_05_2_8" vbProcedure="false">#REF!</definedName>
    <definedName function="false" hidden="false" name="ставка_05_2_9" vbProcedure="false">#REF!</definedName>
    <definedName function="false" hidden="false" name="ставка_05_3_1" vbProcedure="false">#REF!</definedName>
    <definedName function="false" hidden="false" name="ставка_05_3_10" vbProcedure="false">#REF!</definedName>
    <definedName function="false" hidden="false" name="ставка_05_3_2" vbProcedure="false">#REF!</definedName>
    <definedName function="false" hidden="false" name="ставка_05_3_3" vbProcedure="false">#REF!</definedName>
    <definedName function="false" hidden="false" name="ставка_05_3_4" vbProcedure="false">#REF!</definedName>
    <definedName function="false" hidden="false" name="ставка_05_3_5" vbProcedure="false">#REF!</definedName>
    <definedName function="false" hidden="false" name="ставка_05_3_6" vbProcedure="false">#REF!</definedName>
    <definedName function="false" hidden="false" name="ставка_05_3_7" vbProcedure="false">#REF!</definedName>
    <definedName function="false" hidden="false" name="ставка_05_3_8" vbProcedure="false">#REF!</definedName>
    <definedName function="false" hidden="false" name="ставка_05_3_9" vbProcedure="false">#REF!</definedName>
    <definedName function="false" hidden="false" name="ставка_06_2_1" vbProcedure="false">#REF!</definedName>
    <definedName function="false" hidden="false" name="ставка_06_2_10" vbProcedure="false">#REF!</definedName>
    <definedName function="false" hidden="false" name="ставка_06_2_2" vbProcedure="false">#REF!</definedName>
    <definedName function="false" hidden="false" name="ставка_06_2_3" vbProcedure="false">#REF!</definedName>
    <definedName function="false" hidden="false" name="ставка_06_2_4" vbProcedure="false">#REF!</definedName>
    <definedName function="false" hidden="false" name="ставка_06_2_5" vbProcedure="false">#REF!</definedName>
    <definedName function="false" hidden="false" name="ставка_06_2_6" vbProcedure="false">#REF!</definedName>
    <definedName function="false" hidden="false" name="ставка_06_2_7" vbProcedure="false">#REF!</definedName>
    <definedName function="false" hidden="false" name="ставка_06_2_8" vbProcedure="false">#REF!</definedName>
    <definedName function="false" hidden="false" name="ставка_06_2_9" vbProcedure="false">#REF!</definedName>
    <definedName function="false" hidden="false" name="ставка_06_3_1" vbProcedure="false">#REF!</definedName>
    <definedName function="false" hidden="false" name="ставка_06_3_10" vbProcedure="false">#REF!</definedName>
    <definedName function="false" hidden="false" name="ставка_06_3_2" vbProcedure="false">#REF!</definedName>
    <definedName function="false" hidden="false" name="ставка_06_3_3" vbProcedure="false">#REF!</definedName>
    <definedName function="false" hidden="false" name="ставка_06_3_4" vbProcedure="false">#REF!</definedName>
    <definedName function="false" hidden="false" name="ставка_06_3_5" vbProcedure="false">#REF!</definedName>
    <definedName function="false" hidden="false" name="ставка_06_3_6" vbProcedure="false">#REF!</definedName>
    <definedName function="false" hidden="false" name="ставка_06_3_7" vbProcedure="false">#REF!</definedName>
    <definedName function="false" hidden="false" name="ставка_06_3_8" vbProcedure="false">#REF!</definedName>
    <definedName function="false" hidden="false" name="ставка_06_3_9" vbProcedure="false">#REF!</definedName>
    <definedName function="false" hidden="false" name="ставка_07_2_1" vbProcedure="false">#REF!</definedName>
    <definedName function="false" hidden="false" name="ставка_07_2_10" vbProcedure="false">#REF!</definedName>
    <definedName function="false" hidden="false" name="ставка_07_2_2" vbProcedure="false">#REF!</definedName>
    <definedName function="false" hidden="false" name="ставка_07_2_3" vbProcedure="false">#REF!</definedName>
    <definedName function="false" hidden="false" name="ставка_07_2_4" vbProcedure="false">#REF!</definedName>
    <definedName function="false" hidden="false" name="ставка_07_2_5" vbProcedure="false">#REF!</definedName>
    <definedName function="false" hidden="false" name="ставка_07_2_6" vbProcedure="false">#REF!</definedName>
    <definedName function="false" hidden="false" name="ставка_07_2_7" vbProcedure="false">#REF!</definedName>
    <definedName function="false" hidden="false" name="ставка_07_2_8" vbProcedure="false">#REF!</definedName>
    <definedName function="false" hidden="false" name="ставка_07_2_9" vbProcedure="false">#REF!</definedName>
    <definedName function="false" hidden="false" name="ставка_07_3_1" vbProcedure="false">#REF!</definedName>
    <definedName function="false" hidden="false" name="ставка_07_3_10" vbProcedure="false">#REF!</definedName>
    <definedName function="false" hidden="false" name="ставка_07_3_2" vbProcedure="false">#REF!</definedName>
    <definedName function="false" hidden="false" name="ставка_07_3_3" vbProcedure="false">#REF!</definedName>
    <definedName function="false" hidden="false" name="ставка_07_3_4" vbProcedure="false">#REF!</definedName>
    <definedName function="false" hidden="false" name="ставка_07_3_5" vbProcedure="false">#REF!</definedName>
    <definedName function="false" hidden="false" name="ставка_07_3_6" vbProcedure="false">#REF!</definedName>
    <definedName function="false" hidden="false" name="ставка_07_3_7" vbProcedure="false">#REF!</definedName>
    <definedName function="false" hidden="false" name="ставка_07_3_8" vbProcedure="false">#REF!</definedName>
    <definedName function="false" hidden="false" name="ставка_07_3_9" vbProcedure="false">#REF!</definedName>
    <definedName function="false" hidden="false" name="Ставки2011" vbProcedure="false">#N/A</definedName>
    <definedName function="false" hidden="false" name="сто" vbProcedure="false">#N/A</definedName>
    <definedName function="false" hidden="false" name="сто1" vbProcedure="false">#REF!</definedName>
    <definedName function="false" hidden="false" name="стоимость" vbProcedure="false">43508</definedName>
    <definedName function="false" hidden="false" name="Столб" vbProcedure="false">[3]структура!#REF!</definedName>
    <definedName function="false" hidden="false" name="стр.1" vbProcedure="false">[63]Пр1э!$G$11</definedName>
    <definedName function="false" hidden="false" name="стр.2" vbProcedure="false">[63]Пр1э!$G$38</definedName>
    <definedName function="false" hidden="false" name="страхов" vbProcedure="false">#REF!</definedName>
    <definedName function="false" hidden="false" name="сув" vbProcedure="false">[3]структура!#REF!</definedName>
    <definedName function="false" hidden="false" name="сувД" vbProcedure="false">#REF!</definedName>
    <definedName function="false" hidden="false" name="сугор" vbProcedure="false">{30,140,350,160,"",""}</definedName>
    <definedName function="false" hidden="false" name="сугориш" vbProcedure="false">{30,140,350,160,"",""}</definedName>
    <definedName function="false" hidden="false" name="сул" vbProcedure="false">'[50]prog. rost tarifov'!#ref!</definedName>
    <definedName function="false" hidden="false" name="СУММА01" vbProcedure="false">'[64] ОблУНО'!$P$67</definedName>
    <definedName function="false" hidden="false" name="СУММА02" vbProcedure="false">'[64] ОблУНО'!$P$33</definedName>
    <definedName function="false" hidden="false" name="СУММА03" vbProcedure="false">'[64] ОблУНО (1)'!$P$25</definedName>
    <definedName function="false" hidden="false" name="СУММА04" vbProcedure="false">'[64] ОблУНО (1)'!$P$70</definedName>
    <definedName function="false" hidden="false" name="СУММА05" vbProcedure="false">[64]Спорт!$P$57</definedName>
    <definedName function="false" hidden="false" name="СУММА06" vbProcedure="false">'[64]ПТО '!$P$23</definedName>
    <definedName function="false" hidden="false" name="СУММА07" vbProcedure="false">'[64]ПТО '!$P$57</definedName>
    <definedName function="false" hidden="false" name="СУММА08" vbProcedure="false">'[64]Урганч Муз'!$P$22</definedName>
    <definedName function="false" hidden="false" name="СУММА09" vbProcedure="false">'[64]Урганч Муз'!$P$55</definedName>
    <definedName function="false" hidden="false" name="СУММА10" vbProcedure="false">[64]ОблИУУ!$P$56</definedName>
    <definedName function="false" hidden="false" name="Сурхандарья" vbProcedure="false">#REF!</definedName>
    <definedName function="false" hidden="false" name="Сфакторы" vbProcedure="false">TRUNC((oy-1)/3+1)</definedName>
    <definedName function="false" hidden="false" name="сФЙЧВФвчыфсч" vbProcedure="false">{30,140,350,160,"",""}</definedName>
    <definedName function="false" hidden="false" name="схоз" vbProcedure="false">#REF!</definedName>
    <definedName function="false" hidden="false" name="сч" vbProcedure="false">#REF!</definedName>
    <definedName function="false" hidden="false" name="считас" vbProcedure="false">TRUNC((oy-1)/3+1)</definedName>
    <definedName function="false" hidden="false" name="счмипсмти" vbProcedure="false">{30,140,350,160,"",""}</definedName>
    <definedName function="false" hidden="false" name="Сырдарья" vbProcedure="false">#REF!</definedName>
    <definedName function="false" hidden="false" name="Сырье" vbProcedure="false">#REF!</definedName>
    <definedName function="false" hidden="false" name="т" vbProcedure="false">_a1z,_a2z</definedName>
    <definedName function="false" hidden="false" name="таблица1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тара" vbProcedure="false">{30,140,350,160,"",""}</definedName>
    <definedName function="false" hidden="false" name="тасрвара" vbProcedure="false">#REF!</definedName>
    <definedName function="false" hidden="false" name="тахлил" vbProcedure="false">{30,140,350,160,"",""}</definedName>
    <definedName function="false" hidden="false" name="Таш.область" vbProcedure="false">#REF!</definedName>
    <definedName function="false" hidden="false" name="Ташкент" vbProcedure="false">#REF!</definedName>
    <definedName function="false" hidden="false" name="Ташкилий_чора_тадбирлар__номи_ва_ишлаб_чиўариладиганг_маҳсулот" vbProcedure="false">#N/A</definedName>
    <definedName function="false" hidden="false" name="тб" vbProcedure="false">#REF!</definedName>
    <definedName function="false" hidden="false" name="тб5" vbProcedure="false">#REF!</definedName>
    <definedName function="false" hidden="false" name="ТекПерес" vbProcedure="false">#REF!</definedName>
    <definedName function="false" hidden="false" name="темур" vbProcedure="false">#REF!</definedName>
    <definedName function="false" hidden="false" name="теплоэнергия_натур" vbProcedure="false">[17]энергоресурсы_в_натуре!$A$323:$O$334</definedName>
    <definedName function="false" hidden="false" name="ТермоКузов35" vbProcedure="false">#REF!</definedName>
    <definedName function="false" hidden="false" name="технический_воздух_натур" vbProcedure="false">[17]энергоресурсы_в_натуре!$A$260:$O$271</definedName>
    <definedName function="false" hidden="false" name="ти" vbProcedure="false">{30,140,350,160,"",""}</definedName>
    <definedName function="false" hidden="false" name="ТНВЭД" vbProcedure="false">#REF!</definedName>
    <definedName function="false" hidden="false" name="тов" vbProcedure="false">#REF!</definedName>
    <definedName function="false" hidden="false" name="Товар" vbProcedure="false">#REF!</definedName>
    <definedName function="false" hidden="false" name="тога" vbProcedure="false">#N/A</definedName>
    <definedName function="false" hidden="false" name="топл" vbProcedure="false">'[34]Индексация цен'!$IP$6</definedName>
    <definedName function="false" hidden="false" name="трактор_8010" vbProcedure="false">'[14]План пр-ва_1'!$A$11:$O$11</definedName>
    <definedName function="false" hidden="false" name="трактор_8010к" vbProcedure="false">'[14]План пр-ва_1'!$A$12:$O$12</definedName>
    <definedName function="false" hidden="false" name="трактор_8011" vbProcedure="false">'[14]План пр-ва_1'!$A$14:$O$14</definedName>
    <definedName function="false" hidden="false" name="трактор_8011к" vbProcedure="false">'[14]План пр-ва_1'!$A$15:$O$15</definedName>
    <definedName function="false" hidden="false" name="трактор_810" vbProcedure="false">'[14]План пр-ва_1'!$A$17:$O$17</definedName>
    <definedName function="false" hidden="false" name="трактор_810к" vbProcedure="false">'[14]План пр-ва_1'!$A$18:$O$18</definedName>
    <definedName function="false" hidden="false" name="трактор_820" vbProcedure="false">'[14]План пр-ва_1'!$A$20:$O$20</definedName>
    <definedName function="false" hidden="false" name="трактор_820к" vbProcedure="false">'[14]План пр-ва_1'!$A$21:$O$21</definedName>
    <definedName function="false" hidden="false" name="тран" vbProcedure="false">#REF!</definedName>
    <definedName function="false" hidden="false" name="труд" vbProcedure="false">#REF!</definedName>
    <definedName function="false" hidden="false" name="тс" vbProcedure="false">#REF!</definedName>
    <definedName function="false" hidden="false" name="тсф" vbProcedure="false">#REF!</definedName>
    <definedName function="false" hidden="false" name="тт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тттт" vbProcedure="false">[0]!дел/1000</definedName>
    <definedName function="false" hidden="false" name="туксон" vbProcedure="false">#REF!</definedName>
    <definedName function="false" hidden="false" name="туман" vbProcedure="false">#REF!</definedName>
    <definedName function="false" hidden="false" name="тураев" vbProcedure="false">#REF!</definedName>
    <definedName function="false" hidden="false" name="турсунов" vbProcedure="false">#REF!</definedName>
    <definedName function="false" hidden="false" name="тушум." vbProcedure="false">#N/A</definedName>
    <definedName function="false" hidden="false" name="тьютьб" vbProcedure="false">TRUNC((oy-1)/3+1)</definedName>
    <definedName function="false" hidden="false" name="у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уапукпаа" vbProcedure="false">{30,140,350,160,"",""}</definedName>
    <definedName function="false" hidden="false" name="ув" vbProcedure="false">#REF!</definedName>
    <definedName function="false" hidden="false" name="уВс" vbProcedure="false">#REF!</definedName>
    <definedName function="false" hidden="false" name="узи" vbProcedure="false">{30,140,350,160,"",""}</definedName>
    <definedName function="false" hidden="false" name="ук" vbProcedure="false">{30,140,350,160,"",""}</definedName>
    <definedName function="false" hidden="false" name="укгенг" vbProcedure="false">TRUNC((oy-1)/3+1)</definedName>
    <definedName function="false" hidden="false" name="укеглоло" vbProcedure="false">TRUNC((oy-1)/3+1)</definedName>
    <definedName function="false" hidden="false" name="укегшнешлор" vbProcedure="false">DATE(yil,oy,1)</definedName>
    <definedName function="false" hidden="false" name="укенук" vbProcedure="false">TRUNC((oy-1)/3+1)</definedName>
    <definedName function="false" hidden="false" name="укнукнек" vbProcedure="false">TRUNC((oy-1)/3+1)</definedName>
    <definedName function="false" hidden="false" name="УКС" vbProcedure="false">#REF!</definedName>
    <definedName function="false" hidden="false" name="уку" vbProcedure="false">#REF!</definedName>
    <definedName function="false" hidden="false" name="укц" vbProcedure="false">{30,140,350,160,"",""}</definedName>
    <definedName function="false" hidden="false" name="укшгн" vbProcedure="false">TRUNC((oy-1)/3+1)</definedName>
    <definedName function="false" hidden="false" name="улм" vbProcedure="false">{30,140,350,160,"",""}</definedName>
    <definedName function="false" hidden="false" name="улмас" vbProcedure="false">{30,140,350,160,"",""}</definedName>
    <definedName function="false" hidden="false" name="улу" vbProcedure="false">{30,140,350,160,"",""}</definedName>
    <definedName function="false" hidden="false" name="ункшгол" vbProcedure="false">TRUNC((oy-1)/3+1)</definedName>
    <definedName function="false" hidden="false" name="УРГАНЧТУМАН" vbProcedure="false">#REF!</definedName>
    <definedName function="false" hidden="false" name="УРГАНЧШАХАР" vbProcedure="false">#REF!</definedName>
    <definedName function="false" hidden="false" name="уровень" vbProcedure="false">#REF!</definedName>
    <definedName function="false" hidden="false" name="урта" vbProcedure="false">#REF!</definedName>
    <definedName function="false" hidden="false" name="уртачирчик" vbProcedure="false">#REF!</definedName>
    <definedName function="false" hidden="false" name="услуг" vbProcedure="false">'[34]Индексация цен'!$IP$10</definedName>
    <definedName function="false" hidden="false" name="услуга" vbProcedure="false">'[36]индексация цен'!#ref!</definedName>
    <definedName function="false" hidden="false" name="утв1" vbProcedure="false">#REF!</definedName>
    <definedName function="false" hidden="false" name="утв2" vbProcedure="false">#REF!</definedName>
    <definedName function="false" hidden="false" name="утв3" vbProcedure="false">#REF!</definedName>
    <definedName function="false" hidden="false" name="утв4" vbProcedure="false">#REF!</definedName>
    <definedName function="false" hidden="false" name="утв_1кв" vbProcedure="false">[26]Прогноз!$A$4:$XFD$20</definedName>
    <definedName function="false" hidden="false" name="утв_2кв" vbProcedure="false">[26]Прогноз!$A$23:$XFD$39</definedName>
    <definedName function="false" hidden="false" name="утв_3кв" vbProcedure="false">[26]Прогноз!$A$42:$XFD$58</definedName>
    <definedName function="false" hidden="false" name="утв_4кв" vbProcedure="false">[26]Прогноз!$A$61:$XFD$77</definedName>
    <definedName function="false" hidden="false" name="Уткир" vbProcedure="false">{30,140,350,160,"",""}</definedName>
    <definedName function="false" hidden="false" name="уточ2" vbProcedure="false">#REF!</definedName>
    <definedName function="false" hidden="false" name="уточ4" vbProcedure="false">#REF!</definedName>
    <definedName function="false" hidden="false" name="уточ_1кв" vbProcedure="false">[26]Прогноз!$A$99:$XFD$115</definedName>
    <definedName function="false" hidden="false" name="уточ_2кв" vbProcedure="false">[26]Прогноз!$A$118:$XFD$134</definedName>
    <definedName function="false" hidden="false" name="уточ_3кв" vbProcedure="false">[26]Прогноз!$A$137:$XFD$153</definedName>
    <definedName function="false" hidden="false" name="уточ_4кв" vbProcedure="false">[26]Прогноз!$A$156:$XFD$172</definedName>
    <definedName function="false" hidden="false" name="уточгод" vbProcedure="false">#REF!</definedName>
    <definedName function="false" hidden="false" name="уточнгод" vbProcedure="false">#N/A</definedName>
    <definedName function="false" hidden="false" name="у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ууу" vbProcedure="false">#REF!</definedName>
    <definedName function="false" hidden="false" name="уууу" vbProcedure="false">{30,140,350,160,"",""}</definedName>
    <definedName function="false" hidden="false" name="уууууу" vbProcedure="false">TRUNC((oy-1)/3+1)</definedName>
    <definedName function="false" hidden="false" name="уууууууууууууууууу" vbProcedure="false">DATE(yil,oy,1)</definedName>
    <definedName function="false" hidden="false" name="уууууууууууууууууууу" vbProcedure="false">TRUNC((oy-1)/3+1)</definedName>
    <definedName function="false" hidden="false" name="ууууууууууууууууууууу" vbProcedure="false">TRUNC((oy-1)/3+1)</definedName>
    <definedName function="false" hidden="false" name="ууууууууууууууууууууууу" vbProcedure="false">TRUNC((oy-1)/3+1)</definedName>
    <definedName function="false" hidden="false" name="уц" vbProcedure="false">{30,140,350,160,"",""}</definedName>
    <definedName function="false" hidden="false" name="ф" vbProcedure="false">{#N/A,#N/A,TRUE,"일정"}</definedName>
    <definedName function="false" hidden="false" name="ф2" vbProcedure="false">#N/A</definedName>
    <definedName function="false" hidden="false" name="ф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ФА" vbProcedure="false">#REF!</definedName>
    <definedName function="false" hidden="false" name="Факторы" vbProcedure="false">TRUNC((oy-1)/3+1)</definedName>
    <definedName function="false" hidden="false" name="фв" vbProcedure="false">[67]бер!#REF!</definedName>
    <definedName function="false" hidden="false" name="фвыавп" vbProcedure="false">{30,140,350,160,"",""}</definedName>
    <definedName function="false" hidden="false" name="февраль_фактор" vbProcedure="false">TRUNC((oy-1)/3+1)</definedName>
    <definedName function="false" hidden="false" name="Фергана" vbProcedure="false">#REF!</definedName>
    <definedName function="false" hidden="false" name="ФЗСЖЧШ__ХЛЭЖШО" vbProcedure="false">#REF!</definedName>
    <definedName function="false" hidden="false" name="фин" vbProcedure="false">#REF!</definedName>
    <definedName function="false" hidden="false" name="фйфй" vbProcedure="false">#REF!</definedName>
    <definedName function="false" hidden="false" name="фйфйф" vbProcedure="false">#N/A</definedName>
    <definedName function="false" hidden="false" name="флт" vbProcedure="false">{30,140,350,160,"",""}</definedName>
    <definedName function="false" hidden="false" name="фонд" vbProcedure="false">#REF!</definedName>
    <definedName function="false" hidden="false" name="Форма__2a" vbProcedure="false">[68]база!#REF!</definedName>
    <definedName function="false" hidden="false" name="форма_таб0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Формир" vbProcedure="false">#REF!</definedName>
    <definedName function="false" hidden="false" name="фр" vbProcedure="false">#REF!</definedName>
    <definedName function="false" hidden="false" name="фу" vbProcedure="false">#REF!</definedName>
    <definedName function="false" hidden="false" name="ф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ффф" vbProcedure="false">#REF!</definedName>
    <definedName function="false" hidden="false" name="ФФФФФФ" vbProcedure="false">#REF!</definedName>
    <definedName function="false" hidden="false" name="фы" vbProcedure="false">'[67]Фориш 2003'!$O$4</definedName>
    <definedName function="false" hidden="false" name="фыавыфа" vbProcedure="false">{30,140,350,160,"",""}</definedName>
    <definedName function="false" hidden="false" name="ФЫВА" vbProcedure="false">#REF!</definedName>
    <definedName function="false" hidden="false" name="фывчыйывчйы" vbProcedure="false">{30,140,350,160,"",""}</definedName>
    <definedName function="false" hidden="false" name="фыфы" vbProcedure="false">#REF!</definedName>
    <definedName function="false" hidden="false" name="фыы" vbProcedure="false">TRUNC((oy-1)/3+1)</definedName>
    <definedName function="false" hidden="false" name="фяфчфчфч" vbProcedure="false">{30,140,350,160,"",""}</definedName>
    <definedName function="false" hidden="false" name="Хатлов" vbProcedure="false">#REF!</definedName>
    <definedName function="false" hidden="false" name="хж" vbProcedure="false">#REF!</definedName>
    <definedName function="false" hidden="false" name="хз" vbProcedure="false">{30,140,350,160,"",""}</definedName>
    <definedName function="false" hidden="false" name="ХИВАТУМАН" vbProcedure="false">#REF!</definedName>
    <definedName function="false" hidden="false" name="хн" vbProcedure="false">[68]ФО!$D$20</definedName>
    <definedName function="false" hidden="false" name="хов" vbProcedure="false">[17]энергоресурсы_в_натуре!$A$450:$O$461</definedName>
    <definedName function="false" hidden="false" name="хоз" vbProcedure="false">#REF!</definedName>
    <definedName function="false" hidden="false" name="ХОНКАТУМАН" vbProcedure="false">#REF!</definedName>
    <definedName function="false" hidden="false" name="хоразм" vbProcedure="false">#N/A</definedName>
    <definedName function="false" hidden="false" name="Хорезм" vbProcedure="false">#REF!</definedName>
    <definedName function="false" hidden="false" name="Худудлар" vbProcedure="false">[16]База!$C$2:$C$15</definedName>
    <definedName function="false" hidden="false" name="ХУДУДЛАР_СОНИ" vbProcedure="false">#REF!</definedName>
    <definedName function="false" hidden="false" name="хуршид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ххх" vbProcedure="false">{"'Monthly 1997'!$A$3:$S$89"}</definedName>
    <definedName function="false" hidden="false" name="ц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ц2" vbProcedure="false">#REF!</definedName>
    <definedName function="false" hidden="false" name="ц_вл" vbProcedure="false">#REF!</definedName>
    <definedName function="false" hidden="false" name="ЦВ" vbProcedure="false">#REF!</definedName>
    <definedName function="false" hidden="false" name="ЦВ2" vbProcedure="false">#REF!</definedName>
    <definedName function="false" hidden="false" name="Цементаблокли_деворбоп_материаллар_ишлаб_чиқаришни_кенгайтириш" vbProcedure="false">'[71]табл 5.1-саноат'!#ref!</definedName>
    <definedName function="false" hidden="false" name="цена_МПК_долл" vbProcedure="false">#REF!</definedName>
    <definedName function="false" hidden="false" name="цена_МПК_сум" vbProcedure="false">#REF!</definedName>
    <definedName function="false" hidden="false" name="цена_нац.вал._долл" vbProcedure="false">#REF!</definedName>
    <definedName function="false" hidden="false" name="цена_нац.вал._сум" vbProcedure="false">#REF!</definedName>
    <definedName function="false" hidden="false" name="цена_нп" vbProcedure="false">[51]цены_нефтепродуктов!$A$7:$AA$64</definedName>
    <definedName function="false" hidden="false" name="цена_прицепк" vbProcedure="false">'[14]Data input'!$B$50</definedName>
    <definedName function="false" hidden="false" name="Цена_Прод_11_Э" vbProcedure="false">'[14]План продаж_1'!$A$8:$XFD$8</definedName>
    <definedName function="false" hidden="false" name="Цена_Прод_12_Э" vbProcedure="false">'[14]План продаж_1'!$A$9:$XFD$9</definedName>
    <definedName function="false" hidden="false" name="Цена_Прод_1_Вн" vbProcedure="false">'[6]План продаж'!$C$30:$Y$30</definedName>
    <definedName function="false" hidden="false" name="Цена_Прод_1_Э" vbProcedure="false">'[6]План продаж'!$C$8:$Y$8</definedName>
    <definedName function="false" hidden="false" name="Цена_Прод_21_Э" vbProcedure="false">'[14]План продаж_1'!$A$11:$XFD$11</definedName>
    <definedName function="false" hidden="false" name="Цена_Прод_22_Э" vbProcedure="false">'[14]План продаж_1'!$A$12:$XFD$12</definedName>
    <definedName function="false" hidden="false" name="Цена_Прод_2_Вн" vbProcedure="false">'[6]План продаж'!$C$31:$Y$31</definedName>
    <definedName function="false" hidden="false" name="Цена_Прод_2_Э" vbProcedure="false">'[6]План продаж'!$C$9:$Y$9</definedName>
    <definedName function="false" hidden="false" name="Цена_Прод_31_Э" vbProcedure="false">'[14]План продаж_1'!$A$14:$XFD$14</definedName>
    <definedName function="false" hidden="false" name="Цена_Прод_32_Э" vbProcedure="false">'[14]План продаж_1'!$A$15:$XFD$15</definedName>
    <definedName function="false" hidden="false" name="Цена_Прод_3_Вн" vbProcedure="false">'[6]План продаж'!$C$32:$Y$32</definedName>
    <definedName function="false" hidden="false" name="Цена_Прод_3_Э" vbProcedure="false">'[6]План продаж'!$C$10:$Y$10</definedName>
    <definedName function="false" hidden="false" name="Цена_Прод_41_Э" vbProcedure="false">'[14]План продаж_1'!$A$17:$XFD$17</definedName>
    <definedName function="false" hidden="false" name="Цена_Прод_42_Э" vbProcedure="false">'[14]План продаж_1'!$A$18:$XFD$18</definedName>
    <definedName function="false" hidden="false" name="Цена_Прод_4_Вн" vbProcedure="false">'[6]План продаж'!$C$33:$Y$33</definedName>
    <definedName function="false" hidden="false" name="Цена_Прод_4_Э" vbProcedure="false">'[6]План продаж'!$C$11:$Y$11</definedName>
    <definedName function="false" hidden="false" name="Цена_Прод_51_Э" vbProcedure="false">'[14]План продаж_1'!$A$20:$XFD$20</definedName>
    <definedName function="false" hidden="false" name="Цена_Прод_52_Э" vbProcedure="false">'[14]План продаж_1'!$A$21:$XFD$21</definedName>
    <definedName function="false" hidden="false" name="Цена_Прод_5_Вн" vbProcedure="false">'[14]План продаж_1'!$C$57:$O$57</definedName>
    <definedName function="false" hidden="false" name="Цена_Прод_5_Э" vbProcedure="false">'[14]План продаж_1'!$C$16:$O$16</definedName>
    <definedName function="false" hidden="false" name="Цена_Прод_6_Вн" vbProcedure="false">'[14]План продаж_1'!$C$58:$O$58</definedName>
    <definedName function="false" hidden="false" name="Цена_Прод_7_Вн" vbProcedure="false">'[14]План продаж_1'!$A$59:$XFD$59</definedName>
    <definedName function="false" hidden="false" name="цена_прод_7_э" vbProcedure="false">'[14]План продаж_1'!$A$22:$XFD$22</definedName>
    <definedName function="false" hidden="false" name="цена_ттз_8010к" vbProcedure="false">'[14]Data input'!$B$42</definedName>
    <definedName function="false" hidden="false" name="цена_ттз_8011к" vbProcedure="false">'[14]Data input'!$B$44</definedName>
    <definedName function="false" hidden="false" name="цена_ттз_810к" vbProcedure="false">'[14]Data input'!$B$46</definedName>
    <definedName function="false" hidden="false" name="цена_ттз_820к" vbProcedure="false">'[14]Data input'!$B$48</definedName>
    <definedName function="false" hidden="false" name="цена_экск_вн" vbProcedure="false">'[14]Data input'!$B$58</definedName>
    <definedName function="false" hidden="false" name="цена_экск_э" vbProcedure="false">'[14]Data input'!$B$51</definedName>
    <definedName function="false" hidden="false" name="цена_экспорт_долл" vbProcedure="false">#REF!</definedName>
    <definedName function="false" hidden="false" name="цена_экспорт_сум" vbProcedure="false">#REF!</definedName>
    <definedName function="false" hidden="false" name="ЦенаЗакоытого" vbProcedure="false">#REF!</definedName>
    <definedName function="false" hidden="false" name="ЦенаЗакрытого" vbProcedure="false">#REF!</definedName>
    <definedName function="false" hidden="false" name="ценасырье" vbProcedure="false">#REF!</definedName>
    <definedName function="false" hidden="false" name="центр" vbProcedure="false">#REF!</definedName>
    <definedName function="false" hidden="false" name="центр1" vbProcedure="false">#REF!</definedName>
    <definedName function="false" hidden="false" name="цены" vbProcedure="false">[17]цены!$A$2:$O$50</definedName>
    <definedName function="false" hidden="false" name="цй" vbProcedure="false">{30,140,350,160,"",""}</definedName>
    <definedName function="false" hidden="false" name="цйц" vbProcedure="false">{30,140,350,160,"",""}</definedName>
    <definedName function="false" hidden="false" name="ЦК" vbProcedure="false">#REF!</definedName>
    <definedName function="false" hidden="false" name="ЦК2" vbProcedure="false">#REF!</definedName>
    <definedName function="false" hidden="false" name="ЦП" vbProcedure="false">#REF!</definedName>
    <definedName function="false" hidden="false" name="ЦП2" vbProcedure="false">#REF!</definedName>
    <definedName function="false" hidden="false" name="ЦПВП" vbProcedure="false">#REF!</definedName>
    <definedName function="false" hidden="false" name="ЦРС" vbProcedure="false">#REF!</definedName>
    <definedName function="false" hidden="false" name="цс" vbProcedure="false">#REF!</definedName>
    <definedName function="false" hidden="false" name="цу" vbProcedure="false">#REF!</definedName>
    <definedName function="false" hidden="false" name="ЦУК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цук2" vbProcedure="false">{30,140,350,160,"",""}</definedName>
    <definedName function="false" hidden="false" name="цукцкцк" vbProcedure="false">#REF!</definedName>
    <definedName function="false" hidden="false" name="цукцкцукацуауа" vbProcedure="false">#REF!</definedName>
    <definedName function="false" hidden="false" name="цукцу" vbProcedure="false">#REF!</definedName>
    <definedName function="false" hidden="false" name="цц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ЦЦРЭО" vbProcedure="false">#REF!</definedName>
    <definedName function="false" hidden="false" name="ццц" vbProcedure="false">#REF!</definedName>
    <definedName function="false" hidden="false" name="ЦЦЦЦ" vbProcedure="false">TRUNC((oy-1)/3+1)</definedName>
    <definedName function="false" hidden="false" name="ццццц" vbProcedure="false">#REF!</definedName>
    <definedName function="false" hidden="false" name="ЦЭ" vbProcedure="false">#REF!</definedName>
    <definedName function="false" hidden="false" name="ч" vbProcedure="false">{#N/A,#N/A,TRUE,"일정"}</definedName>
    <definedName function="false" hidden="false" name="чапртва" vbProcedure="false">TRUNC((oy-1)/3+1)</definedName>
    <definedName function="false" hidden="false" name="чаптрпи" vbProcedure="false">TRUNC((oy-1)/3+1)</definedName>
    <definedName function="false" hidden="false" name="чаптсмит" vbProcedure="false">TRUNC((oy-1)/3+1)</definedName>
    <definedName function="false" hidden="false" name="чвртит" vbProcedure="false">TRUNC((oy-1)/3+1)</definedName>
    <definedName function="false" hidden="false" name="Чиноз_договор" vbProcedure="false">#REF!</definedName>
    <definedName function="false" hidden="false" name="Чиноз_семена" vbProcedure="false">#REF!</definedName>
    <definedName function="false" hidden="false" name="число" vbProcedure="false">'[40]2 доход-вариант с формулой'!$H$3</definedName>
    <definedName function="false" hidden="false" name="чл" vbProcedure="false">#REF!</definedName>
    <definedName function="false" hidden="false" name="чмсмичтмит" vbProcedure="false">{30,140,350,160,"",""}</definedName>
    <definedName function="false" hidden="false" name="чрипаорп" vbProcedure="false">TRUNC((oy-1)/3+1)</definedName>
    <definedName function="false" hidden="false" name="чс" vbProcedure="false">{30,140,350,160,"",""}</definedName>
    <definedName function="false" hidden="false" name="чсм" vbProcedure="false">{30,140,350,160,"",""}</definedName>
    <definedName function="false" hidden="false" name="чукур" vbProcedure="false">{30,140,350,160,"",""}</definedName>
    <definedName function="false" hidden="false" name="чч" vbProcedure="false">_a1z,_a2z</definedName>
    <definedName function="false" hidden="false" name="ччч" vbProcedure="false">#REF!</definedName>
    <definedName function="false" hidden="false" name="ш" vbProcedure="false">{30,140,350,160,"",""}</definedName>
    <definedName function="false" hidden="false" name="ш.ж._счетчик__сиз" vbProcedure="false">#N/A</definedName>
    <definedName function="false" hidden="false" name="шарбат" vbProcedure="false">{30,140,350,160,"",""}</definedName>
    <definedName function="false" hidden="false" name="шарк" vbProcedure="false">#REF!</definedName>
    <definedName function="false" hidden="false" name="шгн" vbProcedure="false">{30,140,350,160,"",""}</definedName>
    <definedName function="false" hidden="false" name="шгщ" vbProcedure="false">#N/A</definedName>
    <definedName function="false" hidden="false" name="шгщдшгдрол" vbProcedure="false">DATE(yil,oy,1)</definedName>
    <definedName function="false" hidden="false" name="шддлл" vbProcedure="false">TRUNC((oy-1)/3+1)</definedName>
    <definedName function="false" hidden="false" name="шж" vbProcedure="false">#REF!</definedName>
    <definedName function="false" hidden="false" name="школа" vbProcedure="false">#REF!</definedName>
    <definedName function="false" hidden="false" name="шо" vbProcedure="false">#REF!</definedName>
    <definedName function="false" hidden="false" name="шур" vbProcedure="false">{30,140,350,160,"",""}</definedName>
    <definedName function="false" hidden="false" name="шурик" vbProcedure="false">#N/A</definedName>
    <definedName function="false" hidden="false" name="шухрат" vbProcedure="false">#REF!</definedName>
    <definedName function="false" hidden="false" name="ш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шщдшгдж" vbProcedure="false">DATE(yil,oy,1)</definedName>
    <definedName function="false" hidden="false" name="шщз" vbProcedure="false">#REF!</definedName>
    <definedName function="false" hidden="false" name="щ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щгшзжролгша" vbProcedure="false">DATE(yil,oy,1)</definedName>
    <definedName function="false" hidden="false" name="щд" vbProcedure="false">#REF!</definedName>
    <definedName function="false" hidden="false" name="щзш" vbProcedure="false">#REF!</definedName>
    <definedName function="false" hidden="false" name="щшзжщ" vbProcedure="false">#REF!</definedName>
    <definedName function="false" hidden="false" name="щщ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щщщщ" vbProcedure="false">#REF!</definedName>
    <definedName function="false" hidden="false" name="ъ" vbProcedure="false">#N/A</definedName>
    <definedName function="false" hidden="false" name="ы" vbProcedure="false">_a1z,_a2z</definedName>
    <definedName function="false" hidden="false" name="ыанено" vbProcedure="false">TRUNC((oy-1)/3+1)</definedName>
    <definedName function="false" hidden="false" name="ыв" vbProcedure="false">#REF!</definedName>
    <definedName function="false" hidden="false" name="ыва" vbProcedure="false">{30,140,350,160,"",""}</definedName>
    <definedName function="false" hidden="false" name="ывап" vbProcedure="false">#REF!</definedName>
    <definedName function="false" hidden="false" name="ывапролд" vbProcedure="false">#REF!</definedName>
    <definedName function="false" hidden="false" name="ывкпирц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ывпрпар" vbProcedure="false">DATE(yil,oy,1)</definedName>
    <definedName function="false" hidden="false" name="ывсвапть" vbProcedure="false">{30,140,350,160,"",""}</definedName>
    <definedName function="false" hidden="false" name="ывсы" vbProcedure="false">#REF!</definedName>
    <definedName function="false" hidden="false" name="ывы" vbProcedure="false">#REF!</definedName>
    <definedName function="false" hidden="false" name="ывывавававав" vbProcedure="false">#REF!</definedName>
    <definedName function="false" hidden="false" name="ыеугнеоен" vbProcedure="false">DATE(yil,oy,1)</definedName>
    <definedName function="false" hidden="false" name="ынролрл" vbProcedure="false">#REF!</definedName>
    <definedName function="false" hidden="false" name="ыр" vbProcedure="false">#N/A</definedName>
    <definedName function="false" hidden="false" name="ЫСЫСЫС" vbProcedure="false">{30,140,350,160,"",""}</definedName>
    <definedName function="false" hidden="false" name="ыфв" vbProcedure="false">{30,140,350,160,"",""}</definedName>
    <definedName function="false" hidden="false" name="ыфвчыф" vbProcedure="false">#REF!</definedName>
    <definedName function="false" hidden="false" name="ыцвуц" vbProcedure="false">#N/A</definedName>
    <definedName function="false" hidden="false" name="ыцйц" vbProcedure="false">TRUNC((oy-1)/3+1)</definedName>
    <definedName function="false" hidden="false" name="ыы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name="ыыы" vbProcedure="false">#REF!</definedName>
    <definedName function="false" hidden="false" name="ЫЫЫЫ" vbProcedure="false">#REF!</definedName>
    <definedName function="false" hidden="false" name="ыыыыыыыыыы" vbProcedure="false">TRUNC((oy-1)/3+1)</definedName>
    <definedName function="false" hidden="false" name="ь" vbProcedure="false">{30,140,350,160,"",""}</definedName>
    <definedName function="false" hidden="false" name="ьд" vbProcedure="false">#REF!</definedName>
    <definedName function="false" hidden="false" name="ь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ьььь" vbProcedure="false">TRUNC((oy-1)/3+1)</definedName>
    <definedName function="false" hidden="false" name="э" vbProcedure="false">DATE(yil,oy,1)</definedName>
    <definedName function="false" hidden="false" name="эгамов" vbProcedure="false">{30,140,350,160,"",""}</definedName>
    <definedName function="false" hidden="false" name="экс" vbProcedure="false">TRUNC((oy-1)/3+1)</definedName>
    <definedName function="false" hidden="false" name="экскав" vbProcedure="false">'[14]План пр-ва_1'!$A$25:$O$25</definedName>
    <definedName function="false" hidden="false" name="экспор" vbProcedure="false">TRUNC((oy-1)/3+1)</definedName>
    <definedName function="false" hidden="false" name="экспорт" vbProcedure="false">TRUNC((oy-1)/3+1)</definedName>
    <definedName function="false" hidden="false" name="эл" vbProcedure="false">'[18]Prog. rost tarifov'!$D$4</definedName>
    <definedName function="false" hidden="false" name="эл2" vbProcedure="false">'[18]Prog. rost tarifov'!$E$4</definedName>
    <definedName function="false" hidden="false" name="элёр" vbProcedure="false">#REF!</definedName>
    <definedName function="false" hidden="false" name="Электр" vbProcedure="false">#REF!</definedName>
    <definedName function="false" hidden="false" name="Электроэнергия" vbProcedure="false">'[17]План элек.энер.за 2004 год.'!$A$6:$V$17</definedName>
    <definedName function="false" hidden="false" name="электроэнергия_натур" vbProcedure="false">[17]энергоресурсы_в_натуре!$A$6:$O$17</definedName>
    <definedName function="false" hidden="false" name="ЭХА" vbProcedure="false">#N/A</definedName>
    <definedName function="false" hidden="false" name="юб" vbProcedure="false">#N/A</definedName>
    <definedName function="false" hidden="false" name="юз" vbProcedure="false">#REF!</definedName>
    <definedName function="false" hidden="false" name="юкори" vbProcedure="false">#REF!</definedName>
    <definedName function="false" hidden="false" name="юля" vbProcedure="false">#REF!</definedName>
    <definedName function="false" hidden="false" name="юмшатиш" vbProcedure="false">{30,140,350,160,"",""}</definedName>
    <definedName function="false" hidden="false" name="юмшок" vbProcedure="false">{30,140,350,160,"",""}</definedName>
    <definedName function="false" hidden="false" name="юод" vbProcedure="false">{30,140,350,160,"",""}</definedName>
    <definedName function="false" hidden="false" name="юю" vbProcedure="false">_a1z,_a2z</definedName>
    <definedName function="false" hidden="false" name="я" vbProcedure="false">{30,140,350,160,"",""}</definedName>
    <definedName function="false" hidden="false" name="ягана" vbProcedure="false">{30,140,350,160,"",""}</definedName>
    <definedName function="false" hidden="false" name="янв" vbProcedure="false">#REF!</definedName>
    <definedName function="false" hidden="false" name="январь" vbProcedure="false">#N/A</definedName>
    <definedName function="false" hidden="false" name="янги" vbProcedure="false">#REF!</definedName>
    <definedName function="false" hidden="false" name="янгиааа" vbProcedure="false">{30,140,350,160,"",""}</definedName>
    <definedName function="false" hidden="false" name="янгиаааа" vbProcedure="false">{30,140,350,160,"",""}</definedName>
    <definedName function="false" hidden="false" name="ЯНГИАРИКТУМАН" vbProcedure="false">#REF!</definedName>
    <definedName function="false" hidden="false" name="ЯНГИБОЗОРТУМАН" vbProcedure="false">#REF!</definedName>
    <definedName function="false" hidden="false" name="янгиобод" vbProcedure="false">#REF!</definedName>
    <definedName function="false" hidden="false" name="яни" vbProcedure="false">#REF!</definedName>
    <definedName function="false" hidden="false" name="ЯТС" vbProcedure="false">#REF!</definedName>
    <definedName function="false" hidden="false" name="ЯЧС" vbProcedure="false">#REF!</definedName>
    <definedName function="false" hidden="false" name="ячфячфф" vbProcedure="false">{30,140,350,160,"",""}</definedName>
    <definedName function="false" hidden="false" name="яя" vbProcedure="false">_a1z,_a2z</definedName>
    <definedName function="false" hidden="false" name="яяя" vbProcedure="false">#N/A</definedName>
    <definedName function="false" hidden="false" name="қ" vbProcedure="false">#REF!</definedName>
    <definedName function="false" hidden="false" name="қв" vbProcedure="false">#REF!</definedName>
    <definedName function="false" hidden="false" name="ㄱㄱ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ㄱㄱㄱ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ㄱㄷㄱㄱ" vbProcedure="false">{#N/A,#N/A,TRUE,"일정"}</definedName>
    <definedName function="false" hidden="false" name="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ㄴㅇㅁㄹㄴㄹ" vbProcedure="false">{#N/A,#N/A,TRUE,"일정"}</definedName>
    <definedName function="false" hidden="false" name="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ㄹㄹ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ㄹ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ㄺ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ㅁ" vbProcedure="false">{#N/A,#N/A,FALSE,"신규dep";#N/A,#N/A,FALSE,"신규dep-금형상각후";#N/A,#N/A,FALSE,"신규dep-연구비상각후";#N/A,#N/A,FALSE,"신규dep-기계,공구상각후"}</definedName>
    <definedName function="false" hidden="false" name="ㅁ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ㅁㄹㄻㅈㄹ" vbProcedure="false">{#N/A,#N/A,FALSE,"신규dep";#N/A,#N/A,FALSE,"신규dep-금형상각후";#N/A,#N/A,FALSE,"신규dep-연구비상각후";#N/A,#N/A,FALSE,"신규dep-기계,공구상각후"}</definedName>
    <definedName function="false" hidden="false" name="ㅁ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ㅁㅇㄹㄹㄼㅂㅈㄷ113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ㅂ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ㅂㅈㄷ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ㅅㄹ녀ㅛㅅ누ㅛㅅㄴ구ㅛㅅㄱ누" vbProcedure="false">{#N/A,#N/A,TRUE,"일정"}</definedName>
    <definedName function="false" hidden="false" name="ㅅㅅㅅ" vbProcedure="false">{#N/A,#N/A,TRUE,"일정"}</definedName>
    <definedName function="false" hidden="false" name="ㅇㄴㅁㄹㅈㅇ" vbProcedure="false">{#N/A,#N/A,FALSE,"단축1";#N/A,#N/A,FALSE,"단축2";#N/A,#N/A,FALSE,"단축3";#N/A,#N/A,FALSE,"장축";#N/A,#N/A,FALSE,"4WD"}</definedName>
    <definedName function="false" hidden="false" name="ㅇㅇㄳ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ㅇㅇㅇ" vbProcedure="false">#REF!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ㄷ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ㅈ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ㅈㅈ" vbProcedure="false">{#N/A,#N/A,TRUE,"일정"}</definedName>
    <definedName function="false" hidden="false" name="ㅌㅌㅌ" vbProcedure="false">{#N/A,#N/A,TRUE,"일정"}</definedName>
    <definedName function="false" hidden="false" name="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ㅍ르ㅜ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ㅏ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ㅐ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ㅓㄹ" vbProcedure="false">{#N/A,#N/A,TRUE,"일정"}</definedName>
    <definedName function="false" hidden="false" name="ㅓㅓ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ㅓㅗㅎ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ㅗㄱㄴㅇㅁ" vbProcedure="false">{#N/A,#N/A,TRUE,"일정"}</definedName>
    <definedName function="false" hidden="false" name="ㅗㅗㅗㅗㅗㅗㅗㅗㅗㅗ" vbProcedure="false">{#N/A,#N/A,TRUE,"일정"}</definedName>
    <definedName function="false" hidden="false" name="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ㄱ됴ㄱㄷ죠ㅅㄱ됴ㅅㄱㄷ죡ㄷ죠" vbProcedure="false">{#N/A,#N/A,TRUE,"일정"}</definedName>
    <definedName function="false" hidden="false" name="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ㅛㅛㅛㅛ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ㅜㅛㅅㄱ누ㅛㅅㄱ누ㅛㅅㄴ구ㅛㅅㄱㄴ" vbProcedure="false">{#N/A,#N/A,TRUE,"일정"}</definedName>
    <definedName function="false" hidden="false" name="ㅠㅠ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가격" vbProcedure="false">#REF!</definedName>
    <definedName function="false" hidden="false" name="개발차종" vbProcedure="false">#N/A</definedName>
    <definedName function="false" hidden="false" name="검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검구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검토중QC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경영계획" vbProcedure="false">#REF!</definedName>
    <definedName function="false" hidden="false" name="경영환경" vbProcedure="false">{#N/A,#N/A,TRUE,"일정"}</definedName>
    <definedName function="false" hidden="false" name="경쟁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계획" vbProcedure="false">#REF!</definedName>
    <definedName function="false" hidden="false" name="고로" vbProcedure="false">{#N/A,#N/A,TRUE,"일정"}</definedName>
    <definedName function="false" hidden="false" name="공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구조조정계획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권" vbProcedure="false">#N/A</definedName>
    <definedName function="false" hidden="false" name="권종원" vbProcedure="false">#N/A</definedName>
    <definedName function="false" hidden="false" name="금형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name="금형상세" vbProcedure="false">{#N/A,#N/A,TRUE,"일정"}</definedName>
    <definedName function="false" hidden="false" name="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기본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" vbProcedure="false">#REF!</definedName>
    <definedName function="false" hidden="false" name="김두만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두만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성냔" vbProcedure="false">{#N/A,#N/A,FALSE,"단축1";#N/A,#N/A,FALSE,"단축2";#N/A,#N/A,FALSE,"단축3";#N/A,#N/A,FALSE,"장축";#N/A,#N/A,FALSE,"4WD"}</definedName>
    <definedName function="false" hidden="false" name="김세일" vbProcedure="false">#N/A</definedName>
    <definedName function="false" hidden="false" name="김일" vbProcedure="false">#N/A</definedName>
    <definedName function="false" hidden="false" name="김일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정룡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년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노ㄷㄷㅅ" vbProcedure="false">{#N/A,#N/A,TRUE,"일정"}</definedName>
    <definedName function="false" hidden="false" name="단가" vbProcedure="false">{#N/A,#N/A,FALSE,"BODY"}</definedName>
    <definedName function="false" hidden="false" name="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도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동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라ㅣ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로커커버" vbProcedure="false">{#N/A,#N/A,FALSE,"단축1";#N/A,#N/A,FALSE,"단축2";#N/A,#N/A,FALSE,"단축3";#N/A,#N/A,FALSE,"장축";#N/A,#N/A,FALSE,"4WD"}</definedName>
    <definedName function="false" hidden="false" name="루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메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목차" vbProcedure="false">{#N/A,#N/A,FALSE,"단축1";#N/A,#N/A,FALSE,"단축2";#N/A,#N/A,FALSE,"단축3";#N/A,#N/A,FALSE,"장축";#N/A,#N/A,FALSE,"4WD"}</definedName>
    <definedName function="false" hidden="false" name="목표예산참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몰라" vbProcedure="false">{#N/A,#N/A,TRUE,"일정"}</definedName>
    <definedName function="false" hidden="false" name="문제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물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물류" vbProcedure="false">{#N/A,#N/A,TRUE,"일정"}</definedName>
    <definedName function="false" hidden="false" name="물류혁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물류혁신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므" vbProcedure="false">{#N/A,#N/A,TRUE,"일정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바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4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6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바보7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박정" vbProcedure="false">{#N/A,#N/A,TRUE,"일정"}</definedName>
    <definedName function="false" hidden="false" name="반영" vbProcedure="false">{#N/A,#N/A,TRUE,"일정"}</definedName>
    <definedName function="false" hidden="false" name="변경목차" vbProcedure="false">{#N/A,#N/A,FALSE,"단축1";#N/A,#N/A,FALSE,"단축2";#N/A,#N/A,FALSE,"단축3";#N/A,#N/A,FALSE,"장축";#N/A,#N/A,FALSE,"4WD"}</definedName>
    <definedName function="false" hidden="false" name="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병수3" vbProcedure="false">{#N/A,#N/A,FALSE,"BODY"}</definedName>
    <definedName function="false" hidden="false" name="보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부채현황" vbProcedure="false">#N/A</definedName>
    <definedName function="false" hidden="false" name="분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분기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비교2" vbProcedure="false">#REF!</definedName>
    <definedName function="false" hidden="false" name="사양비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생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3" vbProcedure="false">{#N/A,#N/A,TRUE,"일정"}</definedName>
    <definedName function="false" hidden="false" name="생산능력" vbProcedure="false">#REF!</definedName>
    <definedName function="false" hidden="false" name="생산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준비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준비일정구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지시시스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혁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서비스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선생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설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성명" vbProcedure="false">#REF!</definedName>
    <definedName function="false" hidden="false" name="세부실행2" vbProcedure="false">{#N/A,#N/A,TRUE,"일정"}</definedName>
    <definedName function="false" hidden="false" name="세일" vbProcedure="false">#N/A</definedName>
    <definedName function="false" hidden="false" name="셀리카" vbProcedure="false">#REF!</definedName>
    <definedName function="false" hidden="false" name="손익" vbProcedure="false">{#N/A,#N/A,FALSE,"BODY"}</definedName>
    <definedName function="false" hidden="false" name="수정" vbProcedure="false">{#N/A,#N/A,TRUE,"일정"}</definedName>
    <definedName function="false" hidden="false" name="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시기조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시설투자" vbProcedure="false">_a1z,_a2z</definedName>
    <definedName function="false" hidden="false" name="시설투자2" vbProcedure="false">_a1z,_a2z</definedName>
    <definedName function="false" hidden="false" name="시장" vbProcedure="false">#REF!</definedName>
    <definedName function="false" hidden="false" name="신규" vbProcedure="false">{#N/A,#N/A,FALSE,"신규dep";#N/A,#N/A,FALSE,"신규dep-금형상각후";#N/A,#N/A,FALSE,"신규dep-연구비상각후";#N/A,#N/A,FALSE,"신규dep-기계,공구상각후"}</definedName>
    <definedName function="false" hidden="false" name="신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신용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실적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실행예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아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아앙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안녕하세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앗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양산조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업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열세항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예상투자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완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완성차물류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요건_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요건_3_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우리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원가계획" vbProcedure="false">{#N/A,#N/A,FALSE,"BODY"}</definedName>
    <definedName function="false" hidden="false" name="원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원화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유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이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이법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이병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이천년비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인쇄제목" vbProcedure="false">#REF!</definedName>
    <definedName function="false" hidden="false" name="일" vbProcedure="false">#N/A</definedName>
    <definedName function="false" hidden="false" name="일반경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일정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입범석" vbProcedure="false">#REF!</definedName>
    <definedName function="false" hidden="false" name="자료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재료비" vbProcedure="false">{#N/A,#N/A,FALSE,"BODY"}</definedName>
    <definedName function="false" hidden="false" name="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전장su" vbProcedure="false">#REF!</definedName>
    <definedName function="false" hidden="false" name="정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정비대수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정비부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조립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종원" vbProcedure="false">#N/A</definedName>
    <definedName function="false" hidden="false" name="중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중점추진" vbProcedure="false">{#N/A,#N/A,TRUE,"일정"}</definedName>
    <definedName function="false" hidden="false" name="중표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중표지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지그부하1" vbProcedure="false">{#N/A,#N/A,TRUE,"일정"}</definedName>
    <definedName function="false" hidden="false" name="지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지울것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진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차차" vbProcedure="false">{#N/A,#N/A,TRUE,"일정"}</definedName>
    <definedName function="false" hidden="false" name="차체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차체2" vbProcedure="false">#REF!</definedName>
    <definedName function="false" hidden="false" name="차체5JP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초ㅐ" vbProcedure="false">{"'Monthly 1997'!$A$3:$S$89"}</definedName>
    <definedName function="false" hidden="false" name="추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추진방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커버" vbProcedure="false">_a1z,_a2z</definedName>
    <definedName function="false" hidden="false" name="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템플리트모듈1" vbProcedure="false">blankmacro1</definedName>
    <definedName function="false" hidden="false" name="템플리트모듈2" vbProcedure="false">blankmacro1</definedName>
    <definedName function="false" hidden="false" name="템플리트모듈3" vbProcedure="false">blankmacro1</definedName>
    <definedName function="false" hidden="false" name="템플리트모듈4" vbProcedure="false">blankmacro1</definedName>
    <definedName function="false" hidden="false" name="템플리트모듈5" vbProcedure="false">blankmacro1</definedName>
    <definedName function="false" hidden="false" name="템플리트모듈6" vbProcedure="false">blankmacro1</definedName>
    <definedName function="false" hidden="false" name="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투자사업" vbProcedure="false">{#N/A,#N/A,TRUE,"일정"}</definedName>
    <definedName function="false" hidden="false" name="투자지출CAS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펜다" vbProcedure="false">{#N/A,#N/A,TRUE,"일정"}</definedName>
    <definedName function="false" hidden="false" name="품목" vbProcedure="false">#REF!</definedName>
    <definedName function="false" hidden="false" name="프레스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한국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확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효율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A" vbProcedure="false">[3]структура!#REF!</definedName>
    <definedName function="false" hidden="false" localSheetId="2" name="a123456789" vbProcedure="false">#REF!</definedName>
    <definedName function="false" hidden="false" localSheetId="2" name="a123457689" vbProcedure="false">#REF!</definedName>
    <definedName function="false" hidden="false" localSheetId="2" name="A6000000" vbProcedure="false">#REF!</definedName>
    <definedName function="false" hidden="false" localSheetId="2" name="aa" vbProcedure="false">_a1z,_a2z</definedName>
    <definedName function="false" hidden="false" localSheetId="2" name="aaa" vbProcedure="false">#REF!</definedName>
    <definedName function="false" hidden="false" localSheetId="2" name="AAB" vbProcedure="false">#REF!</definedName>
    <definedName function="false" hidden="false" localSheetId="2" name="ABC" vbProcedure="false">#REF!</definedName>
    <definedName function="false" hidden="false" localSheetId="2" name="ACC" vbProcedure="false">#REF!</definedName>
    <definedName function="false" hidden="false" localSheetId="2" name="Account_Balance" vbProcedure="false">#REF!</definedName>
    <definedName function="false" hidden="false" localSheetId="2" name="AcrilBox" vbProcedure="false">#REF!</definedName>
    <definedName function="false" hidden="false" localSheetId="2" name="AE1148677" vbProcedure="false">#REF!</definedName>
    <definedName function="false" hidden="false" localSheetId="2" name="ag" vbProcedure="false">#REF!</definedName>
    <definedName function="false" hidden="false" localSheetId="2" name="Akril" vbProcedure="false">#REF!</definedName>
    <definedName function="false" hidden="false" localSheetId="2" name="ALL" vbProcedure="false">#REF!</definedName>
    <definedName function="false" hidden="false" localSheetId="2" name="Ammiak3Box" vbProcedure="false">#REF!</definedName>
    <definedName function="false" hidden="false" localSheetId="2" name="AmmiakBox" vbProcedure="false">#REF!</definedName>
    <definedName function="false" hidden="false" localSheetId="2" name="Ammiak_SSBox" vbProcedure="false">#REF!</definedName>
    <definedName function="false" hidden="false" localSheetId="2" name="AmVodaBox" vbProcedure="false">#REF!</definedName>
    <definedName function="false" hidden="false" localSheetId="2" name="AP" vbProcedure="false">#REF!</definedName>
    <definedName function="false" hidden="false" localSheetId="2" name="ArgonBox" vbProcedure="false">#REF!</definedName>
    <definedName function="false" hidden="false" localSheetId="2" name="Arjksdfgjdko" vbProcedure="false">#REF!</definedName>
    <definedName function="false" hidden="false" localSheetId="2" name="asdcsacsdcds" vbProcedure="false">#REF!</definedName>
    <definedName function="false" hidden="false" localSheetId="2" name="AsetaldegidBox" vbProcedure="false">#REF!</definedName>
    <definedName function="false" hidden="false" localSheetId="2" name="AsetilenBalBox" vbProcedure="false">#REF!</definedName>
    <definedName function="false" hidden="false" localSheetId="2" name="AsetilenBox" vbProcedure="false">#REF!</definedName>
    <definedName function="false" hidden="false" localSheetId="2" name="AsetonBox" vbProcedure="false">#REF!</definedName>
    <definedName function="false" hidden="false" localSheetId="2" name="AVFBox" vbProcedure="false">#REF!</definedName>
    <definedName function="false" hidden="false" localSheetId="2" name="azbuka" vbProcedure="false">#REF!</definedName>
    <definedName function="false" hidden="false" localSheetId="2" name="AzotPoj450Box" vbProcedure="false">#REF!</definedName>
    <definedName function="false" hidden="false" localSheetId="2" name="a_" vbProcedure="false">#REF!</definedName>
    <definedName function="false" hidden="false" localSheetId="2" name="a_010_03o" vbProcedure="false">#REF!</definedName>
    <definedName function="false" hidden="false" localSheetId="2" name="a_010_04o" vbProcedure="false">#REF!</definedName>
    <definedName function="false" hidden="false" localSheetId="2" name="a_010_05o" vbProcedure="false">#REF!</definedName>
    <definedName function="false" hidden="false" localSheetId="2" name="a_010_06o" vbProcedure="false">#REF!</definedName>
    <definedName function="false" hidden="false" localSheetId="2" name="a_010_07o" vbProcedure="false">#REF!</definedName>
    <definedName function="false" hidden="false" localSheetId="2" name="a_010_08o" vbProcedure="false">#REF!</definedName>
    <definedName function="false" hidden="false" localSheetId="2" name="a_020_03o" vbProcedure="false">#REF!</definedName>
    <definedName function="false" hidden="false" localSheetId="2" name="a_020_04o" vbProcedure="false">#REF!</definedName>
    <definedName function="false" hidden="false" localSheetId="2" name="a_020_05o" vbProcedure="false">#REF!</definedName>
    <definedName function="false" hidden="false" localSheetId="2" name="a_020_06o" vbProcedure="false">#REF!</definedName>
    <definedName function="false" hidden="false" localSheetId="2" name="a_020_07o" vbProcedure="false">#REF!</definedName>
    <definedName function="false" hidden="false" localSheetId="2" name="a_020_08o" vbProcedure="false">#REF!</definedName>
    <definedName function="false" hidden="false" localSheetId="2" name="a_030_03o" vbProcedure="false">#REF!</definedName>
    <definedName function="false" hidden="false" localSheetId="2" name="a_030_04o" vbProcedure="false">#REF!</definedName>
    <definedName function="false" hidden="false" localSheetId="2" name="a_030_05o" vbProcedure="false">#REF!</definedName>
    <definedName function="false" hidden="false" localSheetId="2" name="a_030_06o" vbProcedure="false">#REF!</definedName>
    <definedName function="false" hidden="false" localSheetId="2" name="a_030_07o" vbProcedure="false">#REF!</definedName>
    <definedName function="false" hidden="false" localSheetId="2" name="a_030_08o" vbProcedure="false">#REF!</definedName>
    <definedName function="false" hidden="false" localSheetId="2" name="a_040_04o" vbProcedure="false">#REF!</definedName>
    <definedName function="false" hidden="false" localSheetId="2" name="a_040_08o" vbProcedure="false">#REF!</definedName>
    <definedName function="false" hidden="false" localSheetId="2" name="a_050_05o" vbProcedure="false">#REF!</definedName>
    <definedName function="false" hidden="false" localSheetId="2" name="a_050_07o" vbProcedure="false">#REF!</definedName>
    <definedName function="false" hidden="false" localSheetId="2" name="a_050_08o" vbProcedure="false">#REF!</definedName>
    <definedName function="false" hidden="false" localSheetId="2" name="a_060_03o" vbProcedure="false">#REF!</definedName>
    <definedName function="false" hidden="false" localSheetId="2" name="a_060_04o" vbProcedure="false">#REF!</definedName>
    <definedName function="false" hidden="false" localSheetId="2" name="a_060_05o" vbProcedure="false">#REF!</definedName>
    <definedName function="false" hidden="false" localSheetId="2" name="a_060_06o" vbProcedure="false">#REF!</definedName>
    <definedName function="false" hidden="false" localSheetId="2" name="a_060_07o" vbProcedure="false">#REF!</definedName>
    <definedName function="false" hidden="false" localSheetId="2" name="a_060_08o" vbProcedure="false">#REF!</definedName>
    <definedName function="false" hidden="false" localSheetId="2" name="a_070_08o" vbProcedure="false">#REF!</definedName>
    <definedName function="false" hidden="false" localSheetId="2" name="a_080_03o" vbProcedure="false">#REF!</definedName>
    <definedName function="false" hidden="false" localSheetId="2" name="a_080_04o" vbProcedure="false">#REF!</definedName>
    <definedName function="false" hidden="false" localSheetId="2" name="a_080_05o" vbProcedure="false">#REF!</definedName>
    <definedName function="false" hidden="false" localSheetId="2" name="a_080_06o" vbProcedure="false">#REF!</definedName>
    <definedName function="false" hidden="false" localSheetId="2" name="a_080_07o" vbProcedure="false">#REF!</definedName>
    <definedName function="false" hidden="false" localSheetId="2" name="a_080_08o" vbProcedure="false">#REF!</definedName>
    <definedName function="false" hidden="false" localSheetId="2" name="a_090_08o" vbProcedure="false">#REF!</definedName>
    <definedName function="false" hidden="false" localSheetId="2" name="a_100_08o" vbProcedure="false">#REF!</definedName>
    <definedName function="false" hidden="false" localSheetId="2" name="a_101_08o" vbProcedure="false">#REF!</definedName>
    <definedName function="false" hidden="false" localSheetId="2" name="a_102_08o" vbProcedure="false">#REF!</definedName>
    <definedName function="false" hidden="false" localSheetId="2" name="a_110_08o" vbProcedure="false">#REF!</definedName>
    <definedName function="false" hidden="false" localSheetId="2" name="a_111_08o" vbProcedure="false">#REF!</definedName>
    <definedName function="false" hidden="false" localSheetId="2" name="a_112_08o" vbProcedure="false">#REF!</definedName>
    <definedName function="false" hidden="false" localSheetId="2" name="a_120_08o" vbProcedure="false">#REF!</definedName>
    <definedName function="false" hidden="false" localSheetId="2" name="a_121_08o" vbProcedure="false">#REF!</definedName>
    <definedName function="false" hidden="false" localSheetId="2" name="a_122_08o" vbProcedure="false">#REF!</definedName>
    <definedName function="false" hidden="false" localSheetId="2" name="BAC" vbProcedure="false">#REF!</definedName>
    <definedName function="false" hidden="false" localSheetId="2" name="Baht" vbProcedure="false">#REF!</definedName>
    <definedName function="false" hidden="false" localSheetId="2" name="Balans_9mesBox" vbProcedure="false">#REF!</definedName>
    <definedName function="false" hidden="false" localSheetId="2" name="BasePrice" vbProcedure="false">#REF!</definedName>
    <definedName function="false" hidden="false" localSheetId="2" name="bases1" vbProcedure="false">#REF!</definedName>
    <definedName function="false" hidden="false" localSheetId="2" name="bases2" vbProcedure="false">#REF!</definedName>
    <definedName function="false" hidden="false" localSheetId="2" name="bases3" vbProcedure="false">#REF!</definedName>
    <definedName function="false" hidden="false" localSheetId="2" name="bases5" vbProcedure="false">#REF!</definedName>
    <definedName function="false" hidden="false" localSheetId="2" name="bases6" vbProcedure="false">#REF!</definedName>
    <definedName function="false" hidden="false" localSheetId="2" name="bases7" vbProcedure="false">#REF!</definedName>
    <definedName function="false" hidden="false" localSheetId="2" name="bases8" vbProcedure="false">#REF!</definedName>
    <definedName function="false" hidden="false" localSheetId="2" name="BB" vbProcedure="false">[3]структура!#REF!</definedName>
    <definedName function="false" hidden="false" localSheetId="2" name="BBB" vbProcedure="false">#REF!</definedName>
    <definedName function="false" hidden="false" localSheetId="2" name="Beg_Bal" vbProcedure="false">#REF!</definedName>
    <definedName function="false" hidden="false" localSheetId="2" name="BLOCK" vbProcedure="false">#REF!</definedName>
    <definedName function="false" hidden="false" localSheetId="2" name="BPU" vbProcedure="false">#REF!,#REF!</definedName>
    <definedName function="false" hidden="false" localSheetId="2" name="BU" vbProcedure="false">#REF!</definedName>
    <definedName function="false" hidden="false" localSheetId="2" name="BudgetTab" vbProcedure="false">#REF!</definedName>
    <definedName function="false" hidden="false" localSheetId="2" name="Build1" vbProcedure="false">#REF!</definedName>
    <definedName function="false" hidden="false" localSheetId="2" name="Build2" vbProcedure="false">#REF!</definedName>
    <definedName function="false" hidden="false" localSheetId="2" name="Build3" vbProcedure="false">#REF!</definedName>
    <definedName function="false" hidden="false" localSheetId="2" name="Build5" vbProcedure="false">#REF!</definedName>
    <definedName function="false" hidden="false" localSheetId="2" name="Build6" vbProcedure="false">#REF!</definedName>
    <definedName function="false" hidden="false" localSheetId="2" name="Build7" vbProcedure="false">#REF!</definedName>
    <definedName function="false" hidden="false" localSheetId="2" name="Build8" vbProcedure="false">#REF!</definedName>
    <definedName function="false" hidden="false" localSheetId="2" name="BurTemp" vbProcedure="false">#REF!</definedName>
    <definedName function="false" hidden="false" localSheetId="2" name="bvhk" vbProcedure="false">#REF!,#REF!,#REF!</definedName>
    <definedName function="false" hidden="false" localSheetId="2" name="b_" vbProcedure="false">#REF!</definedName>
    <definedName function="false" hidden="false" localSheetId="2" name="Bс37" vbProcedure="false">#REF!</definedName>
    <definedName function="false" hidden="false" localSheetId="2" name="CaClBox" vbProcedure="false">#REF!</definedName>
    <definedName function="false" hidden="false" localSheetId="2" name="can" vbProcedure="false">#REF!</definedName>
    <definedName function="false" hidden="false" localSheetId="2" name="cbvx" vbProcedure="false">#REF!</definedName>
    <definedName function="false" hidden="false" localSheetId="2" name="CC" vbProcedure="false">[3]структура!#REF!</definedName>
    <definedName function="false" hidden="false" localSheetId="2" name="CCC" vbProcedure="false">#REF!</definedName>
    <definedName function="false" hidden="false" localSheetId="2" name="cmndBase" vbProcedure="false">#REF!</definedName>
    <definedName function="false" hidden="false" localSheetId="2" name="cmndDayMonthTo" vbProcedure="false">#REF!</definedName>
    <definedName function="false" hidden="false" localSheetId="2" name="cmndDays" vbProcedure="false">#REF!</definedName>
    <definedName function="false" hidden="false" localSheetId="2" name="cmndDocNum" vbProcedure="false">#REF!</definedName>
    <definedName function="false" hidden="false" localSheetId="2" name="cmndDocSer" vbProcedure="false">#REF!</definedName>
    <definedName function="false" hidden="false" localSheetId="2" name="cmndFIO" vbProcedure="false">#REF!</definedName>
    <definedName function="false" hidden="false" localSheetId="2" name="cmndOrdDay" vbProcedure="false">#REF!</definedName>
    <definedName function="false" hidden="false" localSheetId="2" name="cmndOrdMonth" vbProcedure="false">#REF!</definedName>
    <definedName function="false" hidden="false" localSheetId="2" name="cmndOrdNum" vbProcedure="false">#REF!</definedName>
    <definedName function="false" hidden="false" localSheetId="2" name="cmndOrdYear" vbProcedure="false">#REF!</definedName>
    <definedName function="false" hidden="false" localSheetId="2" name="cmndPoint" vbProcedure="false">#REF!</definedName>
    <definedName function="false" hidden="false" localSheetId="2" name="cmndPoint1" vbProcedure="false">#REF!</definedName>
    <definedName function="false" hidden="false" localSheetId="2" name="cmndPos" vbProcedure="false">#REF!</definedName>
    <definedName function="false" hidden="false" localSheetId="2" name="cmndYearTo" vbProcedure="false">#REF!</definedName>
    <definedName function="false" hidden="false" localSheetId="2" name="cntAddition" vbProcedure="false">#REF!</definedName>
    <definedName function="false" hidden="false" localSheetId="2" name="cntDay" vbProcedure="false">#REF!</definedName>
    <definedName function="false" hidden="false" localSheetId="2" name="cntMonth" vbProcedure="false">#REF!</definedName>
    <definedName function="false" hidden="false" localSheetId="2" name="cntName" vbProcedure="false">#REF!</definedName>
    <definedName function="false" hidden="false" localSheetId="2" name="cntNumber" vbProcedure="false">#REF!</definedName>
    <definedName function="false" hidden="false" localSheetId="2" name="cntPayer" vbProcedure="false">#REF!</definedName>
    <definedName function="false" hidden="false" localSheetId="2" name="cntPayer1" vbProcedure="false">#REF!</definedName>
    <definedName function="false" hidden="false" localSheetId="2" name="cntPayerAddr1" vbProcedure="false">#REF!</definedName>
    <definedName function="false" hidden="false" localSheetId="2" name="cntPayerAddr2" vbProcedure="false">#REF!</definedName>
    <definedName function="false" hidden="false" localSheetId="2" name="cntPayerBank1" vbProcedure="false">#REF!</definedName>
    <definedName function="false" hidden="false" localSheetId="2" name="cntPayerBank2" vbProcedure="false">#REF!</definedName>
    <definedName function="false" hidden="false" localSheetId="2" name="cntPayerBank3" vbProcedure="false">#REF!</definedName>
    <definedName function="false" hidden="false" localSheetId="2" name="cntPayerCount" vbProcedure="false">#REF!</definedName>
    <definedName function="false" hidden="false" localSheetId="2" name="cntPayerCountCor" vbProcedure="false">#REF!</definedName>
    <definedName function="false" hidden="false" localSheetId="2" name="cntPriceC" vbProcedure="false">#REF!</definedName>
    <definedName function="false" hidden="false" localSheetId="2" name="cntPriceR" vbProcedure="false">#REF!</definedName>
    <definedName function="false" hidden="false" localSheetId="2" name="cntQnt" vbProcedure="false">#REF!</definedName>
    <definedName function="false" hidden="false" localSheetId="2" name="cntSumC" vbProcedure="false">#REF!</definedName>
    <definedName function="false" hidden="false" localSheetId="2" name="cntSumR" vbProcedure="false">#REF!</definedName>
    <definedName function="false" hidden="false" localSheetId="2" name="cntSuppAddr1" vbProcedure="false">#REF!</definedName>
    <definedName function="false" hidden="false" localSheetId="2" name="cntSuppAddr2" vbProcedure="false">#REF!</definedName>
    <definedName function="false" hidden="false" localSheetId="2" name="cntSuppBank" vbProcedure="false">#REF!</definedName>
    <definedName function="false" hidden="false" localSheetId="2" name="cntSuppCount" vbProcedure="false">#REF!</definedName>
    <definedName function="false" hidden="false" localSheetId="2" name="cntSuppCountCor" vbProcedure="false">#REF!</definedName>
    <definedName function="false" hidden="false" localSheetId="2" name="cntSupplier" vbProcedure="false">#REF!</definedName>
    <definedName function="false" hidden="false" localSheetId="2" name="cntSuppMFO1" vbProcedure="false">#REF!</definedName>
    <definedName function="false" hidden="false" localSheetId="2" name="cntSuppMFO2" vbProcedure="false">#REF!</definedName>
    <definedName function="false" hidden="false" localSheetId="2" name="cntSuppTlf" vbProcedure="false">#REF!</definedName>
    <definedName function="false" hidden="false" localSheetId="2" name="cntUnit" vbProcedure="false">#REF!</definedName>
    <definedName function="false" hidden="false" localSheetId="2" name="cntYear" vbProcedure="false">#REF!</definedName>
    <definedName function="false" hidden="false" localSheetId="2" name="CODE" vbProcedure="false">#REF!</definedName>
    <definedName function="false" hidden="false" localSheetId="2" name="Criteria_MI" vbProcedure="false">#REF!</definedName>
    <definedName function="false" hidden="false" localSheetId="2" name="Ctr1Box" vbProcedure="false">#REF!</definedName>
    <definedName function="false" hidden="false" localSheetId="2" name="Ctr2Box" vbProcedure="false">#REF!</definedName>
    <definedName function="false" hidden="false" localSheetId="2" name="customs" vbProcedure="false">#REF!</definedName>
    <definedName function="false" hidden="false" localSheetId="2" name="cw" vbProcedure="false">#REF!</definedName>
    <definedName function="false" hidden="false" localSheetId="2" name="dac" vbProcedure="false">_a1z,_a2z</definedName>
    <definedName function="false" hidden="false" localSheetId="2" name="dasd" vbProcedure="false">#REF!</definedName>
    <definedName function="false" hidden="false" localSheetId="2" name="Data" vbProcedure="false">#REF!</definedName>
    <definedName function="false" hidden="false" localSheetId="2" name="DATA3" vbProcedure="false">#REF!</definedName>
    <definedName function="false" hidden="false" localSheetId="2" name="DATA4" vbProcedure="false">#REF!</definedName>
    <definedName function="false" hidden="false" localSheetId="2" name="Database_MI" vbProcedure="false">#REF!</definedName>
    <definedName function="false" hidden="false" localSheetId="2" name="DataToShow" vbProcedure="false">#REF!</definedName>
    <definedName function="false" hidden="false" localSheetId="2" name="Data_VDS" vbProcedure="false">#REF!</definedName>
    <definedName function="false" hidden="false" localSheetId="2" name="DD" vbProcedure="false">[3]структура!#REF!</definedName>
    <definedName function="false" hidden="false" localSheetId="2" name="ddddd" vbProcedure="false">#REF!</definedName>
    <definedName function="false" hidden="false" localSheetId="2" name="DDE" vbProcedure="false">#REF!</definedName>
    <definedName function="false" hidden="false" localSheetId="2" name="ddff" vbProcedure="false">#REF!</definedName>
    <definedName function="false" hidden="false" localSheetId="2" name="ddfffff" vbProcedure="false">#REF!</definedName>
    <definedName function="false" hidden="false" localSheetId="2" name="dfasd" vbProcedure="false">#REF!</definedName>
    <definedName function="false" hidden="false" localSheetId="2" name="dfg" vbProcedure="false">#REF!</definedName>
    <definedName function="false" hidden="false" localSheetId="2" name="dfgf" vbProcedure="false">#REF!</definedName>
    <definedName function="false" hidden="false" localSheetId="2" name="DFT" vbProcedure="false">#REF!,#REF!,#REF!,#REF!,#REF!,#REF!,#REF!</definedName>
    <definedName function="false" hidden="false" localSheetId="2" name="dg" vbProcedure="false">#REF!</definedName>
    <definedName function="false" hidden="false" localSheetId="2" name="diapas" vbProcedure="false">#REF!</definedName>
    <definedName function="false" hidden="false" localSheetId="2" name="Difference" vbProcedure="false">#REF!</definedName>
    <definedName function="false" hidden="false" localSheetId="2" name="Disaggregations" vbProcedure="false">#REF!</definedName>
    <definedName function="false" hidden="false" localSheetId="2" name="DKS" vbProcedure="false">#REF!</definedName>
    <definedName function="false" hidden="false" localSheetId="2" name="document_date" vbProcedure="false">#REF!</definedName>
    <definedName function="false" hidden="false" localSheetId="2" name="document_datу" vbProcedure="false">#REF!</definedName>
    <definedName function="false" hidden="false" localSheetId="2" name="document_number" vbProcedure="false">#REF!</definedName>
    <definedName function="false" hidden="false" localSheetId="2" name="Dollar" vbProcedure="false">#REF!</definedName>
    <definedName function="false" hidden="false" localSheetId="2" name="DU7월Order_J" vbProcedure="false">#REF!</definedName>
    <definedName function="false" hidden="false" localSheetId="2" name="DU7월Order_V" vbProcedure="false">#REF!</definedName>
    <definedName function="false" hidden="false" localSheetId="2" name="DU8월Order_J" vbProcedure="false">#REF!</definedName>
    <definedName function="false" hidden="false" localSheetId="2" name="DU8월Order_V" vbProcedure="false">#REF!</definedName>
    <definedName function="false" hidden="false" localSheetId="2" name="dvrCustomer" vbProcedure="false">#REF!</definedName>
    <definedName function="false" hidden="false" localSheetId="2" name="dvrDay" vbProcedure="false">#REF!</definedName>
    <definedName function="false" hidden="false" localSheetId="2" name="dvrDocDay" vbProcedure="false">#REF!</definedName>
    <definedName function="false" hidden="false" localSheetId="2" name="dvrDocIss" vbProcedure="false">#REF!</definedName>
    <definedName function="false" hidden="false" localSheetId="2" name="dvrDocMonth" vbProcedure="false">#REF!</definedName>
    <definedName function="false" hidden="false" localSheetId="2" name="dvrDocNum" vbProcedure="false">#REF!</definedName>
    <definedName function="false" hidden="false" localSheetId="2" name="dvrDocSer" vbProcedure="false">#REF!</definedName>
    <definedName function="false" hidden="false" localSheetId="2" name="dvrDocYear" vbProcedure="false">#REF!</definedName>
    <definedName function="false" hidden="false" localSheetId="2" name="dvrMonth" vbProcedure="false">#REF!</definedName>
    <definedName function="false" hidden="false" localSheetId="2" name="dvrName" vbProcedure="false">#REF!</definedName>
    <definedName function="false" hidden="false" localSheetId="2" name="dvrNo" vbProcedure="false">#REF!</definedName>
    <definedName function="false" hidden="false" localSheetId="2" name="dvrNumber" vbProcedure="false">#REF!</definedName>
    <definedName function="false" hidden="false" localSheetId="2" name="dvrOrder" vbProcedure="false">#REF!</definedName>
    <definedName function="false" hidden="false" localSheetId="2" name="dvrPayer" vbProcedure="false">#REF!</definedName>
    <definedName function="false" hidden="false" localSheetId="2" name="dvrPayerBank1" vbProcedure="false">#REF!</definedName>
    <definedName function="false" hidden="false" localSheetId="2" name="dvrPayerBank2" vbProcedure="false">#REF!</definedName>
    <definedName function="false" hidden="false" localSheetId="2" name="dvrPayerCount" vbProcedure="false">#REF!</definedName>
    <definedName function="false" hidden="false" localSheetId="2" name="dvrQnt" vbProcedure="false">#REF!</definedName>
    <definedName function="false" hidden="false" localSheetId="2" name="dvrReceiver" vbProcedure="false">#REF!</definedName>
    <definedName function="false" hidden="false" localSheetId="2" name="dvrSupplier" vbProcedure="false">#REF!</definedName>
    <definedName function="false" hidden="false" localSheetId="2" name="dvrUnit" vbProcedure="false">#REF!</definedName>
    <definedName function="false" hidden="false" localSheetId="2" name="dvrValidDay" vbProcedure="false">#REF!</definedName>
    <definedName function="false" hidden="false" localSheetId="2" name="dvrValidMonth" vbProcedure="false">#REF!</definedName>
    <definedName function="false" hidden="false" localSheetId="2" name="dvrValidYear" vbProcedure="false">#REF!</definedName>
    <definedName function="false" hidden="false" localSheetId="2" name="dvrYear" vbProcedure="false">#REF!</definedName>
    <definedName function="false" hidden="false" localSheetId="2" name="d_" vbProcedure="false">#REF!</definedName>
    <definedName function="false" hidden="false" localSheetId="2" name="e" vbProcedure="false">#REF!</definedName>
    <definedName function="false" hidden="false" localSheetId="2" name="EkstrakBox" vbProcedure="false">#REF!</definedName>
    <definedName function="false" hidden="false" localSheetId="2" name="ElektrBox" vbProcedure="false">#REF!</definedName>
    <definedName function="false" hidden="false" localSheetId="2" name="elkAddr1" vbProcedure="false">#REF!</definedName>
    <definedName function="false" hidden="false" localSheetId="2" name="elkAddr2" vbProcedure="false">#REF!</definedName>
    <definedName function="false" hidden="false" localSheetId="2" name="elkCount" vbProcedure="false">#REF!</definedName>
    <definedName function="false" hidden="false" localSheetId="2" name="elkCountFrom" vbProcedure="false">#REF!</definedName>
    <definedName function="false" hidden="false" localSheetId="2" name="elkCountTo" vbProcedure="false">#REF!</definedName>
    <definedName function="false" hidden="false" localSheetId="2" name="elkDateFrom" vbProcedure="false">#REF!</definedName>
    <definedName function="false" hidden="false" localSheetId="2" name="elkDateTo" vbProcedure="false">#REF!</definedName>
    <definedName function="false" hidden="false" localSheetId="2" name="elkDiscount" vbProcedure="false">#REF!</definedName>
    <definedName function="false" hidden="false" localSheetId="2" name="elkKAddr1" vbProcedure="false">#REF!</definedName>
    <definedName function="false" hidden="false" localSheetId="2" name="elkKAddr2" vbProcedure="false">#REF!</definedName>
    <definedName function="false" hidden="false" localSheetId="2" name="elkKCount" vbProcedure="false">#REF!</definedName>
    <definedName function="false" hidden="false" localSheetId="2" name="elkKCountFrom" vbProcedure="false">#REF!</definedName>
    <definedName function="false" hidden="false" localSheetId="2" name="elkKCountTo" vbProcedure="false">#REF!</definedName>
    <definedName function="false" hidden="false" localSheetId="2" name="elkKDateFrom" vbProcedure="false">#REF!</definedName>
    <definedName function="false" hidden="false" localSheetId="2" name="elkKDateTo" vbProcedure="false">#REF!</definedName>
    <definedName function="false" hidden="false" localSheetId="2" name="elkKDiscount" vbProcedure="false">#REF!</definedName>
    <definedName function="false" hidden="false" localSheetId="2" name="elkKNumber" vbProcedure="false">#REF!</definedName>
    <definedName function="false" hidden="false" localSheetId="2" name="elkKSumC" vbProcedure="false">#REF!</definedName>
    <definedName function="false" hidden="false" localSheetId="2" name="elkKSumR" vbProcedure="false">#REF!</definedName>
    <definedName function="false" hidden="false" localSheetId="2" name="elkKTarif" vbProcedure="false">#REF!</definedName>
    <definedName function="false" hidden="false" localSheetId="2" name="elkNumber" vbProcedure="false">#REF!</definedName>
    <definedName function="false" hidden="false" localSheetId="2" name="elkSumC" vbProcedure="false">#REF!</definedName>
    <definedName function="false" hidden="false" localSheetId="2" name="elkSumR" vbProcedure="false">#REF!</definedName>
    <definedName function="false" hidden="false" localSheetId="2" name="elkTarif" vbProcedure="false">#REF!</definedName>
    <definedName function="false" hidden="false" localSheetId="2" name="End_Bal" vbProcedure="false">#REF!</definedName>
    <definedName function="false" hidden="false" localSheetId="2" name="EP" vbProcedure="false">#REF!</definedName>
    <definedName function="false" hidden="false" localSheetId="2" name="er" vbProcedure="false">#REF!</definedName>
    <definedName function="false" hidden="false" localSheetId="2" name="EURO97" vbProcedure="false">#REF!</definedName>
    <definedName function="false" hidden="false" localSheetId="2" name="EURO98" vbProcedure="false">#REF!</definedName>
    <definedName function="false" hidden="false" localSheetId="2" name="Excel_BuiltIn_Print_Area_62" vbProcedure="false">'[10]свод себестоимости'!#ref!</definedName>
    <definedName function="false" hidden="false" localSheetId="2" name="Excel_BuiltIn_Print_Area_70" vbProcedure="false">#REF!</definedName>
    <definedName function="false" hidden="false" localSheetId="2" name="Excel_BuiltIn_Print_Titles_40" vbProcedure="false">'[11]нефть  акт сверка'!#ref!</definedName>
    <definedName function="false" hidden="false" localSheetId="2" name="Excel_BuiltIn_Recorder" vbProcedure="false">#REF!</definedName>
    <definedName function="false" hidden="false" localSheetId="2" name="EXP" vbProcedure="false">#REF!</definedName>
    <definedName function="false" hidden="false" localSheetId="2" name="Expected_balance" vbProcedure="false">#REF!</definedName>
    <definedName function="false" hidden="false" localSheetId="2" name="Extract_MI" vbProcedure="false">#REF!</definedName>
    <definedName function="false" hidden="false" localSheetId="2" name="Extra_Pay" vbProcedure="false">#REF!</definedName>
    <definedName function="false" hidden="false" localSheetId="2" name="FaktBox" vbProcedure="false">#REF!</definedName>
    <definedName function="false" hidden="false" localSheetId="2" name="fd" vbProcedure="false">#REF!</definedName>
    <definedName function="false" hidden="false" localSheetId="2" name="fds" vbProcedure="false">#REF!</definedName>
    <definedName function="false" hidden="false" localSheetId="2" name="FFF" vbProcedure="false">#REF!</definedName>
    <definedName function="false" hidden="false" localSheetId="2" name="fg" vbProcedure="false">#REF!</definedName>
    <definedName function="false" hidden="false" localSheetId="2" name="fgfh" vbProcedure="false">#REF!</definedName>
    <definedName function="false" hidden="false" localSheetId="2" name="FINDATE" vbProcedure="false">#REF!</definedName>
    <definedName function="false" hidden="false" localSheetId="2" name="First_Year" vbProcedure="false">#REF!</definedName>
    <definedName function="false" hidden="false" localSheetId="2" name="FixedChange" vbProcedure="false">#REF!</definedName>
    <definedName function="false" hidden="false" localSheetId="2" name="flk" vbProcedure="false">#REF!</definedName>
    <definedName function="false" hidden="false" localSheetId="2" name="FloatChange" vbProcedure="false">#REF!</definedName>
    <definedName function="false" hidden="false" localSheetId="2" name="FondFact" vbProcedure="false">#REF!</definedName>
    <definedName function="false" hidden="false" localSheetId="2" name="FondTemp" vbProcedure="false">#REF!</definedName>
    <definedName function="false" hidden="false" localSheetId="2" name="ForecastTypeList" vbProcedure="false">#REF!</definedName>
    <definedName function="false" hidden="false" localSheetId="2" name="fr" vbProcedure="false">#REF!</definedName>
    <definedName function="false" hidden="false" localSheetId="2" name="frff" vbProcedure="false">#REF!</definedName>
    <definedName function="false" hidden="false" localSheetId="2" name="frwbw" vbProcedure="false">#REF!</definedName>
    <definedName function="false" hidden="false" localSheetId="2" name="Full_Print" vbProcedure="false">#REF!</definedName>
    <definedName function="false" hidden="false" localSheetId="2" name="g" vbProcedure="false">#REF!</definedName>
    <definedName function="false" hidden="false" localSheetId="2" name="gffgfggf" vbProcedure="false">#REF!</definedName>
    <definedName function="false" hidden="false" localSheetId="2" name="ghhhhh" vbProcedure="false">#REF!</definedName>
    <definedName function="false" hidden="false" localSheetId="2" name="ghj" vbProcedure="false">#REF!</definedName>
    <definedName function="false" hidden="false" localSheetId="2" name="GipoxloritBox" vbProcedure="false">#REF!</definedName>
    <definedName function="false" hidden="false" localSheetId="2" name="GOVBox" vbProcedure="false">#REF!</definedName>
    <definedName function="false" hidden="false" localSheetId="2" name="GtmB" vbProcedure="false">#REF!</definedName>
    <definedName function="false" hidden="false" localSheetId="2" name="GtmK" vbProcedure="false">#REF!</definedName>
    <definedName function="false" hidden="false" localSheetId="2" name="GtmT" vbProcedure="false">#REF!</definedName>
    <definedName function="false" hidden="false" localSheetId="2" name="Header_Row" vbProcedure="false">ROW(#REF!)</definedName>
    <definedName function="false" hidden="false" localSheetId="2" name="HEAT" vbProcedure="false">#REF!</definedName>
    <definedName function="false" hidden="false" localSheetId="2" name="HHH" vbProcedure="false">#REF!</definedName>
    <definedName function="false" hidden="false" localSheetId="2" name="hhj" vbProcedure="false">#REF!</definedName>
    <definedName function="false" hidden="false" localSheetId="2" name="hj" vbProcedure="false">#REF!</definedName>
    <definedName function="false" hidden="false" localSheetId="2" name="hkj" vbProcedure="false">#REF!</definedName>
    <definedName function="false" hidden="false" localSheetId="2" name="hvv" vbProcedure="false">#REF!</definedName>
    <definedName function="false" hidden="false" localSheetId="2" name="i" vbProcedure="false">#REF!</definedName>
    <definedName function="false" hidden="false" localSheetId="2" name="ilk" vbProcedure="false">#REF!</definedName>
    <definedName function="false" hidden="false" localSheetId="2" name="IMPORT" vbProcedure="false">#REF!</definedName>
    <definedName function="false" hidden="false" localSheetId="2" name="INSERT" vbProcedure="false">#REF!</definedName>
    <definedName function="false" hidden="false" localSheetId="2" name="Int" vbProcedure="false">#REF!</definedName>
    <definedName function="false" hidden="false" localSheetId="2" name="Interest_Rate" vbProcedure="false">#REF!</definedName>
    <definedName function="false" hidden="false" localSheetId="2" name="INVESTMENT" vbProcedure="false">_a1z,_a2z</definedName>
    <definedName function="false" hidden="false" localSheetId="2" name="itog_title" vbProcedure="false">#REF!</definedName>
    <definedName function="false" hidden="false" localSheetId="2" name="IU_2" vbProcedure="false">'[14]2-жадвал свод'!#ref!</definedName>
    <definedName function="false" hidden="false" localSheetId="2" name="jhjkfhkj" vbProcedure="false">#REF!</definedName>
    <definedName function="false" hidden="false" localSheetId="2" name="jlk" vbProcedure="false">#REF!</definedName>
    <definedName function="false" hidden="false" localSheetId="2" name="JOB" vbProcedure="false">#REF!</definedName>
    <definedName function="false" hidden="false" localSheetId="2" name="jr" vbProcedure="false">#REF!</definedName>
    <definedName function="false" hidden="false" localSheetId="2" name="jy" vbProcedure="false">#REF!</definedName>
    <definedName function="false" hidden="false" localSheetId="2" name="k" vbProcedure="false">#REF!</definedName>
    <definedName function="false" hidden="false" localSheetId="2" name="K4Box" vbProcedure="false">#REF!</definedName>
    <definedName function="false" hidden="false" localSheetId="2" name="K9Box" vbProcedure="false">#REF!</definedName>
    <definedName function="false" hidden="false" localSheetId="2" name="KalkulyatsiyaBox" vbProcedure="false">#REF!</definedName>
    <definedName function="false" hidden="false" localSheetId="2" name="KaustikaBox" vbProcedure="false">#REF!</definedName>
    <definedName function="false" hidden="false" localSheetId="2" name="kbcnjr" vbProcedure="false">#REF!</definedName>
    <definedName function="false" hidden="false" localSheetId="2" name="KislAzot3Box" vbProcedure="false">#REF!</definedName>
    <definedName function="false" hidden="false" localSheetId="2" name="KislAzotBox" vbProcedure="false">#REF!</definedName>
    <definedName function="false" hidden="false" localSheetId="2" name="KislAzot_SSBox" vbProcedure="false">#REF!</definedName>
    <definedName function="false" hidden="false" localSheetId="2" name="KislIng450Box" vbProcedure="false">#REF!</definedName>
    <definedName function="false" hidden="false" localSheetId="2" name="kj" vbProcedure="false">#REF!</definedName>
    <definedName function="false" hidden="false" localSheetId="2" name="kjl" vbProcedure="false">#REF!,#REF!,#REF!</definedName>
    <definedName function="false" hidden="false" localSheetId="2" name="klk" vbProcedure="false">#REF!</definedName>
    <definedName function="false" hidden="false" localSheetId="2" name="klnbjhfytg" vbProcedure="false">#REF!</definedName>
    <definedName function="false" hidden="false" localSheetId="2" name="klo" vbProcedure="false">#REF!</definedName>
    <definedName function="false" hidden="false" localSheetId="2" name="KNSBox" vbProcedure="false">#REF!</definedName>
    <definedName function="false" hidden="false" localSheetId="2" name="KTemp" vbProcedure="false">#REF!</definedName>
    <definedName function="false" hidden="false" localSheetId="2" name="KursovayaBox" vbProcedure="false">#REF!</definedName>
    <definedName function="false" hidden="false" localSheetId="2" name="l" vbProcedure="false">#REF!</definedName>
    <definedName function="false" hidden="false" localSheetId="2" name="l.k" vbProcedure="false">#REF!</definedName>
    <definedName function="false" hidden="false" localSheetId="2" name="L5A" vbProcedure="false">#REF!</definedName>
    <definedName function="false" hidden="false" localSheetId="2" name="L5C" vbProcedure="false">#REF!</definedName>
    <definedName function="false" hidden="false" localSheetId="2" name="L5CT" vbProcedure="false">#REF!</definedName>
    <definedName function="false" hidden="false" localSheetId="2" name="L5H" vbProcedure="false">#REF!</definedName>
    <definedName function="false" hidden="false" localSheetId="2" name="L5I" vbProcedure="false">#REF!</definedName>
    <definedName function="false" hidden="false" localSheetId="2" name="L5N" vbProcedure="false">#REF!</definedName>
    <definedName function="false" hidden="false" localSheetId="2" name="L5Q" vbProcedure="false">#REF!</definedName>
    <definedName function="false" hidden="false" localSheetId="2" name="LANOS" vbProcedure="false">#REF!</definedName>
    <definedName function="false" hidden="false" localSheetId="2" name="LEFT" vbProcedure="false">#REF!</definedName>
    <definedName function="false" hidden="false" localSheetId="2" name="len" vbProcedure="false">#REF!</definedName>
    <definedName function="false" hidden="false" localSheetId="2" name="LGL" vbProcedure="false">#REF!,#REF!</definedName>
    <definedName function="false" hidden="false" localSheetId="2" name="LGR" vbProcedure="false">#REF!,#REF!</definedName>
    <definedName function="false" hidden="false" localSheetId="2" name="LIM" vbProcedure="false">#REF!</definedName>
    <definedName function="false" hidden="false" localSheetId="2" name="ListToShow" vbProcedure="false">'[14]2-жадвал свод'!#ref!</definedName>
    <definedName function="false" hidden="false" localSheetId="2" name="lkhfvc" vbProcedure="false">scheduled_payment+extra_payment</definedName>
    <definedName function="false" hidden="false" localSheetId="2" name="Loan_Amount" vbProcedure="false">#REF!</definedName>
    <definedName function="false" hidden="false" localSheetId="2" name="Loan_Start" vbProcedure="false">#REF!</definedName>
    <definedName function="false" hidden="false" localSheetId="2" name="Loan_Years" vbProcedure="false">#REF!</definedName>
    <definedName function="false" hidden="false" localSheetId="2" name="lsv" vbProcedure="false">#REF!</definedName>
    <definedName function="false" hidden="false" localSheetId="2" name="MABox" vbProcedure="false">#REF!</definedName>
    <definedName function="false" hidden="false" localSheetId="2" name="MARKET" vbProcedure="false">#REF!</definedName>
    <definedName function="false" hidden="false" localSheetId="2" name="MARKET2" vbProcedure="false">#REF!</definedName>
    <definedName function="false" hidden="false" localSheetId="2" name="MARKET3" vbProcedure="false">#REF!</definedName>
    <definedName function="false" hidden="false" localSheetId="2" name="MARKET4" vbProcedure="false">#REF!</definedName>
    <definedName function="false" hidden="false" localSheetId="2" name="Metanol_RekBox" vbProcedure="false">#REF!</definedName>
    <definedName function="false" hidden="false" localSheetId="2" name="Metanol_SBox" vbProcedure="false">#REF!</definedName>
    <definedName function="false" hidden="false" localSheetId="2" name="MFT" vbProcedure="false">#REF!,#REF!,#REF!,#REF!</definedName>
    <definedName function="false" hidden="false" localSheetId="2" name="MFTU" vbProcedure="false">#REF!,#REF!,#REF!,#REF!</definedName>
    <definedName function="false" hidden="false" localSheetId="2" name="Monetary_Precision" vbProcedure="false">#REF!</definedName>
    <definedName function="false" hidden="false" localSheetId="2" name="Money1" vbProcedure="false">#REF!</definedName>
    <definedName function="false" hidden="false" localSheetId="2" name="Money2" vbProcedure="false">#REF!</definedName>
    <definedName function="false" hidden="false" localSheetId="2" name="Months" vbProcedure="false">#REF!</definedName>
    <definedName function="false" hidden="false" localSheetId="2" name="month_begin" vbProcedure="false">#REF!</definedName>
    <definedName function="false" hidden="false" localSheetId="2" name="month_end" vbProcedure="false">#REF!</definedName>
    <definedName function="false" hidden="false" localSheetId="2" name="MSIX" vbProcedure="false">#REF!</definedName>
    <definedName function="false" hidden="false" localSheetId="2" name="mtg" vbProcedure="false">#REF!</definedName>
    <definedName function="false" hidden="false" localSheetId="2" name="MTHREE" vbProcedure="false">#REF!</definedName>
    <definedName function="false" hidden="false" localSheetId="2" name="m_AA" vbProcedure="false">#REF!</definedName>
    <definedName function="false" hidden="false" localSheetId="2" name="NaCNSBox" vbProcedure="false">#REF!</definedName>
    <definedName function="false" hidden="false" localSheetId="2" name="NAKBox" vbProcedure="false">#REF!</definedName>
    <definedName function="false" hidden="false" localSheetId="2" name="nakDay" vbProcedure="false">#REF!</definedName>
    <definedName function="false" hidden="false" localSheetId="2" name="nakFrom" vbProcedure="false">#REF!</definedName>
    <definedName function="false" hidden="false" localSheetId="2" name="nakMonth" vbProcedure="false">#REF!</definedName>
    <definedName function="false" hidden="false" localSheetId="2" name="nakName" vbProcedure="false">#REF!</definedName>
    <definedName function="false" hidden="false" localSheetId="2" name="nakNo" vbProcedure="false">#REF!</definedName>
    <definedName function="false" hidden="false" localSheetId="2" name="nakNumber" vbProcedure="false">#REF!</definedName>
    <definedName function="false" hidden="false" localSheetId="2" name="nakPriceC" vbProcedure="false">#REF!</definedName>
    <definedName function="false" hidden="false" localSheetId="2" name="nakPriceR" vbProcedure="false">#REF!</definedName>
    <definedName function="false" hidden="false" localSheetId="2" name="nakQnt" vbProcedure="false">#REF!</definedName>
    <definedName function="false" hidden="false" localSheetId="2" name="nakSumC" vbProcedure="false">#REF!</definedName>
    <definedName function="false" hidden="false" localSheetId="2" name="nakSumR" vbProcedure="false">#REF!</definedName>
    <definedName function="false" hidden="false" localSheetId="2" name="nakTo" vbProcedure="false">#REF!</definedName>
    <definedName function="false" hidden="false" localSheetId="2" name="nakYear" vbProcedure="false">#REF!</definedName>
    <definedName function="false" hidden="false" localSheetId="2" name="NalogiBox" vbProcedure="false">#REF!</definedName>
    <definedName function="false" hidden="false" localSheetId="2" name="Natur" vbProcedure="false">#REF!</definedName>
    <definedName function="false" hidden="false" localSheetId="2" name="NewFondTemp" vbProcedure="false">#REF!</definedName>
    <definedName function="false" hidden="false" localSheetId="2" name="NFT" vbProcedure="false">#REF!,#REF!,#REF!,#REF!</definedName>
    <definedName function="false" hidden="false" localSheetId="2" name="NGtmB" vbProcedure="false">#REF!</definedName>
    <definedName function="false" hidden="false" localSheetId="2" name="NGtmK" vbProcedure="false">#REF!</definedName>
    <definedName function="false" hidden="false" localSheetId="2" name="NGtmT" vbProcedure="false">#REF!</definedName>
    <definedName function="false" hidden="false" localSheetId="2" name="NitronBox" vbProcedure="false">#REF!</definedName>
    <definedName function="false" hidden="false" localSheetId="2" name="nj" vbProcedure="false">#REF!</definedName>
    <definedName function="false" hidden="false" localSheetId="2" name="NNN" vbProcedure="false">#REF!</definedName>
    <definedName function="false" hidden="false" localSheetId="2" name="nonbaht" vbProcedure="false">#REF!</definedName>
    <definedName function="false" hidden="false" localSheetId="2" name="NPV" vbProcedure="false">#REF!</definedName>
    <definedName function="false" hidden="false" localSheetId="2" name="number" vbProcedure="false">#REF!</definedName>
    <definedName function="false" hidden="false" localSheetId="2" name="Number_of_Payments" vbProcedure="false">MATCH(0.01,'веб сайтга жойлаш учун 9 ой '!End_Bal,-1)+1</definedName>
    <definedName function="false" hidden="false" localSheetId="2" name="Num_Pmt_Per_Year" vbProcedure="false">#REF!</definedName>
    <definedName function="false" hidden="false" localSheetId="2" name="object1" vbProcedure="false">#REF!</definedName>
    <definedName function="false" hidden="false" localSheetId="2" name="object2" vbProcedure="false">#REF!</definedName>
    <definedName function="false" hidden="false" localSheetId="2" name="object3" vbProcedure="false">#REF!</definedName>
    <definedName function="false" hidden="false" localSheetId="2" name="object5" vbProcedure="false">#REF!</definedName>
    <definedName function="false" hidden="false" localSheetId="2" name="object6" vbProcedure="false">#REF!</definedName>
    <definedName function="false" hidden="false" localSheetId="2" name="object7" vbProcedure="false">#REF!</definedName>
    <definedName function="false" hidden="false" localSheetId="2" name="object8" vbProcedure="false">#REF!</definedName>
    <definedName function="false" hidden="false" localSheetId="2" name="object_name" vbProcedure="false">#REF!</definedName>
    <definedName function="false" hidden="false" localSheetId="2" name="OBJECT_NUMBER1" vbProcedure="false">#REF!</definedName>
    <definedName function="false" hidden="false" localSheetId="2" name="OBJECT_NUMBER2" vbProcedure="false">#REF!</definedName>
    <definedName function="false" hidden="false" localSheetId="2" name="OBJECT_NUMBER3" vbProcedure="false">#REF!</definedName>
    <definedName function="false" hidden="false" localSheetId="2" name="OBJECT_NUMBER5" vbProcedure="false">#REF!</definedName>
    <definedName function="false" hidden="false" localSheetId="2" name="OBJECT_NUMBER6" vbProcedure="false">#REF!</definedName>
    <definedName function="false" hidden="false" localSheetId="2" name="OBJECT_NUMBER7" vbProcedure="false">#REF!</definedName>
    <definedName function="false" hidden="false" localSheetId="2" name="OBJECT_NUMBER8" vbProcedure="false">#REF!</definedName>
    <definedName function="false" hidden="false" localSheetId="2" name="OborBox" vbProcedure="false">#REF!</definedName>
    <definedName function="false" hidden="false" localSheetId="2" name="obshiyT" vbProcedure="false">#REF!</definedName>
    <definedName function="false" hidden="false" localSheetId="2" name="obsN" vbProcedure="false">#REF!</definedName>
    <definedName function="false" hidden="false" localSheetId="2" name="OFF_ROAD" vbProcedure="false">#REF!,#REF!,#REF!,#REF!,#REF!,#REF!,#REF!,#REF!,#REF!,#REF!,#REF!,#REF!</definedName>
    <definedName function="false" hidden="false" localSheetId="2" name="OP" vbProcedure="false">#REF!</definedName>
    <definedName function="false" hidden="false" localSheetId="2" name="OsvVodaBox" vbProcedure="false">#REF!</definedName>
    <definedName function="false" hidden="false" localSheetId="2" name="OtchetBox" vbProcedure="false">#REF!</definedName>
    <definedName function="false" hidden="false" localSheetId="2" name="Par82Box" vbProcedure="false">#REF!</definedName>
    <definedName function="false" hidden="false" localSheetId="2" name="ParBox" vbProcedure="false">#REF!</definedName>
    <definedName function="false" hidden="false" localSheetId="2" name="PAYBACK" vbProcedure="false">#REF!</definedName>
    <definedName function="false" hidden="false" localSheetId="2" name="Payment_Date" vbProcedure="false">DATE(YEAR('веб сайтга жойлаш учун 9 ой '!Loan_Start),MONTH('веб сайтга жойлаш учун 9 ой '!Loan_Start)+payment_number,DAY('веб сайтга жойлаш учун 9 ой '!Loan_Start))</definedName>
    <definedName function="false" hidden="false" localSheetId="2" name="Pay_Date" vbProcedure="false">#REF!</definedName>
    <definedName function="false" hidden="false" localSheetId="2" name="Pay_Num" vbProcedure="false">#REF!</definedName>
    <definedName function="false" hidden="false" localSheetId="2" name="pds" vbProcedure="false">#REF!</definedName>
    <definedName function="false" hidden="false" localSheetId="2" name="pjv" vbProcedure="false">#REF!</definedName>
    <definedName function="false" hidden="false" localSheetId="2" name="pmnCCode1" vbProcedure="false">#REF!</definedName>
    <definedName function="false" hidden="false" localSheetId="2" name="pmnCCode2" vbProcedure="false">#REF!</definedName>
    <definedName function="false" hidden="false" localSheetId="2" name="pmnDay" vbProcedure="false">#REF!</definedName>
    <definedName function="false" hidden="false" localSheetId="2" name="pmnDCode1" vbProcedure="false">#REF!</definedName>
    <definedName function="false" hidden="false" localSheetId="2" name="pmnDCode2" vbProcedure="false">#REF!</definedName>
    <definedName function="false" hidden="false" localSheetId="2" name="pmnDirection" vbProcedure="false">#REF!</definedName>
    <definedName function="false" hidden="false" localSheetId="2" name="pmnMonth" vbProcedure="false">#REF!</definedName>
    <definedName function="false" hidden="false" localSheetId="2" name="pmnNumber" vbProcedure="false">#REF!</definedName>
    <definedName function="false" hidden="false" localSheetId="2" name="pmnOper" vbProcedure="false">#REF!</definedName>
    <definedName function="false" hidden="false" localSheetId="2" name="pmnPayer" vbProcedure="false">#REF!</definedName>
    <definedName function="false" hidden="false" localSheetId="2" name="pmnPayer1" vbProcedure="false">#REF!</definedName>
    <definedName function="false" hidden="false" localSheetId="2" name="pmnPayerBank1" vbProcedure="false">#REF!</definedName>
    <definedName function="false" hidden="false" localSheetId="2" name="pmnPayerBank2" vbProcedure="false">#REF!</definedName>
    <definedName function="false" hidden="false" localSheetId="2" name="pmnPayerBank3" vbProcedure="false">#REF!</definedName>
    <definedName function="false" hidden="false" localSheetId="2" name="pmnPayerCode" vbProcedure="false">#REF!</definedName>
    <definedName function="false" hidden="false" localSheetId="2" name="pmnPayerCount1" vbProcedure="false">#REF!</definedName>
    <definedName function="false" hidden="false" localSheetId="2" name="pmnPayerCount2" vbProcedure="false">#REF!</definedName>
    <definedName function="false" hidden="false" localSheetId="2" name="pmnPayerCount3" vbProcedure="false">#REF!</definedName>
    <definedName function="false" hidden="false" localSheetId="2" name="pmnRecBank1" vbProcedure="false">#REF!</definedName>
    <definedName function="false" hidden="false" localSheetId="2" name="pmnRecBank2" vbProcedure="false">#REF!</definedName>
    <definedName function="false" hidden="false" localSheetId="2" name="pmnRecBank3" vbProcedure="false">#REF!</definedName>
    <definedName function="false" hidden="false" localSheetId="2" name="pmnRecCode" vbProcedure="false">#REF!</definedName>
    <definedName function="false" hidden="false" localSheetId="2" name="pmnRecCount1" vbProcedure="false">#REF!</definedName>
    <definedName function="false" hidden="false" localSheetId="2" name="pmnRecCount2" vbProcedure="false">#REF!</definedName>
    <definedName function="false" hidden="false" localSheetId="2" name="pmnRecCount3" vbProcedure="false">#REF!</definedName>
    <definedName function="false" hidden="false" localSheetId="2" name="pmnReceiver" vbProcedure="false">#REF!</definedName>
    <definedName function="false" hidden="false" localSheetId="2" name="pmnReceiver1" vbProcedure="false">#REF!</definedName>
    <definedName function="false" hidden="false" localSheetId="2" name="pmnSum1" vbProcedure="false">#REF!</definedName>
    <definedName function="false" hidden="false" localSheetId="2" name="pmnSum2" vbProcedure="false">#REF!</definedName>
    <definedName function="false" hidden="false" localSheetId="2" name="pmnWNalog" vbProcedure="false">#REF!</definedName>
    <definedName function="false" hidden="false" localSheetId="2" name="pmnWSum1" vbProcedure="false">#REF!</definedName>
    <definedName function="false" hidden="false" localSheetId="2" name="pmnWSum2" vbProcedure="false">#REF!</definedName>
    <definedName function="false" hidden="false" localSheetId="2" name="pmnWSum3" vbProcedure="false">#REF!</definedName>
    <definedName function="false" hidden="false" localSheetId="2" name="pmnYear" vbProcedure="false">#REF!</definedName>
    <definedName function="false" hidden="false" localSheetId="2" name="PokupnieBox" vbProcedure="false">#REF!</definedName>
    <definedName function="false" hidden="false" localSheetId="2" name="PoliakGelBox" vbProcedure="false">#REF!</definedName>
    <definedName function="false" hidden="false" localSheetId="2" name="PoliakGranBox" vbProcedure="false">#REF!</definedName>
    <definedName function="false" hidden="false" localSheetId="2" name="pp" vbProcedure="false">#REF!</definedName>
    <definedName function="false" hidden="false" localSheetId="2" name="priApplication1" vbProcedure="false">#REF!</definedName>
    <definedName function="false" hidden="false" localSheetId="2" name="priApplication2" vbProcedure="false">#REF!</definedName>
    <definedName function="false" hidden="false" localSheetId="2" name="PRICE" vbProcedure="false">#REF!</definedName>
    <definedName function="false" hidden="false" localSheetId="2" name="priDate1" vbProcedure="false">#REF!</definedName>
    <definedName function="false" hidden="false" localSheetId="2" name="priDate2" vbProcedure="false">#REF!</definedName>
    <definedName function="false" hidden="false" localSheetId="2" name="priKDay" vbProcedure="false">#REF!</definedName>
    <definedName function="false" hidden="false" localSheetId="2" name="priKMonth" vbProcedure="false">#REF!</definedName>
    <definedName function="false" hidden="false" localSheetId="2" name="priKNumber" vbProcedure="false">#REF!</definedName>
    <definedName function="false" hidden="false" localSheetId="2" name="priKOrgn" vbProcedure="false">#REF!</definedName>
    <definedName function="false" hidden="false" localSheetId="2" name="priKPayer1" vbProcedure="false">#REF!</definedName>
    <definedName function="false" hidden="false" localSheetId="2" name="priKPayer2" vbProcedure="false">#REF!</definedName>
    <definedName function="false" hidden="false" localSheetId="2" name="priKPayer3" vbProcedure="false">#REF!</definedName>
    <definedName function="false" hidden="false" localSheetId="2" name="priKSubject1" vbProcedure="false">#REF!</definedName>
    <definedName function="false" hidden="false" localSheetId="2" name="priKSubject2" vbProcedure="false">#REF!</definedName>
    <definedName function="false" hidden="false" localSheetId="2" name="priKSubject3" vbProcedure="false">#REF!</definedName>
    <definedName function="false" hidden="false" localSheetId="2" name="priKWSum1" vbProcedure="false">#REF!</definedName>
    <definedName function="false" hidden="false" localSheetId="2" name="priKWSum2" vbProcedure="false">#REF!</definedName>
    <definedName function="false" hidden="false" localSheetId="2" name="priKWSum3" vbProcedure="false">#REF!</definedName>
    <definedName function="false" hidden="false" localSheetId="2" name="priKWSum4" vbProcedure="false">#REF!</definedName>
    <definedName function="false" hidden="false" localSheetId="2" name="priKWSum5" vbProcedure="false">#REF!</definedName>
    <definedName function="false" hidden="false" localSheetId="2" name="priKWSumC" vbProcedure="false">#REF!</definedName>
    <definedName function="false" hidden="false" localSheetId="2" name="priKYear" vbProcedure="false">#REF!</definedName>
    <definedName function="false" hidden="false" localSheetId="2" name="Princ" vbProcedure="false">#REF!</definedName>
    <definedName function="false" hidden="false" localSheetId="2" name="print3pages" vbProcedure="false">#REF!,#REF!,#REF!</definedName>
    <definedName function="false" hidden="false" localSheetId="2" name="Print_3_pages" vbProcedure="false">#REF!,#REF!,#REF!</definedName>
    <definedName function="false" hidden="false" localSheetId="2" name="Print_Area_MI" vbProcedure="false">#REF!</definedName>
    <definedName function="false" hidden="false" localSheetId="2" name="Print_Area_Reset" vbProcedure="false">OFFSET('веб сайтга жойлаш учун 9 ой '!Full_Print,0,0,Last_Row)</definedName>
    <definedName function="false" hidden="false" localSheetId="2" name="Print_Titles_MI" vbProcedure="false">#REF!</definedName>
    <definedName function="false" hidden="false" localSheetId="2" name="PRINTㅣREA" vbProcedure="false">#REF!</definedName>
    <definedName function="false" hidden="false" localSheetId="2" name="PRINTㅣREA강I" vbProcedure="false">#REF!</definedName>
    <definedName function="false" hidden="false" localSheetId="2" name="PRINT객ITLES" vbProcedure="false">#REF!</definedName>
    <definedName function="false" hidden="false" localSheetId="2" name="PRINT객ITLES강I" vbProcedure="false">#REF!</definedName>
    <definedName function="false" hidden="false" localSheetId="2" name="priNumber" vbProcedure="false">#REF!</definedName>
    <definedName function="false" hidden="false" localSheetId="2" name="priOrgn" vbProcedure="false">#REF!</definedName>
    <definedName function="false" hidden="false" localSheetId="2" name="priPayer" vbProcedure="false">#REF!</definedName>
    <definedName function="false" hidden="false" localSheetId="2" name="priSubject1" vbProcedure="false">#REF!</definedName>
    <definedName function="false" hidden="false" localSheetId="2" name="priSubject2" vbProcedure="false">#REF!</definedName>
    <definedName function="false" hidden="false" localSheetId="2" name="priSum" vbProcedure="false">#REF!</definedName>
    <definedName function="false" hidden="false" localSheetId="2" name="priWSum1" vbProcedure="false">#REF!</definedName>
    <definedName function="false" hidden="false" localSheetId="2" name="priWSum2" vbProcedure="false">#REF!</definedName>
    <definedName function="false" hidden="false" localSheetId="2" name="priWSumC" vbProcedure="false">#REF!</definedName>
    <definedName function="false" hidden="false" localSheetId="2" name="ProcDiscount" vbProcedure="false">#REF!</definedName>
    <definedName function="false" hidden="false" localSheetId="2" name="ProchieBox" vbProcedure="false">#REF!</definedName>
    <definedName function="false" hidden="false" localSheetId="2" name="ProdFact" vbProcedure="false">#REF!</definedName>
    <definedName function="false" hidden="false" localSheetId="2" name="q" vbProcedure="false">#REF!</definedName>
    <definedName function="false" hidden="false" localSheetId="2" name="qwe" vbProcedure="false">#REF!</definedName>
    <definedName function="false" hidden="false" localSheetId="2" name="rasApplication1" vbProcedure="false">#REF!</definedName>
    <definedName function="false" hidden="false" localSheetId="2" name="rasApplication2" vbProcedure="false">#REF!</definedName>
    <definedName function="false" hidden="false" localSheetId="2" name="rasDate1" vbProcedure="false">#REF!</definedName>
    <definedName function="false" hidden="false" localSheetId="2" name="rasDate2" vbProcedure="false">#REF!</definedName>
    <definedName function="false" hidden="false" localSheetId="2" name="rasDoc1" vbProcedure="false">#REF!</definedName>
    <definedName function="false" hidden="false" localSheetId="2" name="rasDoc2" vbProcedure="false">#REF!</definedName>
    <definedName function="false" hidden="false" localSheetId="2" name="rasNumber" vbProcedure="false">#REF!</definedName>
    <definedName function="false" hidden="false" localSheetId="2" name="rasOrgn" vbProcedure="false">#REF!</definedName>
    <definedName function="false" hidden="false" localSheetId="2" name="rasRecDay" vbProcedure="false">#REF!</definedName>
    <definedName function="false" hidden="false" localSheetId="2" name="rasReceiver" vbProcedure="false">#REF!</definedName>
    <definedName function="false" hidden="false" localSheetId="2" name="rasRecMonth" vbProcedure="false">#REF!</definedName>
    <definedName function="false" hidden="false" localSheetId="2" name="rasRecYear" vbProcedure="false">#REF!</definedName>
    <definedName function="false" hidden="false" localSheetId="2" name="rasSubject1" vbProcedure="false">#REF!</definedName>
    <definedName function="false" hidden="false" localSheetId="2" name="rasSubject2" vbProcedure="false">#REF!</definedName>
    <definedName function="false" hidden="false" localSheetId="2" name="rasSum" vbProcedure="false">#REF!</definedName>
    <definedName function="false" hidden="false" localSheetId="2" name="rasWRecSum1" vbProcedure="false">#REF!</definedName>
    <definedName function="false" hidden="false" localSheetId="2" name="rasWRecSum2" vbProcedure="false">#REF!</definedName>
    <definedName function="false" hidden="false" localSheetId="2" name="rasWRecSumC" vbProcedure="false">#REF!</definedName>
    <definedName function="false" hidden="false" localSheetId="2" name="rasWSum1" vbProcedure="false">#REF!</definedName>
    <definedName function="false" hidden="false" localSheetId="2" name="rasWSum2" vbProcedure="false">#REF!</definedName>
    <definedName function="false" hidden="false" localSheetId="2" name="rasWSumC" vbProcedure="false">#REF!</definedName>
    <definedName function="false" hidden="false" localSheetId="2" name="RasxPerBox" vbProcedure="false">#REF!</definedName>
    <definedName function="false" hidden="false" localSheetId="2" name="Rate" vbProcedure="false">#REF!</definedName>
    <definedName function="false" hidden="false" localSheetId="2" name="RateS" vbProcedure="false">#REF!</definedName>
    <definedName function="false" hidden="false" localSheetId="2" name="RazdVozduxBox" vbProcedure="false">#REF!</definedName>
    <definedName function="false" hidden="false" localSheetId="2" name="REFNO" vbProcedure="false">#REF!</definedName>
    <definedName function="false" hidden="false" localSheetId="2" name="Residual_difference" vbProcedure="false">#REF!</definedName>
    <definedName function="false" hidden="false" localSheetId="2" name="Results" vbProcedure="false">#REF!</definedName>
    <definedName function="false" hidden="false" localSheetId="2" name="rexfn" vbProcedure="false">#REF!</definedName>
    <definedName function="false" hidden="false" localSheetId="2" name="RezultatBox" vbProcedure="false">#REF!</definedName>
    <definedName function="false" hidden="false" localSheetId="2" name="RM" vbProcedure="false">#REF!</definedName>
    <definedName function="false" hidden="false" localSheetId="2" name="RO" vbProcedure="false">#REF!</definedName>
    <definedName function="false" hidden="false" localSheetId="2" name="RodAmBox" vbProcedure="false">#REF!</definedName>
    <definedName function="false" hidden="false" localSheetId="2" name="ROW" vbProcedure="false">#REF!</definedName>
    <definedName function="false" hidden="false" localSheetId="2" name="rt" vbProcedure="false">#REF!</definedName>
    <definedName function="false" hidden="false" localSheetId="2" name="RY" vbProcedure="false">#REF!</definedName>
    <definedName function="false" hidden="false" localSheetId="2" name="R_Factor" vbProcedure="false">#REF!</definedName>
    <definedName function="false" hidden="false" localSheetId="2" name="S" vbProcedure="false">#REF!</definedName>
    <definedName function="false" hidden="false" localSheetId="2" name="Scheduled_Extra_Payments" vbProcedure="false">#REF!</definedName>
    <definedName function="false" hidden="false" localSheetId="2" name="Scheduled_Interest_Rate" vbProcedure="false">#REF!</definedName>
    <definedName function="false" hidden="false" localSheetId="2" name="Scheduled_Monthly_Payment" vbProcedure="false">#REF!</definedName>
    <definedName function="false" hidden="false" localSheetId="2" name="Sched_Pay" vbProcedure="false">#REF!</definedName>
    <definedName function="false" hidden="false" localSheetId="2" name="sdfg" vbProcedure="false">#REF!</definedName>
    <definedName function="false" hidden="false" localSheetId="2" name="sdfsfdf" vbProcedure="false">#REF!</definedName>
    <definedName function="false" hidden="false" localSheetId="2" name="Selitra3Box" vbProcedure="false">#REF!</definedName>
    <definedName function="false" hidden="false" localSheetId="2" name="SelitraBox" vbProcedure="false">#REF!</definedName>
    <definedName function="false" hidden="false" localSheetId="2" name="Selitra_SSBox" vbProcedure="false">#REF!</definedName>
    <definedName function="false" hidden="false" localSheetId="2" name="Sfield" vbProcedure="false">#REF!</definedName>
    <definedName function="false" hidden="false" localSheetId="2" name="SianNaBox" vbProcedure="false">#REF!</definedName>
    <definedName function="false" hidden="false" localSheetId="2" name="SianNGMKBox" vbProcedure="false">#REF!</definedName>
    <definedName function="false" hidden="false" localSheetId="2" name="SinilkaBox" vbProcedure="false">#REF!</definedName>
    <definedName function="false" hidden="false" localSheetId="2" name="SintezGazBox" vbProcedure="false">#REF!</definedName>
    <definedName function="false" hidden="false" localSheetId="2" name="SolyankaBox" vbProcedure="false">#REF!</definedName>
    <definedName function="false" hidden="false" localSheetId="2" name="SolyankaKatBox" vbProcedure="false">#REF!</definedName>
    <definedName function="false" hidden="false" localSheetId="2" name="SpisokVvoda" vbProcedure="false">#REF!</definedName>
    <definedName function="false" hidden="false" localSheetId="2" name="spisokVvoda1" vbProcedure="false">#REF!</definedName>
    <definedName function="false" hidden="false" localSheetId="2" name="SR" vbProcedure="false">#REF!</definedName>
    <definedName function="false" hidden="false" localSheetId="2" name="SravnenieBox" vbProcedure="false">#REF!</definedName>
    <definedName function="false" hidden="false" localSheetId="2" name="SravnitelnayaBox" vbProcedure="false">#REF!</definedName>
    <definedName function="false" hidden="false" localSheetId="2" name="sssdddd" vbProcedure="false">#REF!</definedName>
    <definedName function="false" hidden="false" localSheetId="2" name="StartDate" vbProcedure="false">#REF!</definedName>
    <definedName function="false" hidden="false" localSheetId="2" name="STDATE" vbProcedure="false">#REF!</definedName>
    <definedName function="false" hidden="false" localSheetId="2" name="SulfatBox" vbProcedure="false">#REF!</definedName>
    <definedName function="false" hidden="false" localSheetId="2" name="SUMMARY" vbProcedure="false">#REF!</definedName>
    <definedName function="false" hidden="false" localSheetId="2" name="summa_work" vbProcedure="false">#REF!</definedName>
    <definedName function="false" hidden="false" localSheetId="2" name="SxemBox" vbProcedure="false">#REF!</definedName>
    <definedName function="false" hidden="false" localSheetId="2" name="SxemNitronBox" vbProcedure="false">#REF!</definedName>
    <definedName function="false" hidden="false" localSheetId="2" name="TablBox" vbProcedure="false">#REF!</definedName>
    <definedName function="false" hidden="false" localSheetId="2" name="TABLE" vbProcedure="false">#REF!</definedName>
    <definedName function="false" hidden="false" localSheetId="2" name="TABLE_10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  <definedName function="false" hidden="false" localSheetId="2" name="TABLE_5" vbProcedure="false">#REF!</definedName>
    <definedName function="false" hidden="false" localSheetId="2" name="TABLE_6" vbProcedure="false">#REF!</definedName>
    <definedName function="false" hidden="false" localSheetId="2" name="TABLE_7" vbProcedure="false">#REF!</definedName>
    <definedName function="false" hidden="false" localSheetId="2" name="TABLE_8" vbProcedure="false">#REF!</definedName>
    <definedName function="false" hidden="false" localSheetId="2" name="TABLE_9" vbProcedure="false">#REF!</definedName>
    <definedName function="false" hidden="false" localSheetId="2" name="TANK_BAFFLE" vbProcedure="false">#REF!</definedName>
    <definedName function="false" hidden="false" localSheetId="2" name="TDate" vbProcedure="false">#REF!</definedName>
    <definedName function="false" hidden="false" localSheetId="2" name="TEST" vbProcedure="false">#REF!</definedName>
    <definedName function="false" hidden="false" localSheetId="2" name="test1" vbProcedure="false">#REF!</definedName>
    <definedName function="false" hidden="false" localSheetId="2" name="test2" vbProcedure="false">#REF!</definedName>
    <definedName function="false" hidden="false" localSheetId="2" name="TFT" vbProcedure="false">#REF!,#REF!,#REF!,#REF!</definedName>
    <definedName function="false" hidden="false" localSheetId="2" name="th" vbProcedure="false">#REF!</definedName>
    <definedName function="false" hidden="false" localSheetId="2" name="Threshold" vbProcedure="false">#REF!</definedName>
    <definedName function="false" hidden="false" localSheetId="2" name="TiomochBox" vbProcedure="false">#REF!</definedName>
    <definedName function="false" hidden="false" localSheetId="2" name="Title" vbProcedure="false">#REF!</definedName>
    <definedName function="false" hidden="false" localSheetId="2" name="tlfAprt" vbProcedure="false">#REF!</definedName>
    <definedName function="false" hidden="false" localSheetId="2" name="tlfBank" vbProcedure="false">#REF!</definedName>
    <definedName function="false" hidden="false" localSheetId="2" name="tlfCorp" vbProcedure="false">#REF!</definedName>
    <definedName function="false" hidden="false" localSheetId="2" name="tlfCount" vbProcedure="false">#REF!</definedName>
    <definedName function="false" hidden="false" localSheetId="2" name="tlfFIO" vbProcedure="false">#REF!</definedName>
    <definedName function="false" hidden="false" localSheetId="2" name="tlfHouse" vbProcedure="false">#REF!</definedName>
    <definedName function="false" hidden="false" localSheetId="2" name="tlfKAprt" vbProcedure="false">#REF!</definedName>
    <definedName function="false" hidden="false" localSheetId="2" name="tlfKBank" vbProcedure="false">#REF!</definedName>
    <definedName function="false" hidden="false" localSheetId="2" name="tlfKCorp" vbProcedure="false">#REF!</definedName>
    <definedName function="false" hidden="false" localSheetId="2" name="tlfKCount" vbProcedure="false">#REF!</definedName>
    <definedName function="false" hidden="false" localSheetId="2" name="tlfKFio" vbProcedure="false">#REF!</definedName>
    <definedName function="false" hidden="false" localSheetId="2" name="tlfKHouse" vbProcedure="false">#REF!</definedName>
    <definedName function="false" hidden="false" localSheetId="2" name="tlfKMonth" vbProcedure="false">#REF!</definedName>
    <definedName function="false" hidden="false" localSheetId="2" name="tlfKStreet" vbProcedure="false">#REF!</definedName>
    <definedName function="false" hidden="false" localSheetId="2" name="tlfKSum" vbProcedure="false">#REF!</definedName>
    <definedName function="false" hidden="false" localSheetId="2" name="tlfKTarif" vbProcedure="false">#REF!</definedName>
    <definedName function="false" hidden="false" localSheetId="2" name="tlfKTlfNum" vbProcedure="false">#REF!</definedName>
    <definedName function="false" hidden="false" localSheetId="2" name="tlfKTotal" vbProcedure="false">#REF!</definedName>
    <definedName function="false" hidden="false" localSheetId="2" name="tlfKYear" vbProcedure="false">#REF!</definedName>
    <definedName function="false" hidden="false" localSheetId="2" name="tlfMonth" vbProcedure="false">#REF!</definedName>
    <definedName function="false" hidden="false" localSheetId="2" name="tlfStreet" vbProcedure="false">#REF!</definedName>
    <definedName function="false" hidden="false" localSheetId="2" name="tlfSum" vbProcedure="false">#REF!</definedName>
    <definedName function="false" hidden="false" localSheetId="2" name="tlfTarif" vbProcedure="false">#REF!</definedName>
    <definedName function="false" hidden="false" localSheetId="2" name="tlfTlfNum" vbProcedure="false">#REF!</definedName>
    <definedName function="false" hidden="false" localSheetId="2" name="tlfTotal" vbProcedure="false">#REF!</definedName>
    <definedName function="false" hidden="false" localSheetId="2" name="tlfYear" vbProcedure="false">#REF!</definedName>
    <definedName function="false" hidden="false" localSheetId="2" name="Total_Interest" vbProcedure="false">#REF!</definedName>
    <definedName function="false" hidden="false" localSheetId="2" name="Total_Pay" vbProcedure="false">#REF!</definedName>
    <definedName function="false" hidden="false" localSheetId="2" name="Total_Payment" vbProcedure="false">scheduled_payment+extra_payment</definedName>
    <definedName function="false" hidden="false" localSheetId="2" name="tr" vbProcedure="false">#REF!</definedName>
    <definedName function="false" hidden="false" localSheetId="2" name="TRUNK_TAILGATE_HANDLE" vbProcedure="false">#REF!</definedName>
    <definedName function="false" hidden="false" localSheetId="2" name="TRXNAMT" vbProcedure="false">#REF!</definedName>
    <definedName function="false" hidden="false" localSheetId="2" name="TTemp" vbProcedure="false">#REF!</definedName>
    <definedName function="false" hidden="false" localSheetId="2" name="TTT" vbProcedure="false">#REF!</definedName>
    <definedName function="false" hidden="false" localSheetId="2" name="ty" vbProcedure="false">#REF!</definedName>
    <definedName function="false" hidden="false" localSheetId="2" name="UglekisBox" vbProcedure="false">#REF!</definedName>
    <definedName function="false" hidden="false" localSheetId="2" name="Uksus70Box" vbProcedure="false">#REF!</definedName>
    <definedName function="false" hidden="false" localSheetId="2" name="Uksus99Box" vbProcedure="false">#REF!</definedName>
    <definedName function="false" hidden="false" localSheetId="2" name="uyui" vbProcedure="false">#REF!</definedName>
    <definedName function="false" hidden="false" localSheetId="2" name="Values_Entered" vbProcedure="false">IF('веб сайтга жойлаш учун 9 ой '!Loan_Amount*'веб сайтга жойлаш учун 9 ой '!Interest_Rate*'веб сайтга жойлаш учун 9 ой '!Loan_Years*'веб сайтга жойлаш учун 9 ой '!Loan_Start&gt;0,1,0)</definedName>
    <definedName function="false" hidden="false" localSheetId="2" name="VarABox" vbProcedure="false">#REF!</definedName>
    <definedName function="false" hidden="false" localSheetId="2" name="VarBBox" vbProcedure="false">#REF!</definedName>
    <definedName function="false" hidden="false" localSheetId="2" name="vb" vbProcedure="false">#REF!</definedName>
    <definedName function="false" hidden="false" localSheetId="2" name="vbc" vbProcedure="false">#REF!</definedName>
    <definedName function="false" hidden="false" localSheetId="2" name="vbghh" vbProcedure="false">#REF!</definedName>
    <definedName function="false" hidden="false" localSheetId="2" name="vor" vbProcedure="false">#REF!</definedName>
    <definedName function="false" hidden="false" localSheetId="2" name="VozduxKIP450Box" vbProcedure="false">#REF!</definedName>
    <definedName function="false" hidden="false" localSheetId="2" name="VR" vbProcedure="false">#REF!</definedName>
    <definedName function="false" hidden="false" localSheetId="2" name="VRT_E" vbProcedure="false">#REF!</definedName>
    <definedName function="false" hidden="false" localSheetId="2" name="VRT_M" vbProcedure="false">#REF!</definedName>
    <definedName function="false" hidden="false" localSheetId="2" name="VRT_T" vbProcedure="false">#REF!</definedName>
    <definedName function="false" hidden="false" localSheetId="2" name="VRT_V" vbProcedure="false">#REF!</definedName>
    <definedName function="false" hidden="false" localSheetId="2" name="vx" vbProcedure="false">#REF!</definedName>
    <definedName function="false" hidden="false" localSheetId="2" name="wa" vbProcedure="false">#REF!</definedName>
    <definedName function="false" hidden="false" localSheetId="2" name="WDayB" vbProcedure="false">#REF!</definedName>
    <definedName function="false" hidden="false" localSheetId="2" name="WDayB2015" vbProcedure="false">#REF!</definedName>
    <definedName function="false" hidden="false" localSheetId="2" name="WDayK" vbProcedure="false">#REF!</definedName>
    <definedName function="false" hidden="false" localSheetId="2" name="WDayK2015" vbProcedure="false">#REF!</definedName>
    <definedName function="false" hidden="false" localSheetId="2" name="WDayT" vbProcedure="false">#REF!</definedName>
    <definedName function="false" hidden="false" localSheetId="2" name="WDayT2015" vbProcedure="false">#REF!</definedName>
    <definedName function="false" hidden="false" localSheetId="2" name="WellProd" vbProcedure="false">#REF!</definedName>
    <definedName function="false" hidden="false" localSheetId="2" name="WFL" vbProcedure="false">#REF!,#REF!</definedName>
    <definedName function="false" hidden="false" localSheetId="2" name="whole" vbProcedure="false">#REF!</definedName>
    <definedName function="false" hidden="false" localSheetId="2" name="WIL" vbProcedure="false">#REF!,#REF!</definedName>
    <definedName function="false" hidden="false" localSheetId="2" name="WIR" vbProcedure="false">#REF!,#REF!</definedName>
    <definedName function="false" hidden="false" localSheetId="2" name="work_title" vbProcedure="false">#REF!</definedName>
    <definedName function="false" hidden="false" localSheetId="2" name="wr" vbProcedure="false">#REF!</definedName>
    <definedName function="false" hidden="false" localSheetId="2" name="wsd" vbProcedure="false">#REF!</definedName>
    <definedName function="false" hidden="false" localSheetId="2" name="wz" vbProcedure="false">#REF!</definedName>
    <definedName function="false" hidden="false" localSheetId="2" name="XlorBox" vbProcedure="false">#REF!</definedName>
    <definedName function="false" hidden="false" localSheetId="2" name="Xolod2Box" vbProcedure="false">#REF!</definedName>
    <definedName function="false" hidden="false" localSheetId="2" name="Xolod5Box" vbProcedure="false">#REF!</definedName>
    <definedName function="false" hidden="false" localSheetId="2" name="Xolod7Box" vbProcedure="false">#REF!</definedName>
    <definedName function="false" hidden="false" localSheetId="2" name="XOVBox" vbProcedure="false">#REF!</definedName>
    <definedName function="false" hidden="false" localSheetId="2" name="xvcvcxzdsfs" vbProcedure="false">#REF!</definedName>
    <definedName function="false" hidden="false" localSheetId="2" name="XXX" vbProcedure="false">#REF!</definedName>
    <definedName function="false" hidden="false" localSheetId="2" name="Year1" vbProcedure="false">#REF!</definedName>
    <definedName function="false" hidden="false" localSheetId="2" name="Year2" vbProcedure="false">#REF!</definedName>
    <definedName function="false" hidden="false" localSheetId="2" name="Year3" vbProcedure="false">#REF!</definedName>
    <definedName function="false" hidden="false" localSheetId="2" name="year4" vbProcedure="false">#REF!</definedName>
    <definedName function="false" hidden="false" localSheetId="2" name="Year5" vbProcedure="false">#REF!</definedName>
    <definedName function="false" hidden="false" localSheetId="2" name="Year6" vbProcedure="false">#REF!</definedName>
    <definedName function="false" hidden="false" localSheetId="2" name="yuk" vbProcedure="false">#REF!</definedName>
    <definedName function="false" hidden="false" localSheetId="2" name="YUnus" vbProcedure="false">#REF!</definedName>
    <definedName function="false" hidden="false" localSheetId="2" name="ZAGOL" vbProcedure="false">#REF!</definedName>
    <definedName function="false" hidden="false" localSheetId="2" name="ZaxVodaBox" vbProcedure="false">#REF!</definedName>
    <definedName function="false" hidden="false" localSheetId="2" name="zb" vbProcedure="false">#REF!</definedName>
    <definedName function="false" hidden="false" localSheetId="2" name="Zero2005" vbProcedure="false">#REF!</definedName>
    <definedName function="false" hidden="false" localSheetId="2" name="Zero2010" vbProcedure="false">#REF!</definedName>
    <definedName function="false" hidden="false" localSheetId="2" name="zzz" vbProcedure="false">#REF!</definedName>
    <definedName function="false" hidden="false" localSheetId="2" name="Z_86A21AE1_D222_11D6_8098_444553540000_.wvu.Cols" vbProcedure="false">#REF!,#REF!,#REF!,#REF!</definedName>
    <definedName function="false" hidden="false" localSheetId="2" name="Z_B01F82C8_E2BF_11D8_BD33_0000F8781956_.wvu.Cols" vbProcedure="false">#REF!,#REF!,#REF!,#REF!,#REF!,#REF!,#REF!,#REF!,#REF!,#REF!,#REF!,#REF!,#REF!,#REF!</definedName>
    <definedName function="false" hidden="false" localSheetId="2" name="Z_B01F82C8_E2BF_11D8_BD33_0000F8781956_.wvu.PrintTitles" vbProcedure="false">#REF!</definedName>
    <definedName function="false" hidden="false" localSheetId="2" name="\" vbProcedure="false">#REF!</definedName>
    <definedName function="false" hidden="false" localSheetId="2" name="_05_3_7" vbProcedure="false">#REF!</definedName>
    <definedName function="false" hidden="false" localSheetId="2" name="_06_2_6" vbProcedure="false">#REF!</definedName>
    <definedName function="false" hidden="false" localSheetId="2" name="_06_3_9" vbProcedure="false">#REF!</definedName>
    <definedName function="false" hidden="false" localSheetId="2" name="_07_2_10" vbProcedure="false">#REF!</definedName>
    <definedName function="false" hidden="false" localSheetId="2" name="_07_2_2" vbProcedure="false">#REF!</definedName>
    <definedName function="false" hidden="false" localSheetId="2" name="_07_2_3" vbProcedure="false">#REF!</definedName>
    <definedName function="false" hidden="false" localSheetId="2" name="_07_2_7" vbProcedure="false">#REF!</definedName>
    <definedName function="false" hidden="false" localSheetId="2" name="_100_0누실적" vbProcedure="false">#REF!</definedName>
    <definedName function="false" hidden="false" localSheetId="2" name="_101_0실기버" vbProcedure="false">#REF!</definedName>
    <definedName function="false" hidden="false" localSheetId="2" name="_102_0실적마" vbProcedure="false">#REF!</definedName>
    <definedName function="false" hidden="false" localSheetId="2" name="_1048__0_S" vbProcedure="false">#REF!</definedName>
    <definedName function="false" hidden="false" localSheetId="2" name="_104ОБЛАСТЬ_ПЕЌАТ" vbProcedure="false">#REF!</definedName>
    <definedName function="false" hidden="false" localSheetId="2" name="_1050__0_S" vbProcedure="false">#REF!</definedName>
    <definedName function="false" hidden="false" localSheetId="2" name="_1053__0_S" vbProcedure="false">#REF!</definedName>
    <definedName function="false" hidden="false" localSheetId="2" name="_10_????" vbProcedure="false">#REF!</definedName>
    <definedName function="false" hidden="false" localSheetId="2" name="_111" vbProcedure="false">#REF!</definedName>
    <definedName function="false" hidden="false" localSheetId="2" name="_136_0_0입" vbProcedure="false">#REF!</definedName>
    <definedName function="false" hidden="false" localSheetId="2" name="_138_0_0차" vbProcedure="false">#REF!</definedName>
    <definedName function="false" hidden="false" localSheetId="2" name="_144_0계기" vbProcedure="false">#REF!</definedName>
    <definedName function="false" hidden="false" localSheetId="2" name="_146_0계기en" vbProcedure="false">#REF!</definedName>
    <definedName function="false" hidden="false" localSheetId="2" name="_148_0누계기" vbProcedure="false">#REF!</definedName>
    <definedName function="false" hidden="false" localSheetId="2" name="_150_0누계생" vbProcedure="false">#REF!</definedName>
    <definedName function="false" hidden="false" localSheetId="2" name="_152_0누실마" vbProcedure="false">#REF!</definedName>
    <definedName function="false" hidden="false" localSheetId="2" name="_154_0누실적" vbProcedure="false">#REF!</definedName>
    <definedName function="false" hidden="false" localSheetId="2" name="_156_0실기버" vbProcedure="false">#REF!</definedName>
    <definedName function="false" hidden="false" localSheetId="2" name="_158_0실적마" vbProcedure="false">#REF!</definedName>
    <definedName function="false" hidden="false" localSheetId="2" name="_162ОБЛАСТЬ_ПЕЌАТ" vbProcedure="false">#REF!</definedName>
    <definedName function="false" hidden="false" localSheetId="2" name="_1685__0_S" vbProcedure="false">#REF!</definedName>
    <definedName function="false" hidden="false" localSheetId="2" name="_183_0_0입" vbProcedure="false">#REF!</definedName>
    <definedName function="false" hidden="false" localSheetId="2" name="_186_0_0차" vbProcedure="false">#REF!</definedName>
    <definedName function="false" hidden="false" localSheetId="2" name="_195_0계기" vbProcedure="false">#REF!</definedName>
    <definedName function="false" hidden="false" localSheetId="2" name="_198_0계기en" vbProcedure="false">#REF!</definedName>
    <definedName function="false" hidden="false" localSheetId="2" name="_20" vbProcedure="false">#REF!</definedName>
    <definedName function="false" hidden="false" localSheetId="2" name="_201_0누계기" vbProcedure="false">#REF!</definedName>
    <definedName function="false" hidden="false" localSheetId="2" name="_204_0누계생" vbProcedure="false">#REF!</definedName>
    <definedName function="false" hidden="false" localSheetId="2" name="_207_0누실마" vbProcedure="false">#REF!</definedName>
    <definedName function="false" hidden="false" localSheetId="2" name="_210_0누실적" vbProcedure="false">#REF!</definedName>
    <definedName function="false" hidden="false" localSheetId="2" name="_213_0실기버" vbProcedure="false">#REF!</definedName>
    <definedName function="false" hidden="false" localSheetId="2" name="_216_0실적마" vbProcedure="false">#REF!</definedName>
    <definedName function="false" hidden="false" localSheetId="2" name="_222ОБЛАСТЬ_ПЕЌАТ" vbProcedure="false">#REF!</definedName>
    <definedName function="false" hidden="false" localSheetId="2" name="_2_0Print_Area" vbProcedure="false">#REF!</definedName>
    <definedName function="false" hidden="false" localSheetId="2" name="_30" vbProcedure="false">#REF!</definedName>
    <definedName function="false" hidden="false" localSheetId="2" name="_3_0Print_Area" vbProcedure="false">#REF!</definedName>
    <definedName function="false" hidden="false" localSheetId="2" name="_3_0실마" vbProcedure="false">#REF!</definedName>
    <definedName function="false" hidden="false" localSheetId="2" name="_40" vbProcedure="false">#REF!</definedName>
    <definedName function="false" hidden="false" localSheetId="2" name="_40_0실마" vbProcedure="false">#REF!</definedName>
    <definedName function="false" hidden="false" localSheetId="2" name="_440__0_S" vbProcedure="false">#REF!</definedName>
    <definedName function="false" hidden="false" localSheetId="2" name="_457_0_0입" vbProcedure="false">#REF!</definedName>
    <definedName function="false" hidden="false" localSheetId="2" name="_465_0_0차" vbProcedure="false">#REF!</definedName>
    <definedName function="false" hidden="false" localSheetId="2" name="_489_0계기" vbProcedure="false">#REF!</definedName>
    <definedName function="false" hidden="false" localSheetId="2" name="_48_0실적" vbProcedure="false">#REF!</definedName>
    <definedName function="false" hidden="false" localSheetId="2" name="_497_0계기en" vbProcedure="false">#REF!</definedName>
    <definedName function="false" hidden="false" localSheetId="2" name="_4_0실마" vbProcedure="false">#REF!</definedName>
    <definedName function="false" hidden="false" localSheetId="2" name="_4_0실적" vbProcedure="false">#REF!</definedName>
    <definedName function="false" hidden="false" localSheetId="2" name="_505_0누계기" vbProcedure="false">#REF!</definedName>
    <definedName function="false" hidden="false" localSheetId="2" name="_513_0누계생" vbProcedure="false">#REF!</definedName>
    <definedName function="false" hidden="false" localSheetId="2" name="_521_0누실마" vbProcedure="false">#REF!</definedName>
    <definedName function="false" hidden="false" localSheetId="2" name="_529_0누실적" vbProcedure="false">#REF!</definedName>
    <definedName function="false" hidden="false" localSheetId="2" name="_537_0실기버" vbProcedure="false">#REF!</definedName>
    <definedName function="false" hidden="false" localSheetId="2" name="_545_0실적마" vbProcedure="false">#REF!</definedName>
    <definedName function="false" hidden="false" localSheetId="2" name="_569ОБЛАСТЬ_ПЕЌАТ" vbProcedure="false">#REF!</definedName>
    <definedName function="false" hidden="false" localSheetId="2" name="_56_????" vbProcedure="false">#REF!</definedName>
    <definedName function="false" hidden="false" localSheetId="2" name="_5_????" vbProcedure="false">#REF!</definedName>
    <definedName function="false" hidden="false" localSheetId="2" name="_6260__0_S" vbProcedure="false">#REF!</definedName>
    <definedName function="false" hidden="false" localSheetId="2" name="_6_0실마" vbProcedure="false">#REF!</definedName>
    <definedName function="false" hidden="false" localSheetId="2" name="_6_0실적" vbProcedure="false">#REF!</definedName>
    <definedName function="false" hidden="false" localSheetId="2" name="_7_????" vbProcedure="false">#REF!</definedName>
    <definedName function="false" hidden="false" localSheetId="2" name="_89185A78B00" vbProcedure="false">#REF!</definedName>
    <definedName function="false" hidden="false" localSheetId="2" name="_91_0_0입" vbProcedure="false">#REF!</definedName>
    <definedName function="false" hidden="false" localSheetId="2" name="_92_0_0차" vbProcedure="false">#REF!</definedName>
    <definedName function="false" hidden="false" localSheetId="2" name="_95_0계기" vbProcedure="false">#REF!</definedName>
    <definedName function="false" hidden="false" localSheetId="2" name="_96_0계기en" vbProcedure="false">#REF!</definedName>
    <definedName function="false" hidden="false" localSheetId="2" name="_97_0누계기" vbProcedure="false">#REF!</definedName>
    <definedName function="false" hidden="false" localSheetId="2" name="_98_0누계생" vbProcedure="false">#REF!</definedName>
    <definedName function="false" hidden="false" localSheetId="2" name="_99_0누실마" vbProcedure="false">#REF!</definedName>
    <definedName function="false" hidden="false" localSheetId="2" name="_9_0실적" vbProcedure="false">#REF!</definedName>
    <definedName function="false" hidden="false" localSheetId="2" name="_????" vbProcedure="false">#REF!</definedName>
    <definedName function="false" hidden="false" localSheetId="2" name="_A1" vbProcedure="false">#REF!</definedName>
    <definedName function="false" hidden="false" localSheetId="2" name="_a145" vbProcedure="false">#REF!</definedName>
    <definedName function="false" hidden="false" localSheetId="2" name="_a146" vbProcedure="false">#REF!</definedName>
    <definedName function="false" hidden="false" localSheetId="2" name="_a147" vbProcedure="false">#REF!</definedName>
    <definedName function="false" hidden="false" localSheetId="2" name="_A444444" vbProcedure="false">[1]к.смета!#REF!</definedName>
    <definedName function="false" hidden="false" localSheetId="2" name="_A65555" vbProcedure="false">#REF!</definedName>
    <definedName function="false" hidden="false" localSheetId="2" name="_A65655" vbProcedure="false">#REF!</definedName>
    <definedName function="false" hidden="false" localSheetId="2" name="_A65900" vbProcedure="false">#REF!</definedName>
    <definedName function="false" hidden="false" localSheetId="2" name="_A999999" vbProcedure="false">#REF!</definedName>
    <definedName function="false" hidden="false" localSheetId="2" name="_aZ" vbProcedure="false">_a1z,_a2z</definedName>
    <definedName function="false" hidden="false" localSheetId="2" name="_B100000" vbProcedure="false">#REF!</definedName>
    <definedName function="false" hidden="false" localSheetId="2" name="_B80000" vbProcedure="false">#REF!</definedName>
    <definedName function="false" hidden="false" localSheetId="2" name="_B99999" vbProcedure="false">#REF!</definedName>
    <definedName function="false" hidden="false" localSheetId="2" name="_C65537" vbProcedure="false">#REF!</definedName>
    <definedName function="false" hidden="false" localSheetId="2" name="_CT5" vbProcedure="false">#REF!</definedName>
    <definedName function="false" hidden="false" localSheetId="2" name="_day3" vbProcedure="false">#REF!</definedName>
    <definedName function="false" hidden="false" localSheetId="2" name="_day4" vbProcedure="false">#REF!</definedName>
    <definedName function="false" hidden="false" localSheetId="2" name="_Dist_Bin" vbProcedure="false">#REF!</definedName>
    <definedName function="false" hidden="false" localSheetId="2" name="_Dist_Values" vbProcedure="false">#REF!</definedName>
    <definedName function="false" hidden="false" localSheetId="2" name="_Fill" vbProcedure="false">#REF!</definedName>
    <definedName function="false" hidden="false" localSheetId="2" name="_FTL2" vbProcedure="false">#REF!</definedName>
    <definedName function="false" hidden="false" localSheetId="2" name="_JAP97" vbProcedure="false">#REF!</definedName>
    <definedName function="false" hidden="false" localSheetId="2" name="_JAP98" vbProcedure="false">#REF!</definedName>
    <definedName function="false" hidden="false" localSheetId="2" name="_k1" vbProcedure="false">#REF!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KOR97" vbProcedure="false">#REF!</definedName>
    <definedName function="false" hidden="false" localSheetId="2" name="_KOR98" vbProcedure="false">#REF!</definedName>
    <definedName function="false" hidden="false" localSheetId="2" name="_MatInverse_In" vbProcedure="false">#REF!</definedName>
    <definedName function="false" hidden="false" localSheetId="2" name="_MatInverse_Out" vbProcedure="false">#REF!</definedName>
    <definedName function="false" hidden="false" localSheetId="2" name="_na1" vbProcedure="false">#REF!</definedName>
    <definedName function="false" hidden="false" localSheetId="2" name="_na2" vbProcedure="false">#REF!</definedName>
    <definedName function="false" hidden="false" localSheetId="2" name="_na3" vbProcedure="false">#REF!</definedName>
    <definedName function="false" hidden="false" localSheetId="2" name="_na5" vbProcedure="false">#REF!</definedName>
    <definedName function="false" hidden="false" localSheetId="2" name="_na6" vbProcedure="false">#REF!</definedName>
    <definedName function="false" hidden="false" localSheetId="2" name="_na7" vbProcedure="false">#REF!</definedName>
    <definedName function="false" hidden="false" localSheetId="2" name="_na8" vbProcedure="false">#REF!</definedName>
    <definedName function="false" hidden="false" localSheetId="2" name="_NFT1" vbProcedure="false">#REF!,#REF!,#REF!,#REF!</definedName>
    <definedName function="false" hidden="false" localSheetId="2" name="_Parse_Out" vbProcedure="false">#REF!</definedName>
    <definedName function="false" hidden="false" localSheetId="2" name="_Sort" vbProcedure="false">#REF!</definedName>
    <definedName function="false" hidden="false" localSheetId="2" name="_tt195" vbProcedure="false">#REF!</definedName>
    <definedName function="false" hidden="false" localSheetId="2" name="_TTT1" vbProcedure="false">#REF!</definedName>
    <definedName function="false" hidden="false" localSheetId="2" name="_VRT1" vbProcedure="false">#REF!</definedName>
    <definedName function="false" hidden="false" localSheetId="2" name="_VRT2" vbProcedure="false">#REF!</definedName>
    <definedName function="false" hidden="false" localSheetId="2" name="_xlnm.Criteria" vbProcedure="false">#REF!</definedName>
    <definedName function="false" hidden="false" localSheetId="2" name="_xlnm.Database" vbProcedure="false">#REF!</definedName>
    <definedName function="false" hidden="false" localSheetId="2" name="_xlnm.Extract" vbProcedure="false">#REF!</definedName>
    <definedName function="false" hidden="false" localSheetId="2" name="_xlnm.Print_Titles" vbProcedure="false">#REF!</definedName>
    <definedName function="false" hidden="false" localSheetId="2" name="_xlnm.Recorder" vbProcedure="false">#REF!</definedName>
    <definedName function="false" hidden="false" localSheetId="2" name="__123Graph_A" vbProcedure="false">[2]tab17!#ref!</definedName>
    <definedName function="false" hidden="false" localSheetId="2" name="__123Graph_B" vbProcedure="false">[2]tab17!#ref!</definedName>
    <definedName function="false" hidden="false" localSheetId="2" name="__123Graph_X" vbProcedure="false">[2]tab17!#ref!</definedName>
    <definedName function="false" hidden="false" localSheetId="2" name="__136_0_0입" vbProcedure="false">#REF!</definedName>
    <definedName function="false" hidden="false" localSheetId="2" name="__138_0_0차" vbProcedure="false">#REF!</definedName>
    <definedName function="false" hidden="false" localSheetId="2" name="__144_0계기" vbProcedure="false">#REF!</definedName>
    <definedName function="false" hidden="false" localSheetId="2" name="__146_0계기en" vbProcedure="false">#REF!</definedName>
    <definedName function="false" hidden="false" localSheetId="2" name="__148_0누계기" vbProcedure="false">#REF!</definedName>
    <definedName function="false" hidden="false" localSheetId="2" name="__150_0누계생" vbProcedure="false">#REF!</definedName>
    <definedName function="false" hidden="false" localSheetId="2" name="__152_0누실마" vbProcedure="false">#REF!</definedName>
    <definedName function="false" hidden="false" localSheetId="2" name="__154_0누실적" vbProcedure="false">#REF!</definedName>
    <definedName function="false" hidden="false" localSheetId="2" name="__156_0실기버" vbProcedure="false">#REF!</definedName>
    <definedName function="false" hidden="false" localSheetId="2" name="__158_0실적마" vbProcedure="false">#REF!</definedName>
    <definedName function="false" hidden="false" localSheetId="2" name="__162ОБЛАСТЬ_ПЕЌАТ" vbProcedure="false">#REF!</definedName>
    <definedName function="false" hidden="false" localSheetId="2" name="__2_0Print_Area" vbProcedure="false">#REF!</definedName>
    <definedName function="false" hidden="false" localSheetId="2" name="__4_0실마" vbProcedure="false">#REF!</definedName>
    <definedName function="false" hidden="false" localSheetId="2" name="__6_0실적" vbProcedure="false">#REF!</definedName>
    <definedName function="false" hidden="false" localSheetId="2" name="__7_????" vbProcedure="false">#REF!</definedName>
    <definedName function="false" hidden="false" localSheetId="2" name="__A1" vbProcedure="false">#REF!</definedName>
    <definedName function="false" hidden="false" localSheetId="2" name="__a145" vbProcedure="false">#REF!</definedName>
    <definedName function="false" hidden="false" localSheetId="2" name="__a146" vbProcedure="false">#REF!</definedName>
    <definedName function="false" hidden="false" localSheetId="2" name="__a147" vbProcedure="false">#REF!</definedName>
    <definedName function="false" hidden="false" localSheetId="2" name="__A65555" vbProcedure="false">#REF!</definedName>
    <definedName function="false" hidden="false" localSheetId="2" name="__A65655" vbProcedure="false">#REF!</definedName>
    <definedName function="false" hidden="false" localSheetId="2" name="__A65900" vbProcedure="false">#REF!</definedName>
    <definedName function="false" hidden="false" localSheetId="2" name="__A999999" vbProcedure="false">#REF!</definedName>
    <definedName function="false" hidden="false" localSheetId="2" name="__B100000" vbProcedure="false">#REF!</definedName>
    <definedName function="false" hidden="false" localSheetId="2" name="__B80000" vbProcedure="false">#REF!</definedName>
    <definedName function="false" hidden="false" localSheetId="2" name="__B99999" vbProcedure="false">#REF!</definedName>
    <definedName function="false" hidden="false" localSheetId="2" name="__C65537" vbProcedure="false">#REF!</definedName>
    <definedName function="false" hidden="false" localSheetId="2" name="__CT5" vbProcedure="false">#REF!</definedName>
    <definedName function="false" hidden="false" localSheetId="2" name="__day3" vbProcedure="false">#REF!</definedName>
    <definedName function="false" hidden="false" localSheetId="2" name="__day4" vbProcedure="false">#REF!</definedName>
    <definedName function="false" hidden="false" localSheetId="2" name="__I______AU__E" vbProcedure="false">#REF!</definedName>
    <definedName function="false" hidden="false" localSheetId="2" name="__JAP97" vbProcedure="false">#REF!</definedName>
    <definedName function="false" hidden="false" localSheetId="2" name="__JAP98" vbProcedure="false">#REF!</definedName>
    <definedName function="false" hidden="false" localSheetId="2" name="__KOR97" vbProcedure="false">#REF!</definedName>
    <definedName function="false" hidden="false" localSheetId="2" name="__KOR98" vbProcedure="false">#REF!</definedName>
    <definedName function="false" hidden="false" localSheetId="2" name="__NFT1" vbProcedure="false">#REF!,#REF!,#REF!,#REF!</definedName>
    <definedName function="false" hidden="false" localSheetId="2" name="__Per2" vbProcedure="false">#REF!</definedName>
    <definedName function="false" hidden="false" localSheetId="2" name="__Tit4" vbProcedure="false">#REF!</definedName>
    <definedName function="false" hidden="false" localSheetId="2" name="__tt195" vbProcedure="false">#REF!</definedName>
    <definedName function="false" hidden="false" localSheetId="2" name="__TTT1" vbProcedure="false">#REF!</definedName>
    <definedName function="false" hidden="false" localSheetId="2" name="___11" vbProcedure="false">#REF!</definedName>
    <definedName function="false" hidden="false" localSheetId="2" name="___A1" vbProcedure="false">#REF!</definedName>
    <definedName function="false" hidden="false" localSheetId="2" name="___a145" vbProcedure="false">#REF!</definedName>
    <definedName function="false" hidden="false" localSheetId="2" name="___a146" vbProcedure="false">#REF!</definedName>
    <definedName function="false" hidden="false" localSheetId="2" name="___a147" vbProcedure="false">#REF!</definedName>
    <definedName function="false" hidden="false" localSheetId="2" name="___A444444" vbProcedure="false">[1]к.смета!#REF!</definedName>
    <definedName function="false" hidden="false" localSheetId="2" name="___A65555" vbProcedure="false">#REF!</definedName>
    <definedName function="false" hidden="false" localSheetId="2" name="___A65655" vbProcedure="false">#REF!</definedName>
    <definedName function="false" hidden="false" localSheetId="2" name="___A65900" vbProcedure="false">#REF!</definedName>
    <definedName function="false" hidden="false" localSheetId="2" name="___A999999" vbProcedure="false">#REF!</definedName>
    <definedName function="false" hidden="false" localSheetId="2" name="___B100000" vbProcedure="false">#REF!</definedName>
    <definedName function="false" hidden="false" localSheetId="2" name="___B80000" vbProcedure="false">#REF!</definedName>
    <definedName function="false" hidden="false" localSheetId="2" name="___B99999" vbProcedure="false">#REF!</definedName>
    <definedName function="false" hidden="false" localSheetId="2" name="___C65537" vbProcedure="false">#REF!</definedName>
    <definedName function="false" hidden="false" localSheetId="2" name="___CT5" vbProcedure="false">#REF!</definedName>
    <definedName function="false" hidden="false" localSheetId="2" name="___day3" vbProcedure="false">#REF!</definedName>
    <definedName function="false" hidden="false" localSheetId="2" name="___day4" vbProcedure="false">#REF!</definedName>
    <definedName function="false" hidden="false" localSheetId="2" name="___JAP97" vbProcedure="false">#REF!</definedName>
    <definedName function="false" hidden="false" localSheetId="2" name="___JAP98" vbProcedure="false">#REF!</definedName>
    <definedName function="false" hidden="false" localSheetId="2" name="___KOR97" vbProcedure="false">#REF!</definedName>
    <definedName function="false" hidden="false" localSheetId="2" name="___KOR98" vbProcedure="false">#REF!</definedName>
    <definedName function="false" hidden="false" localSheetId="2" name="___NFT1" vbProcedure="false">#REF!,#REF!,#REF!,#REF!</definedName>
    <definedName function="false" hidden="false" localSheetId="2" name="___Per2" vbProcedure="false">#REF!</definedName>
    <definedName function="false" hidden="false" localSheetId="2" name="___Tit1" vbProcedure="false">#REF!</definedName>
    <definedName function="false" hidden="false" localSheetId="2" name="___Tit2" vbProcedure="false">#REF!</definedName>
    <definedName function="false" hidden="false" localSheetId="2" name="___Tit3" vbProcedure="false">#REF!</definedName>
    <definedName function="false" hidden="false" localSheetId="2" name="___Tit4" vbProcedure="false">#REF!</definedName>
    <definedName function="false" hidden="false" localSheetId="2" name="___tt195" vbProcedure="false">#REF!</definedName>
    <definedName function="false" hidden="false" localSheetId="2" name="___TTT1" vbProcedure="false">#REF!</definedName>
    <definedName function="false" hidden="false" localSheetId="2" name="____A1" vbProcedure="false">#REF!</definedName>
    <definedName function="false" hidden="false" localSheetId="2" name="____A65555" vbProcedure="false">#REF!</definedName>
    <definedName function="false" hidden="false" localSheetId="2" name="____A65655" vbProcedure="false">#REF!</definedName>
    <definedName function="false" hidden="false" localSheetId="2" name="____A65900" vbProcedure="false">#REF!</definedName>
    <definedName function="false" hidden="false" localSheetId="2" name="____A999999" vbProcedure="false">#REF!</definedName>
    <definedName function="false" hidden="false" localSheetId="2" name="____B100000" vbProcedure="false">#REF!</definedName>
    <definedName function="false" hidden="false" localSheetId="2" name="____B80000" vbProcedure="false">#REF!</definedName>
    <definedName function="false" hidden="false" localSheetId="2" name="____B99999" vbProcedure="false">#REF!</definedName>
    <definedName function="false" hidden="false" localSheetId="2" name="____C65537" vbProcedure="false">#REF!</definedName>
    <definedName function="false" hidden="false" localSheetId="2" name="____day3" vbProcedure="false">#REF!</definedName>
    <definedName function="false" hidden="false" localSheetId="2" name="____day4" vbProcedure="false">#REF!</definedName>
    <definedName function="false" hidden="false" localSheetId="2" name="____Per2" vbProcedure="false">#REF!</definedName>
    <definedName function="false" hidden="false" localSheetId="2" name="____Tit1" vbProcedure="false">#REF!</definedName>
    <definedName function="false" hidden="false" localSheetId="2" name="____Tit2" vbProcedure="false">#REF!</definedName>
    <definedName function="false" hidden="false" localSheetId="2" name="____Tit3" vbProcedure="false">#REF!</definedName>
    <definedName function="false" hidden="false" localSheetId="2" name="____Tit4" vbProcedure="false">#REF!</definedName>
    <definedName function="false" hidden="false" localSheetId="2" name="____tt195" vbProcedure="false">#REF!</definedName>
    <definedName function="false" hidden="false" localSheetId="2" name="_____A1" vbProcedure="false">#REF!</definedName>
    <definedName function="false" hidden="false" localSheetId="2" name="_____A65555" vbProcedure="false">#REF!</definedName>
    <definedName function="false" hidden="false" localSheetId="2" name="_____A65655" vbProcedure="false">#REF!</definedName>
    <definedName function="false" hidden="false" localSheetId="2" name="_____A65900" vbProcedure="false">#REF!</definedName>
    <definedName function="false" hidden="false" localSheetId="2" name="_____A999999" vbProcedure="false">#REF!</definedName>
    <definedName function="false" hidden="false" localSheetId="2" name="_____C65537" vbProcedure="false">#REF!</definedName>
    <definedName function="false" hidden="false" localSheetId="2" name="_____day3" vbProcedure="false">#REF!</definedName>
    <definedName function="false" hidden="false" localSheetId="2" name="_____day4" vbProcedure="false">#REF!</definedName>
    <definedName function="false" hidden="false" localSheetId="2" name="_____Per2" vbProcedure="false">#REF!</definedName>
    <definedName function="false" hidden="false" localSheetId="2" name="_____Tit1" vbProcedure="false">#REF!</definedName>
    <definedName function="false" hidden="false" localSheetId="2" name="_____Tit2" vbProcedure="false">#REF!</definedName>
    <definedName function="false" hidden="false" localSheetId="2" name="_____Tit3" vbProcedure="false">#REF!</definedName>
    <definedName function="false" hidden="false" localSheetId="2" name="_____Tit4" vbProcedure="false">#REF!</definedName>
    <definedName function="false" hidden="false" localSheetId="2" name="______A1" vbProcedure="false">#REF!</definedName>
    <definedName function="false" hidden="false" localSheetId="2" name="______A65555" vbProcedure="false">#REF!</definedName>
    <definedName function="false" hidden="false" localSheetId="2" name="______A65655" vbProcedure="false">#REF!</definedName>
    <definedName function="false" hidden="false" localSheetId="2" name="______A65900" vbProcedure="false">#REF!</definedName>
    <definedName function="false" hidden="false" localSheetId="2" name="______A999999" vbProcedure="false">#REF!</definedName>
    <definedName function="false" hidden="false" localSheetId="2" name="______day3" vbProcedure="false">#REF!</definedName>
    <definedName function="false" hidden="false" localSheetId="2" name="______day4" vbProcedure="false">#REF!</definedName>
    <definedName function="false" hidden="false" localSheetId="2" name="______Per2" vbProcedure="false">#REF!</definedName>
    <definedName function="false" hidden="false" localSheetId="2" name="______Tit1" vbProcedure="false">#REF!</definedName>
    <definedName function="false" hidden="false" localSheetId="2" name="______Tit2" vbProcedure="false">#REF!</definedName>
    <definedName function="false" hidden="false" localSheetId="2" name="______Tit3" vbProcedure="false">#REF!</definedName>
    <definedName function="false" hidden="false" localSheetId="2" name="______Tit4" vbProcedure="false">#REF!</definedName>
    <definedName function="false" hidden="false" localSheetId="2" name="_______A1" vbProcedure="false">#REF!</definedName>
    <definedName function="false" hidden="false" localSheetId="2" name="_______A65555" vbProcedure="false">#REF!</definedName>
    <definedName function="false" hidden="false" localSheetId="2" name="_______A65655" vbProcedure="false">#REF!</definedName>
    <definedName function="false" hidden="false" localSheetId="2" name="_______A65900" vbProcedure="false">#REF!</definedName>
    <definedName function="false" hidden="false" localSheetId="2" name="_______A999999" vbProcedure="false">#REF!</definedName>
    <definedName function="false" hidden="false" localSheetId="2" name="_______day3" vbProcedure="false">#REF!</definedName>
    <definedName function="false" hidden="false" localSheetId="2" name="_______day4" vbProcedure="false">#REF!</definedName>
    <definedName function="false" hidden="false" localSheetId="2" name="_______Per2" vbProcedure="false">#REF!</definedName>
    <definedName function="false" hidden="false" localSheetId="2" name="_______Tit1" vbProcedure="false">#REF!</definedName>
    <definedName function="false" hidden="false" localSheetId="2" name="_______Tit2" vbProcedure="false">#REF!</definedName>
    <definedName function="false" hidden="false" localSheetId="2" name="_______Tit3" vbProcedure="false">#REF!</definedName>
    <definedName function="false" hidden="false" localSheetId="2" name="_______Tit4" vbProcedure="false">#REF!</definedName>
    <definedName function="false" hidden="false" localSheetId="2" name="________A1" vbProcedure="false">#REF!</definedName>
    <definedName function="false" hidden="false" localSheetId="2" name="________A65555" vbProcedure="false">#REF!</definedName>
    <definedName function="false" hidden="false" localSheetId="2" name="________A65655" vbProcedure="false">#REF!</definedName>
    <definedName function="false" hidden="false" localSheetId="2" name="________A65900" vbProcedure="false">#REF!</definedName>
    <definedName function="false" hidden="false" localSheetId="2" name="________A999999" vbProcedure="false">#REF!</definedName>
    <definedName function="false" hidden="false" localSheetId="2" name="________day3" vbProcedure="false">#REF!</definedName>
    <definedName function="false" hidden="false" localSheetId="2" name="________day4" vbProcedure="false">#REF!</definedName>
    <definedName function="false" hidden="false" localSheetId="2" name="________Per2" vbProcedure="false">#REF!</definedName>
    <definedName function="false" hidden="false" localSheetId="2" name="________Tit1" vbProcedure="false">#REF!</definedName>
    <definedName function="false" hidden="false" localSheetId="2" name="________Tit2" vbProcedure="false">#REF!</definedName>
    <definedName function="false" hidden="false" localSheetId="2" name="________Tit3" vbProcedure="false">#REF!</definedName>
    <definedName function="false" hidden="false" localSheetId="2" name="________Tit4" vbProcedure="false">#REF!</definedName>
    <definedName function="false" hidden="false" localSheetId="2" name="_________A1" vbProcedure="false">#REF!</definedName>
    <definedName function="false" hidden="false" localSheetId="2" name="_________A65900" vbProcedure="false">#REF!</definedName>
    <definedName function="false" hidden="false" localSheetId="2" name="_________A999999" vbProcedure="false">#REF!</definedName>
    <definedName function="false" hidden="false" localSheetId="2" name="_________day3" vbProcedure="false">#REF!</definedName>
    <definedName function="false" hidden="false" localSheetId="2" name="_________day4" vbProcedure="false">#REF!</definedName>
    <definedName function="false" hidden="false" localSheetId="2" name="__________A1" vbProcedure="false">#REF!</definedName>
    <definedName function="false" hidden="false" localSheetId="2" name="__________A65900" vbProcedure="false">#REF!</definedName>
    <definedName function="false" hidden="false" localSheetId="2" name="__________A999999" vbProcedure="false">#REF!</definedName>
    <definedName function="false" hidden="false" localSheetId="2" name="__________day3" vbProcedure="false">#REF!</definedName>
    <definedName function="false" hidden="false" localSheetId="2" name="__________day4" vbProcedure="false">#REF!</definedName>
    <definedName function="false" hidden="false" localSheetId="2" name="___________A1" vbProcedure="false">#REF!</definedName>
    <definedName function="false" hidden="false" localSheetId="2" name="___________A65900" vbProcedure="false">#REF!</definedName>
    <definedName function="false" hidden="false" localSheetId="2" name="___________A999999" vbProcedure="false">#REF!</definedName>
    <definedName function="false" hidden="false" localSheetId="2" name="___________day3" vbProcedure="false">#REF!</definedName>
    <definedName function="false" hidden="false" localSheetId="2" name="___________day4" vbProcedure="false">#REF!</definedName>
    <definedName function="false" hidden="false" localSheetId="2" name="____________A1" vbProcedure="false">#REF!</definedName>
    <definedName function="false" hidden="false" localSheetId="2" name="____________A65900" vbProcedure="false">#REF!</definedName>
    <definedName function="false" hidden="false" localSheetId="2" name="____________A999999" vbProcedure="false">#REF!</definedName>
    <definedName function="false" hidden="false" localSheetId="2" name="____________day3" vbProcedure="false">#REF!</definedName>
    <definedName function="false" hidden="false" localSheetId="2" name="____________day4" vbProcedure="false">#REF!</definedName>
    <definedName function="false" hidden="false" localSheetId="2" name="_____________A1" vbProcedure="false">#REF!</definedName>
    <definedName function="false" hidden="false" localSheetId="2" name="_____________A65900" vbProcedure="false">#REF!</definedName>
    <definedName function="false" hidden="false" localSheetId="2" name="_____________A999999" vbProcedure="false">#REF!</definedName>
    <definedName function="false" hidden="false" localSheetId="2" name="_____________day3" vbProcedure="false">#REF!</definedName>
    <definedName function="false" hidden="false" localSheetId="2" name="_____________day4" vbProcedure="false">#REF!</definedName>
    <definedName function="false" hidden="false" localSheetId="2" name="______________A1" vbProcedure="false">#REF!</definedName>
    <definedName function="false" hidden="false" localSheetId="2" name="______________A65900" vbProcedure="false">#REF!</definedName>
    <definedName function="false" hidden="false" localSheetId="2" name="______________A999999" vbProcedure="false">#REF!</definedName>
    <definedName function="false" hidden="false" localSheetId="2" name="______________day3" vbProcedure="false">#REF!</definedName>
    <definedName function="false" hidden="false" localSheetId="2" name="______________day4" vbProcedure="false">#REF!</definedName>
    <definedName function="false" hidden="false" localSheetId="2" name="_______________A65900" vbProcedure="false">#REF!</definedName>
    <definedName function="false" hidden="false" localSheetId="2" name="_______________day3" vbProcedure="false">#REF!</definedName>
    <definedName function="false" hidden="false" localSheetId="2" name="_______________day4" vbProcedure="false">#REF!</definedName>
    <definedName function="false" hidden="false" localSheetId="2" name="________________A1" vbProcedure="false">#REF!</definedName>
    <definedName function="false" hidden="false" localSheetId="2" name="________________A65900" vbProcedure="false">#REF!</definedName>
    <definedName function="false" hidden="false" localSheetId="2" name="________________day3" vbProcedure="false">#REF!</definedName>
    <definedName function="false" hidden="false" localSheetId="2" name="________________day4" vbProcedure="false">#REF!</definedName>
    <definedName function="false" hidden="false" localSheetId="2" name="_________________A1" vbProcedure="false">#REF!</definedName>
    <definedName function="false" hidden="false" localSheetId="2" name="_________________A65900" vbProcedure="false">#REF!</definedName>
    <definedName function="false" hidden="false" localSheetId="2" name="_________________day3" vbProcedure="false">#REF!</definedName>
    <definedName function="false" hidden="false" localSheetId="2" name="_________________day4" vbProcedure="false">#REF!</definedName>
    <definedName function="false" hidden="false" localSheetId="2" name="__________________A1" vbProcedure="false">#REF!</definedName>
    <definedName function="false" hidden="false" localSheetId="2" name="__________________A65900" vbProcedure="false">#REF!</definedName>
    <definedName function="false" hidden="false" localSheetId="2" name="__________________day3" vbProcedure="false">#REF!</definedName>
    <definedName function="false" hidden="false" localSheetId="2" name="__________________day4" vbProcedure="false">#REF!</definedName>
    <definedName function="false" hidden="false" localSheetId="2" name="___________________A1" vbProcedure="false">#REF!</definedName>
    <definedName function="false" hidden="false" localSheetId="2" name="___________________A65900" vbProcedure="false">#REF!</definedName>
    <definedName function="false" hidden="false" localSheetId="2" name="___________________day3" vbProcedure="false">#REF!</definedName>
    <definedName function="false" hidden="false" localSheetId="2" name="___________________day4" vbProcedure="false">#REF!</definedName>
    <definedName function="false" hidden="false" localSheetId="2" name="____________________A1" vbProcedure="false">#REF!</definedName>
    <definedName function="false" hidden="false" localSheetId="2" name="____________________A65900" vbProcedure="false">#REF!</definedName>
    <definedName function="false" hidden="false" localSheetId="2" name="____________________day3" vbProcedure="false">#REF!</definedName>
    <definedName function="false" hidden="false" localSheetId="2" name="____________________day4" vbProcedure="false">#REF!</definedName>
    <definedName function="false" hidden="false" localSheetId="2" name="_____________________A1" vbProcedure="false">#REF!</definedName>
    <definedName function="false" hidden="false" localSheetId="2" name="_____________________day3" vbProcedure="false">#REF!</definedName>
    <definedName function="false" hidden="false" localSheetId="2" name="_____________________day4" vbProcedure="false">#REF!</definedName>
    <definedName function="false" hidden="false" localSheetId="2" name="______________________A1" vbProcedure="false">#REF!</definedName>
    <definedName function="false" hidden="false" localSheetId="2" name="______________________day3" vbProcedure="false">#REF!</definedName>
    <definedName function="false" hidden="false" localSheetId="2" name="______________________day4" vbProcedure="false">#REF!</definedName>
    <definedName function="false" hidden="false" localSheetId="2" name="_______________________A1" vbProcedure="false">#REF!</definedName>
    <definedName function="false" hidden="false" localSheetId="2" name="_______________________day3" vbProcedure="false">#REF!</definedName>
    <definedName function="false" hidden="false" localSheetId="2" name="_______________________day4" vbProcedure="false">#REF!</definedName>
    <definedName function="false" hidden="false" localSheetId="2" name="________________________A1" vbProcedure="false">#REF!</definedName>
    <definedName function="false" hidden="false" localSheetId="2" name="_________________________A1" vbProcedure="false">#REF!</definedName>
    <definedName function="false" hidden="false" localSheetId="2" name="__________________________A1" vbProcedure="false">#REF!</definedName>
    <definedName function="false" hidden="false" localSheetId="2" name="____________________________A1" vbProcedure="false">#REF!</definedName>
    <definedName function="false" hidden="false" localSheetId="2" name="_____________________________A1" vbProcedure="false">#REF!</definedName>
    <definedName function="false" hidden="false" localSheetId="2" name="_______________________________A1" vbProcedure="false">#REF!</definedName>
    <definedName function="false" hidden="false" localSheetId="2" name="________________________________A1" vbProcedure="false">#REF!</definedName>
    <definedName function="false" hidden="false" localSheetId="2" name="_А2" vbProcedure="false">#REF!</definedName>
    <definedName function="false" hidden="false" localSheetId="2" name="Ћ__ЂЃ_Ѓ_Џ_ОЂ__" vbProcedure="false">#REF!</definedName>
    <definedName function="false" hidden="false" localSheetId="2" name="ўзбекистон" vbProcedure="false">#REF!</definedName>
    <definedName function="false" hidden="false" localSheetId="2" name="ўртачирчик" vbProcedure="false">#REF!</definedName>
    <definedName function="false" hidden="false" localSheetId="2" name="а" vbProcedure="false">_a1z,_a2z</definedName>
    <definedName function="false" hidden="false" localSheetId="2" name="А1" vbProcedure="false">#REF!</definedName>
    <definedName function="false" hidden="false" localSheetId="2" name="А17" vbProcedure="false">#REF!</definedName>
    <definedName function="false" hidden="false" localSheetId="2" name="А2" vbProcedure="false">#REF!</definedName>
    <definedName function="false" hidden="false" localSheetId="2" name="а209" vbProcedure="false">#REF!</definedName>
    <definedName function="false" hidden="false" localSheetId="2" name="А5" vbProcedure="false">#REF!</definedName>
    <definedName function="false" hidden="false" localSheetId="2" name="А6000000" vbProcedure="false">#REF!</definedName>
    <definedName function="false" hidden="false" localSheetId="2" name="А65555" vbProcedure="false">#REF!</definedName>
    <definedName function="false" hidden="false" localSheetId="2" name="А7" vbProcedure="false">#REF!</definedName>
    <definedName function="false" hidden="false" localSheetId="2" name="аааААААА" vbProcedure="false">#REF!</definedName>
    <definedName function="false" hidden="false" localSheetId="2" name="ааабббб" vbProcedure="false">#REF!</definedName>
    <definedName function="false" hidden="false" localSheetId="2" name="ааав" vbProcedure="false">#REF!</definedName>
    <definedName function="false" hidden="false" localSheetId="2" name="АБ" vbProcedure="false">#REF!</definedName>
    <definedName function="false" hidden="false" localSheetId="2" name="Август" vbProcedure="false">#REF!</definedName>
    <definedName function="false" hidden="false" localSheetId="2" name="АГ" vbProcedure="false">#REF!</definedName>
    <definedName function="false" hidden="false" localSheetId="2" name="АД" vbProcedure="false">#REF!</definedName>
    <definedName function="false" hidden="false" localSheetId="2" name="Адил" vbProcedure="false">#REF!</definedName>
    <definedName function="false" hidden="false" localSheetId="2" name="АЕ" vbProcedure="false">#REF!</definedName>
    <definedName function="false" hidden="false" localSheetId="2" name="АЖ" vbProcedure="false">#REF!</definedName>
    <definedName function="false" hidden="false" localSheetId="2" name="АИ" vbProcedure="false">#REF!</definedName>
    <definedName function="false" hidden="false" localSheetId="2" name="аипасп12" vbProcedure="false">#REF!</definedName>
    <definedName function="false" hidden="false" localSheetId="2" name="АЙДАРБЕК" vbProcedure="false">#REF!</definedName>
    <definedName function="false" hidden="false" localSheetId="2" name="акциз" vbProcedure="false">#REF!</definedName>
    <definedName function="false" hidden="false" localSheetId="2" name="АЛ" vbProcedure="false">#REF!</definedName>
    <definedName function="false" hidden="false" localSheetId="2" name="алан" vbProcedure="false">прилож3/1000</definedName>
    <definedName function="false" hidden="false" localSheetId="2" name="АН" vbProcedure="false">#REF!</definedName>
    <definedName function="false" hidden="false" localSheetId="2" name="анвар" vbProcedure="false">#REF!</definedName>
    <definedName function="false" hidden="false" localSheetId="2" name="Андижан" vbProcedure="false">#REF!</definedName>
    <definedName function="false" hidden="false" localSheetId="2" name="АО" vbProcedure="false">#REF!</definedName>
    <definedName function="false" hidden="false" localSheetId="2" name="аос" vbProcedure="false">#REF!</definedName>
    <definedName function="false" hidden="false" localSheetId="2" name="АП" vbProcedure="false">#REF!</definedName>
    <definedName function="false" hidden="false" localSheetId="2" name="апа" vbProcedure="false">#REF!</definedName>
    <definedName function="false" hidden="false" localSheetId="2" name="аподложир" vbProcedure="false">scheduled_payment+extra_payment</definedName>
    <definedName function="false" hidden="false" localSheetId="2" name="аппарат" vbProcedure="false">#REF!</definedName>
    <definedName function="false" hidden="false" localSheetId="2" name="апр" vbProcedure="false">#REF!</definedName>
    <definedName function="false" hidden="false" localSheetId="2" name="апрапр" vbProcedure="false">#REF!</definedName>
    <definedName function="false" hidden="false" localSheetId="2" name="Апрель" vbProcedure="false">#REF!</definedName>
    <definedName function="false" hidden="false" localSheetId="2" name="АР" vbProcedure="false">#REF!</definedName>
    <definedName function="false" hidden="false" localSheetId="2" name="асеб" vbProcedure="false">#REF!</definedName>
    <definedName function="false" hidden="false" localSheetId="2" name="АТ" vbProcedure="false">#REF!</definedName>
    <definedName function="false" hidden="false" localSheetId="2" name="атранши" vbProcedure="false">#REF!</definedName>
    <definedName function="false" hidden="false" localSheetId="2" name="АТЦ" vbProcedure="false">#REF!</definedName>
    <definedName function="false" hidden="false" localSheetId="2" name="АУ" vbProcedure="false">#REF!</definedName>
    <definedName function="false" hidden="false" localSheetId="2" name="АФ" vbProcedure="false">#REF!</definedName>
    <definedName function="false" hidden="false" localSheetId="2" name="АХ" vbProcedure="false">#REF!</definedName>
    <definedName function="false" hidden="false" localSheetId="2" name="ахд" vbProcedure="false">#REF!</definedName>
    <definedName function="false" hidden="false" localSheetId="2" name="АЦ" vbProcedure="false">#REF!</definedName>
    <definedName function="false" hidden="false" localSheetId="2" name="АЧ" vbProcedure="false">#REF!</definedName>
    <definedName function="false" hidden="false" localSheetId="2" name="АШ" vbProcedure="false">#REF!</definedName>
    <definedName function="false" hidden="false" localSheetId="2" name="АЩ" vbProcedure="false">#REF!</definedName>
    <definedName function="false" hidden="false" localSheetId="2" name="АЭ" vbProcedure="false">#REF!</definedName>
    <definedName function="false" hidden="false" localSheetId="2" name="аэксп" vbProcedure="false">#REF!</definedName>
    <definedName function="false" hidden="false" localSheetId="2" name="АЮ" vbProcedure="false">#REF!</definedName>
    <definedName function="false" hidden="false" localSheetId="2" name="АЯ" vbProcedure="false">#REF!</definedName>
    <definedName function="false" hidden="false" localSheetId="2" name="Б" vbProcedure="false">#REF!</definedName>
    <definedName function="false" hidden="false" localSheetId="2" name="БА" vbProcedure="false">#REF!</definedName>
    <definedName function="false" hidden="false" localSheetId="2" name="база" vbProcedure="false">#REF!</definedName>
    <definedName function="false" hidden="false" localSheetId="2" name="База__данных" vbProcedure="false">#REF!</definedName>
    <definedName function="false" hidden="false" localSheetId="2" name="Баха" vbProcedure="false">#REF!</definedName>
    <definedName function="false" hidden="false" localSheetId="2" name="Бахмал" vbProcedure="false">#REF!</definedName>
    <definedName function="false" hidden="false" localSheetId="2" name="Бахриддин" vbProcedure="false">#REF!</definedName>
    <definedName function="false" hidden="false" localSheetId="2" name="ббб" vbProcedure="false">#REF!</definedName>
    <definedName function="false" hidden="false" localSheetId="2" name="бббб" vbProcedure="false">#REF!</definedName>
    <definedName function="false" hidden="false" localSheetId="2" name="ббк" vbProcedure="false">#REF!</definedName>
    <definedName function="false" hidden="false" localSheetId="2" name="БВ" vbProcedure="false">#REF!</definedName>
    <definedName function="false" hidden="false" localSheetId="2" name="БГ" vbProcedure="false">#REF!</definedName>
    <definedName function="false" hidden="false" localSheetId="2" name="БД" vbProcedure="false">#REF!</definedName>
    <definedName function="false" hidden="false" localSheetId="2" name="БД_2" vbProcedure="false">[21]бд!#REF!</definedName>
    <definedName function="false" hidden="false" localSheetId="2" name="БЕ" vbProcedure="false">#REF!</definedName>
    <definedName function="false" hidden="false" localSheetId="2" name="БЖ" vbProcedure="false">#REF!</definedName>
    <definedName function="false" hidden="false" localSheetId="2" name="БЗ" vbProcedure="false">#REF!</definedName>
    <definedName function="false" hidden="false" localSheetId="2" name="БИ" vbProcedure="false">#REF!</definedName>
    <definedName function="false" hidden="false" localSheetId="2" name="бир" vbProcedure="false">'[22]ер ресурс'!#ref!</definedName>
    <definedName function="false" hidden="false" localSheetId="2" name="биринчи" vbProcedure="false">#REF!</definedName>
    <definedName function="false" hidden="false" localSheetId="2" name="БК" vbProcedure="false">#REF!</definedName>
    <definedName function="false" hidden="false" localSheetId="2" name="БЛ" vbProcedure="false">#REF!</definedName>
    <definedName function="false" hidden="false" localSheetId="2" name="БМ" vbProcedure="false">#REF!</definedName>
    <definedName function="false" hidden="false" localSheetId="2" name="БН" vbProcedure="false">#REF!</definedName>
    <definedName function="false" hidden="false" localSheetId="2" name="БО" vbProcedure="false">#REF!</definedName>
    <definedName function="false" hidden="false" localSheetId="2" name="боб" vbProcedure="false">#REF!</definedName>
    <definedName function="false" hidden="false" localSheetId="2" name="БОГОТТУМАН" vbProcedure="false">#REF!</definedName>
    <definedName function="false" hidden="false" localSheetId="2" name="БП" vbProcedure="false">#REF!</definedName>
    <definedName function="false" hidden="false" localSheetId="2" name="БР" vbProcedure="false">#REF!</definedName>
    <definedName function="false" hidden="false" localSheetId="2" name="БС" vbProcedure="false">#REF!</definedName>
    <definedName function="false" hidden="false" localSheetId="2" name="БТ" vbProcedure="false">#REF!</definedName>
    <definedName function="false" hidden="false" localSheetId="2" name="БУ" vbProcedure="false">#REF!</definedName>
    <definedName function="false" hidden="false" localSheetId="2" name="Бустонлик_договор" vbProcedure="false">#REF!</definedName>
    <definedName function="false" hidden="false" localSheetId="2" name="Бустонлик_семена" vbProcedure="false">#REF!</definedName>
    <definedName function="false" hidden="false" localSheetId="2" name="Бухара" vbProcedure="false">#REF!</definedName>
    <definedName function="false" hidden="false" localSheetId="2" name="БФ" vbProcedure="false">#REF!</definedName>
    <definedName function="false" hidden="false" localSheetId="2" name="БХ" vbProcedure="false">#REF!</definedName>
    <definedName function="false" hidden="false" localSheetId="2" name="БЦ" vbProcedure="false">#REF!</definedName>
    <definedName function="false" hidden="false" localSheetId="2" name="БЧ" vbProcedure="false">#REF!</definedName>
    <definedName function="false" hidden="false" localSheetId="2" name="БШ" vbProcedure="false">#REF!</definedName>
    <definedName function="false" hidden="false" localSheetId="2" name="БЩ" vbProcedure="false">#REF!</definedName>
    <definedName function="false" hidden="false" localSheetId="2" name="БЪ" vbProcedure="false">#REF!</definedName>
    <definedName function="false" hidden="false" localSheetId="2" name="БЭ" vbProcedure="false">#REF!</definedName>
    <definedName function="false" hidden="false" localSheetId="2" name="бюджет" vbProcedure="false">#REF!</definedName>
    <definedName function="false" hidden="false" localSheetId="2" name="БЯ" vbProcedure="false">#REF!</definedName>
    <definedName function="false" hidden="false" localSheetId="2" name="в999999" vbProcedure="false">#REF!</definedName>
    <definedName function="false" hidden="false" localSheetId="2" name="ва" vbProcedure="false">#REF!</definedName>
    <definedName function="false" hidden="false" localSheetId="2" name="вава" vbProcedure="false">#REF!</definedName>
    <definedName function="false" hidden="false" localSheetId="2" name="валовая" vbProcedure="false">#REF!</definedName>
    <definedName function="false" hidden="false" localSheetId="2" name="ВАМ" vbProcedure="false">#REF!</definedName>
    <definedName function="false" hidden="false" localSheetId="2" name="вап" vbProcedure="false">#REF!</definedName>
    <definedName function="false" hidden="false" localSheetId="2" name="вапвапвапв" vbProcedure="false">#REF!</definedName>
    <definedName function="false" hidden="false" localSheetId="2" name="вар" vbProcedure="false">#REF!</definedName>
    <definedName function="false" hidden="false" localSheetId="2" name="Вариант_1" vbProcedure="false">#REF!</definedName>
    <definedName function="false" hidden="false" localSheetId="2" name="Вариант_10" vbProcedure="false">#REF!</definedName>
    <definedName function="false" hidden="false" localSheetId="2" name="Вариант_11" vbProcedure="false">#REF!</definedName>
    <definedName function="false" hidden="false" localSheetId="2" name="Вариант_12" vbProcedure="false">#REF!</definedName>
    <definedName function="false" hidden="false" localSheetId="2" name="Вариант_13" vbProcedure="false">#REF!</definedName>
    <definedName function="false" hidden="false" localSheetId="2" name="Вариант_14" vbProcedure="false">#REF!</definedName>
    <definedName function="false" hidden="false" localSheetId="2" name="Вариант_15" vbProcedure="false">#REF!</definedName>
    <definedName function="false" hidden="false" localSheetId="2" name="Вариант_16" vbProcedure="false">#REF!</definedName>
    <definedName function="false" hidden="false" localSheetId="2" name="Вариант_17" vbProcedure="false">#REF!</definedName>
    <definedName function="false" hidden="false" localSheetId="2" name="Вариант_18" vbProcedure="false">#REF!</definedName>
    <definedName function="false" hidden="false" localSheetId="2" name="Вариант_19" vbProcedure="false">#REF!</definedName>
    <definedName function="false" hidden="false" localSheetId="2" name="Вариант_2" vbProcedure="false">#REF!</definedName>
    <definedName function="false" hidden="false" localSheetId="2" name="Вариант_20" vbProcedure="false">#REF!</definedName>
    <definedName function="false" hidden="false" localSheetId="2" name="Вариант_21" vbProcedure="false">#REF!</definedName>
    <definedName function="false" hidden="false" localSheetId="2" name="Вариант_22" vbProcedure="false">#REF!</definedName>
    <definedName function="false" hidden="false" localSheetId="2" name="Вариант_23" vbProcedure="false">#REF!</definedName>
    <definedName function="false" hidden="false" localSheetId="2" name="Вариант_24" vbProcedure="false">#REF!</definedName>
    <definedName function="false" hidden="false" localSheetId="2" name="Вариант_25" vbProcedure="false">#REF!</definedName>
    <definedName function="false" hidden="false" localSheetId="2" name="Вариант_26" vbProcedure="false">#REF!</definedName>
    <definedName function="false" hidden="false" localSheetId="2" name="Вариант_27" vbProcedure="false">#REF!</definedName>
    <definedName function="false" hidden="false" localSheetId="2" name="Вариант_3" vbProcedure="false">#REF!</definedName>
    <definedName function="false" hidden="false" localSheetId="2" name="Вариант_4" vbProcedure="false">#REF!</definedName>
    <definedName function="false" hidden="false" localSheetId="2" name="Вариант_5" vbProcedure="false">#REF!</definedName>
    <definedName function="false" hidden="false" localSheetId="2" name="Вариант_6" vbProcedure="false">#REF!</definedName>
    <definedName function="false" hidden="false" localSheetId="2" name="Вариант_7" vbProcedure="false">#REF!</definedName>
    <definedName function="false" hidden="false" localSheetId="2" name="Вариант_8" vbProcedure="false">#REF!</definedName>
    <definedName function="false" hidden="false" localSheetId="2" name="Вариант_9" vbProcedure="false">#REF!</definedName>
    <definedName function="false" hidden="false" localSheetId="2" name="ВБ" vbProcedure="false">#REF!</definedName>
    <definedName function="false" hidden="false" localSheetId="2" name="вввв" vbProcedure="false">#REF!</definedName>
    <definedName function="false" hidden="false" localSheetId="2" name="вввввв" vbProcedure="false">#REF!</definedName>
    <definedName function="false" hidden="false" localSheetId="2" name="ВГ" vbProcedure="false">#REF!</definedName>
    <definedName function="false" hidden="false" localSheetId="2" name="ВД" vbProcedure="false">#REF!</definedName>
    <definedName function="false" hidden="false" localSheetId="2" name="ВЕ" vbProcedure="false">#REF!</definedName>
    <definedName function="false" hidden="false" localSheetId="2" name="ВЖ" vbProcedure="false">#REF!</definedName>
    <definedName function="false" hidden="false" localSheetId="2" name="ВЗ" vbProcedure="false">#REF!</definedName>
    <definedName function="false" hidden="false" localSheetId="2" name="ВИ" vbProcedure="false">#REF!</definedName>
    <definedName function="false" hidden="false" localSheetId="2" name="Вилоятлар" vbProcedure="false">#REF!</definedName>
    <definedName function="false" hidden="false" localSheetId="2" name="ВК" vbProcedure="false">#REF!</definedName>
    <definedName function="false" hidden="false" localSheetId="2" name="ВЛ" vbProcedure="false">#REF!</definedName>
    <definedName function="false" hidden="false" localSheetId="2" name="ВМ" vbProcedure="false">#REF!</definedName>
    <definedName function="false" hidden="false" localSheetId="2" name="ВН" vbProcedure="false">#REF!</definedName>
    <definedName function="false" hidden="false" localSheetId="2" name="ВО" vbProcedure="false">#REF!</definedName>
    <definedName function="false" hidden="false" localSheetId="2" name="врпороро" vbProcedure="false">#REF!</definedName>
    <definedName function="false" hidden="false" localSheetId="2" name="вфвф" vbProcedure="false">#REF!</definedName>
    <definedName function="false" hidden="false" localSheetId="2" name="вфывфыв" vbProcedure="false">#REF!</definedName>
    <definedName function="false" hidden="false" localSheetId="2" name="вцка" vbProcedure="false">#REF!</definedName>
    <definedName function="false" hidden="false" localSheetId="2" name="выав" vbProcedure="false">#REF!</definedName>
    <definedName function="false" hidden="false" localSheetId="2" name="выпвпваып" vbProcedure="false">#REF!</definedName>
    <definedName function="false" hidden="false" localSheetId="2" name="вқомпаоқврмпаўқвлати" vbProcedure="false">#REF!</definedName>
    <definedName function="false" hidden="false" localSheetId="2" name="ГА" vbProcedure="false">#REF!</definedName>
    <definedName function="false" hidden="false" localSheetId="2" name="гажк" vbProcedure="false">#REF!</definedName>
    <definedName function="false" hidden="false" localSheetId="2" name="Газ" vbProcedure="false">[3]структура!#REF!</definedName>
    <definedName function="false" hidden="false" localSheetId="2" name="газконденсат" vbProcedure="false">#REF!</definedName>
    <definedName function="false" hidden="false" localSheetId="2" name="Газлар" vbProcedure="false">[3]структура!#REF!</definedName>
    <definedName function="false" hidden="false" localSheetId="2" name="ГБ" vbProcedure="false">#REF!</definedName>
    <definedName function="false" hidden="false" localSheetId="2" name="ГВ" vbProcedure="false">#REF!</definedName>
    <definedName function="false" hidden="false" localSheetId="2" name="ггггг" vbProcedure="false">#REF!</definedName>
    <definedName function="false" hidden="false" localSheetId="2" name="ГД" vbProcedure="false">#REF!</definedName>
    <definedName function="false" hidden="false" localSheetId="2" name="ГЕ" vbProcedure="false">#REF!</definedName>
    <definedName function="false" hidden="false" localSheetId="2" name="го" vbProcedure="false">#REF!</definedName>
    <definedName function="false" hidden="false" localSheetId="2" name="го45" vbProcedure="false">#REF!</definedName>
    <definedName function="false" hidden="false" localSheetId="2" name="год02" vbProcedure="false">#REF!</definedName>
    <definedName function="false" hidden="false" localSheetId="2" name="гр" vbProcedure="false">#REF!</definedName>
    <definedName function="false" hidden="false" localSheetId="2" name="гтк02" vbProcedure="false">#REF!</definedName>
    <definedName function="false" hidden="false" localSheetId="2" name="гткисточ" vbProcedure="false">'[28]гтк 9 месяцев-уточн'!#ref!</definedName>
    <definedName function="false" hidden="false" localSheetId="2" name="гткпрог" vbProcedure="false">'[28]гтк 9 месяцев-уточн'!#ref!</definedName>
    <definedName function="false" hidden="false" localSheetId="2" name="гткутв" vbProcedure="false">'[28]гтк 9 месяцев-уточн'!#ref!</definedName>
    <definedName function="false" hidden="false" localSheetId="2" name="гугб" vbProcedure="false">#REF!</definedName>
    <definedName function="false" hidden="false" localSheetId="2" name="ГУРЛАНТУМАН" vbProcedure="false">#REF!</definedName>
    <definedName function="false" hidden="false" localSheetId="2" name="Гурунчмазар" vbProcedure="false">#REF!</definedName>
    <definedName function="false" hidden="false" localSheetId="2" name="д" vbProcedure="false">#REF!</definedName>
    <definedName function="false" hidden="false" localSheetId="2" name="д5" vbProcedure="false">#REF!</definedName>
    <definedName function="false" hidden="false" localSheetId="2" name="д_вл" vbProcedure="false">#REF!</definedName>
    <definedName function="false" hidden="false" localSheetId="2" name="дангалов" vbProcedure="false">#REF!</definedName>
    <definedName function="false" hidden="false" localSheetId="2" name="Дата" vbProcedure="false">#REF!</definedName>
    <definedName function="false" hidden="false" localSheetId="2" name="ддд" vbProcedure="false">#REF!</definedName>
    <definedName function="false" hidden="false" localSheetId="2" name="дебит" vbProcedure="false">#REF!</definedName>
    <definedName function="false" hidden="false" localSheetId="2" name="действующий" vbProcedure="false">#REF!</definedName>
    <definedName function="false" hidden="false" localSheetId="2" name="декабрь" vbProcedure="false">#REF!</definedName>
    <definedName function="false" hidden="false" localSheetId="2" name="денги" vbProcedure="false">#REF!</definedName>
    <definedName function="false" hidden="false" localSheetId="2" name="Джизак" vbProcedure="false">#REF!</definedName>
    <definedName function="false" hidden="false" localSheetId="2" name="ДЖОДЛОРД" vbProcedure="false">#REF!</definedName>
    <definedName function="false" hidden="false" localSheetId="2" name="дикрет" vbProcedure="false">#REF!</definedName>
    <definedName function="false" hidden="false" localSheetId="2" name="дина" vbProcedure="false">#REF!</definedName>
    <definedName function="false" hidden="false" localSheetId="2" name="Дирек" vbProcedure="false">#REF!</definedName>
    <definedName function="false" hidden="false" localSheetId="2" name="Дирекция" vbProcedure="false">#REF!</definedName>
    <definedName function="false" hidden="false" localSheetId="2" name="дИРЕКЦИЯ_ПО_СТР_ВУ_РЕГ.ВОДОПРОВОДОВ" vbProcedure="false">#REF!</definedName>
    <definedName function="false" hidden="false" localSheetId="2" name="дк" vbProcedure="false">#REF!</definedName>
    <definedName function="false" hidden="false" localSheetId="2" name="дл" vbProcedure="false">_a1z,_a2z</definedName>
    <definedName function="false" hidden="false" localSheetId="2" name="длдпржпрдоьж" vbProcedure="false">#REF!</definedName>
    <definedName function="false" hidden="false" localSheetId="2" name="длоолл30" vbProcedure="false">#REF!</definedName>
    <definedName function="false" hidden="false" localSheetId="2" name="ДЛОРЛДОР" vbProcedure="false">#REF!</definedName>
    <definedName function="false" hidden="false" localSheetId="2" name="Доб_газа" vbProcedure="false">'[29]data input'!#ref!</definedName>
    <definedName function="false" hidden="false" localSheetId="2" name="Доб_руды" vbProcedure="false">'[29]data input'!#ref!</definedName>
    <definedName function="false" hidden="false" localSheetId="2" name="Дох" vbProcedure="false">#REF!</definedName>
    <definedName function="false" hidden="false" localSheetId="2" name="дохо" vbProcedure="false">#REF!</definedName>
    <definedName function="false" hidden="false" localSheetId="2" name="ДС" vbProcedure="false">#REF!</definedName>
    <definedName function="false" hidden="false" localSheetId="2" name="дтр" vbProcedure="false">#REF!</definedName>
    <definedName function="false" hidden="false" localSheetId="2" name="е" vbProcedure="false">_a1z,_a2z</definedName>
    <definedName function="false" hidden="false" localSheetId="2" name="еаппвр" vbProcedure="false">#REF!</definedName>
    <definedName function="false" hidden="false" localSheetId="2" name="евро" vbProcedure="false">#REF!</definedName>
    <definedName function="false" hidden="false" localSheetId="2" name="еее" vbProcedure="false">blankmacro1</definedName>
    <definedName function="false" hidden="false" localSheetId="2" name="енр" vbProcedure="false">#REF!</definedName>
    <definedName function="false" hidden="false" localSheetId="2" name="жами" vbProcedure="false">#REF!</definedName>
    <definedName function="false" hidden="false" localSheetId="2" name="жамол" vbProcedure="false">#REF!</definedName>
    <definedName function="false" hidden="false" localSheetId="2" name="ждл" vbProcedure="false">#REF!</definedName>
    <definedName function="false" hidden="false" localSheetId="2" name="ЖДЛЖЛДЬЖ" vbProcedure="false">#REF!</definedName>
    <definedName function="false" hidden="false" localSheetId="2" name="ЖДЦ" vbProcedure="false">#REF!</definedName>
    <definedName function="false" hidden="false" localSheetId="2" name="жжж" vbProcedure="false">#REF!</definedName>
    <definedName function="false" hidden="false" localSheetId="2" name="жиз" vbProcedure="false">#REF!</definedName>
    <definedName function="false" hidden="false" localSheetId="2" name="жихоз" vbProcedure="false">#REF!</definedName>
    <definedName function="false" hidden="false" localSheetId="2" name="жл" vbProcedure="false">#REF!</definedName>
    <definedName function="false" hidden="false" localSheetId="2" name="жэб" vbProcedure="false">#REF!</definedName>
    <definedName function="false" hidden="false" localSheetId="2" name="з.пл" vbProcedure="false">'[35]prog. rost tarifov'!#ref!</definedName>
    <definedName function="false" hidden="false" localSheetId="2" name="з.пл2" vbProcedure="false">'[35]prog. rost tarifov'!#ref!</definedName>
    <definedName function="false" hidden="false" localSheetId="2" name="завершен_05" vbProcedure="false">#REF!</definedName>
    <definedName function="false" hidden="false" localSheetId="2" name="Закрытый359" vbProcedure="false">#REF!</definedName>
    <definedName function="false" hidden="false" localSheetId="2" name="Запрос1" vbProcedure="false">#REF!</definedName>
    <definedName function="false" hidden="false" localSheetId="2" name="Зарплата_1" vbProcedure="false">#REF!</definedName>
    <definedName function="false" hidden="false" localSheetId="2" name="Зарплата_2" vbProcedure="false">#REF!</definedName>
    <definedName function="false" hidden="false" localSheetId="2" name="зд" vbProcedure="false">#REF!,#REF!,#REF!</definedName>
    <definedName function="false" hidden="false" localSheetId="2" name="земельный" vbProcedure="false">[38]фев!#REF!</definedName>
    <definedName function="false" hidden="false" localSheetId="2" name="иепр" vbProcedure="false">#REF!</definedName>
    <definedName function="false" hidden="false" localSheetId="2" name="избос" vbProcedure="false">#REF!</definedName>
    <definedName function="false" hidden="false" localSheetId="2" name="ИЗВЛЕЧЕНИЕ_ИМ" vbProcedure="false">#REF!</definedName>
    <definedName function="false" hidden="false" localSheetId="2" name="изм" vbProcedure="false">_a1z,_a2z</definedName>
    <definedName function="false" hidden="false" localSheetId="2" name="икки" vbProcedure="false">'[22]ер ресурс'!#ref!</definedName>
    <definedName function="false" hidden="false" localSheetId="2" name="иккинчи" vbProcedure="false">#REF!</definedName>
    <definedName function="false" hidden="false" localSheetId="2" name="ил" vbProcedure="false">#REF!</definedName>
    <definedName function="false" hidden="false" localSheetId="2" name="илес" vbProcedure="false">#REF!</definedName>
    <definedName function="false" hidden="false" localSheetId="2" name="илхом" vbProcedure="false">#REF!</definedName>
    <definedName function="false" hidden="false" localSheetId="2" name="ИЛЬЯС" vbProcedure="false">#REF!</definedName>
    <definedName function="false" hidden="false" localSheetId="2" name="имп" vbProcedure="false">#REF!</definedName>
    <definedName function="false" hidden="false" localSheetId="2" name="импорт" vbProcedure="false">#REF!</definedName>
    <definedName function="false" hidden="false" localSheetId="2" name="импорт222" vbProcedure="false">#REF!</definedName>
    <definedName function="false" hidden="false" localSheetId="2" name="имущества" vbProcedure="false">'[36]индексация цен'!#ref!</definedName>
    <definedName function="false" hidden="false" localSheetId="2" name="ин" vbProcedure="false">#REF!</definedName>
    <definedName function="false" hidden="false" localSheetId="2" name="инвестиция" vbProcedure="false">#REF!</definedName>
    <definedName function="false" hidden="false" localSheetId="2" name="ип" vbProcedure="false">#REF!</definedName>
    <definedName function="false" hidden="false" localSheetId="2" name="ипак" vbProcedure="false">#REF!</definedName>
    <definedName function="false" hidden="false" localSheetId="2" name="итог1" vbProcedure="false">дел/1000</definedName>
    <definedName function="false" hidden="false" localSheetId="2" name="итог2" vbProcedure="false">дел/1000</definedName>
    <definedName function="false" hidden="false" localSheetId="2" name="Итого" vbProcedure="false">дел/1000</definedName>
    <definedName function="false" hidden="false" localSheetId="2" name="ишишилртшлрт" vbProcedure="false">#REF!</definedName>
    <definedName function="false" hidden="false" localSheetId="2" name="Июль" vbProcedure="false">#REF!</definedName>
    <definedName function="false" hidden="false" localSheetId="2" name="К.рем" vbProcedure="false">#REF!</definedName>
    <definedName function="false" hidden="false" localSheetId="2" name="к1" vbProcedure="false">#REF!</definedName>
    <definedName function="false" hidden="false" localSheetId="2" name="к2" vbProcedure="false">#REF!</definedName>
    <definedName function="false" hidden="false" localSheetId="2" name="к3" vbProcedure="false">#REF!</definedName>
    <definedName function="false" hidden="false" localSheetId="2" name="к3_А" vbProcedure="false">#REF!</definedName>
    <definedName function="false" hidden="false" localSheetId="2" name="к3_М" vbProcedure="false">#REF!</definedName>
    <definedName function="false" hidden="false" localSheetId="2" name="к3_У" vbProcedure="false">#REF!</definedName>
    <definedName function="false" hidden="false" localSheetId="2" name="к3_Ш" vbProcedure="false">#REF!</definedName>
    <definedName function="false" hidden="false" localSheetId="2" name="к4" vbProcedure="false">#REF!</definedName>
    <definedName function="false" hidden="false" localSheetId="2" name="к4_А" vbProcedure="false">#REF!</definedName>
    <definedName function="false" hidden="false" localSheetId="2" name="к4_М" vbProcedure="false">#REF!</definedName>
    <definedName function="false" hidden="false" localSheetId="2" name="к4_У" vbProcedure="false">#REF!</definedName>
    <definedName function="false" hidden="false" localSheetId="2" name="к4_Ш" vbProcedure="false">#REF!</definedName>
    <definedName function="false" hidden="false" localSheetId="2" name="к5" vbProcedure="false">#REF!</definedName>
    <definedName function="false" hidden="false" localSheetId="2" name="к5_Ш" vbProcedure="false">#REF!</definedName>
    <definedName function="false" hidden="false" localSheetId="2" name="к6" vbProcedure="false">#REF!</definedName>
    <definedName function="false" hidden="false" localSheetId="2" name="к7" vbProcedure="false">#REF!</definedName>
    <definedName function="false" hidden="false" localSheetId="2" name="к8" vbProcedure="false">#REF!</definedName>
    <definedName function="false" hidden="false" localSheetId="2" name="к_с3" vbProcedure="false">#REF!</definedName>
    <definedName function="false" hidden="false" localSheetId="2" name="к_с4" vbProcedure="false">#REF!</definedName>
    <definedName function="false" hidden="false" localSheetId="2" name="к_с5" vbProcedure="false">#REF!</definedName>
    <definedName function="false" hidden="false" localSheetId="2" name="к_с6" vbProcedure="false">#REF!</definedName>
    <definedName function="false" hidden="false" localSheetId="2" name="к_с7" vbProcedure="false">#REF!</definedName>
    <definedName function="false" hidden="false" localSheetId="2" name="к_с8" vbProcedure="false">#REF!</definedName>
    <definedName function="false" hidden="false" localSheetId="2" name="кап.рем.эс" vbProcedure="false">#REF!</definedName>
    <definedName function="false" hidden="false" localSheetId="2" name="капвлож" vbProcedure="false">#REF!</definedName>
    <definedName function="false" hidden="false" localSheetId="2" name="КАр" vbProcedure="false">#REF!</definedName>
    <definedName function="false" hidden="false" localSheetId="2" name="Каракалпакстан" vbProcedure="false">#REF!</definedName>
    <definedName function="false" hidden="false" localSheetId="2" name="карз" vbProcedure="false">#REF!</definedName>
    <definedName function="false" hidden="false" localSheetId="2" name="Кахрамон" vbProcedure="false">#REF!</definedName>
    <definedName function="false" hidden="false" localSheetId="2" name="Кахрамон_1" vbProcedure="false">#REF!</definedName>
    <definedName function="false" hidden="false" localSheetId="2" name="кашка" vbProcedure="false">#REF!</definedName>
    <definedName function="false" hidden="false" localSheetId="2" name="Кашкадарья" vbProcedure="false">#REF!</definedName>
    <definedName function="false" hidden="false" localSheetId="2" name="кв" vbProcedure="false">#REF!</definedName>
    <definedName function="false" hidden="false" localSheetId="2" name="квар" vbProcedure="false">#REF!</definedName>
    <definedName function="false" hidden="false" localSheetId="2" name="квартал" vbProcedure="false">#REF!</definedName>
    <definedName function="false" hidden="false" localSheetId="2" name="ке6н" vbProcedure="false">#REF!</definedName>
    <definedName function="false" hidden="false" localSheetId="2" name="кз" vbProcedure="false">#REF!</definedName>
    <definedName function="false" hidden="false" localSheetId="2" name="КИП" vbProcedure="false">#REF!</definedName>
    <definedName function="false" hidden="false" localSheetId="2" name="кириша" vbProcedure="false">#REF!</definedName>
    <definedName function="false" hidden="false" localSheetId="2" name="Киска" vbProcedure="false">#REF!</definedName>
    <definedName function="false" hidden="false" localSheetId="2" name="ККан" vbProcedure="false">#REF!</definedName>
    <definedName function="false" hidden="false" localSheetId="2" name="ккк" vbProcedure="false">#REF!</definedName>
    <definedName function="false" hidden="false" localSheetId="2" name="км" vbProcedure="false">#REF!</definedName>
    <definedName function="false" hidden="false" localSheetId="2" name="книга2" vbProcedure="false">_a1z,_a2z</definedName>
    <definedName function="false" hidden="false" localSheetId="2" name="ко1" vbProcedure="false">#REF!</definedName>
    <definedName function="false" hidden="false" localSheetId="2" name="ко2" vbProcedure="false">#REF!</definedName>
    <definedName function="false" hidden="false" localSheetId="2" name="ко3" vbProcedure="false">#REF!</definedName>
    <definedName function="false" hidden="false" localSheetId="2" name="ко4" vbProcedure="false">#REF!</definedName>
    <definedName function="false" hidden="false" localSheetId="2" name="ко5" vbProcedure="false">#REF!</definedName>
    <definedName function="false" hidden="false" localSheetId="2" name="ко6" vbProcedure="false">#REF!</definedName>
    <definedName function="false" hidden="false" localSheetId="2" name="ко7" vbProcedure="false">#REF!</definedName>
    <definedName function="false" hidden="false" localSheetId="2" name="ко8" vbProcedure="false">#REF!</definedName>
    <definedName function="false" hidden="false" localSheetId="2" name="Кодир" vbProcedure="false">#REF!</definedName>
    <definedName function="false" hidden="false" localSheetId="2" name="Кол2010" vbProcedure="false">#REF!</definedName>
    <definedName function="false" hidden="false" localSheetId="2" name="колич_выплат_1" vbProcedure="false">#REF!</definedName>
    <definedName function="false" hidden="false" localSheetId="2" name="Комхоз" vbProcedure="false">#REF!</definedName>
    <definedName function="false" hidden="false" localSheetId="2" name="константы" vbProcedure="false">#REF!,#REF!,#REF!,#REF!,#REF!,#REF!,#REF!,#REF!,#REF!</definedName>
    <definedName function="false" hidden="false" localSheetId="2" name="копия" vbProcedure="false">#REF!</definedName>
    <definedName function="false" hidden="false" localSheetId="2" name="кп" vbProcedure="false">#REF!</definedName>
    <definedName function="false" hidden="false" localSheetId="2" name="кр" vbProcedure="false">#REF!</definedName>
    <definedName function="false" hidden="false" localSheetId="2" name="крат" vbProcedure="false">#REF!</definedName>
    <definedName function="false" hidden="false" localSheetId="2" name="кред" vbProcedure="false">#REF!</definedName>
    <definedName function="false" hidden="false" localSheetId="2" name="Куйичирчик_договор" vbProcedure="false">#REF!</definedName>
    <definedName function="false" hidden="false" localSheetId="2" name="Куйичирчик_семена" vbProcedure="false">#REF!</definedName>
    <definedName function="false" hidden="false" localSheetId="2" name="кул" vbProcedure="false">#REF!</definedName>
    <definedName function="false" hidden="false" localSheetId="2" name="култивация" vbProcedure="false">#REF!</definedName>
    <definedName function="false" hidden="false" localSheetId="2" name="купкари" vbProcedure="false">#REF!</definedName>
    <definedName function="false" hidden="false" localSheetId="2" name="курс" vbProcedure="false">'[35]prog. rost tarifov'!#ref!</definedName>
    <definedName function="false" hidden="false" localSheetId="2" name="курс1" vbProcedure="false">#REF!</definedName>
    <definedName function="false" hidden="false" localSheetId="2" name="курс10" vbProcedure="false">#REF!</definedName>
    <definedName function="false" hidden="false" localSheetId="2" name="курс2" vbProcedure="false">'[35]prog. rost tarifov'!#ref!</definedName>
    <definedName function="false" hidden="false" localSheetId="2" name="кэ" vbProcedure="false">#REF!</definedName>
    <definedName function="false" hidden="false" localSheetId="2" name="ЛAPX1" vbProcedure="false">#REF!</definedName>
    <definedName function="false" hidden="false" localSheetId="2" name="ЛAPX2" vbProcedure="false">#REF!</definedName>
    <definedName function="false" hidden="false" localSheetId="2" name="ЛAPX3" vbProcedure="false">#REF!</definedName>
    <definedName function="false" hidden="false" localSheetId="2" name="ЛAPX4" vbProcedure="false">#REF!</definedName>
    <definedName function="false" hidden="false" localSheetId="2" name="ЛAPX5" vbProcedure="false">#REF!</definedName>
    <definedName function="false" hidden="false" localSheetId="2" name="ЛMining" vbProcedure="false">#REF!</definedName>
    <definedName function="false" hidden="false" localSheetId="2" name="ЛRefinery" vbProcedure="false">#REF!</definedName>
    <definedName function="false" hidden="false" localSheetId="2" name="ЛА1" vbProcedure="false">#REF!</definedName>
    <definedName function="false" hidden="false" localSheetId="2" name="ЛА2" vbProcedure="false">#REF!</definedName>
    <definedName function="false" hidden="false" localSheetId="2" name="ЛА3" vbProcedure="false">#REF!</definedName>
    <definedName function="false" hidden="false" localSheetId="2" name="ЛАндН" vbProcedure="false">#REF!</definedName>
    <definedName function="false" hidden="false" localSheetId="2" name="ЛБаланс" vbProcedure="false">#REF!</definedName>
    <definedName function="false" hidden="false" localSheetId="2" name="ЛБДС1" vbProcedure="false">#REF!</definedName>
    <definedName function="false" hidden="false" localSheetId="2" name="ЛБДС2" vbProcedure="false">#REF!</definedName>
    <definedName function="false" hidden="false" localSheetId="2" name="ЛБДС3" vbProcedure="false">#REF!</definedName>
    <definedName function="false" hidden="false" localSheetId="2" name="ЛБДС4" vbProcedure="false">#REF!</definedName>
    <definedName function="false" hidden="false" localSheetId="2" name="ЛБДС5" vbProcedure="false">#REF!</definedName>
    <definedName function="false" hidden="false" localSheetId="2" name="ЛБКГ" vbProcedure="false">#REF!</definedName>
    <definedName function="false" hidden="false" localSheetId="2" name="ЛБНПЗ" vbProcedure="false">#REF!</definedName>
    <definedName function="false" hidden="false" localSheetId="2" name="лвлл" vbProcedure="false">#REF!</definedName>
    <definedName function="false" hidden="false" localSheetId="2" name="ЛВод_Г" vbProcedure="false">#REF!</definedName>
    <definedName function="false" hidden="false" localSheetId="2" name="ЛВсе" vbProcedure="false">#REF!</definedName>
    <definedName function="false" hidden="false" localSheetId="2" name="ЛВсе_МПГ" vbProcedure="false">#REF!</definedName>
    <definedName function="false" hidden="false" localSheetId="2" name="ЛГаз" vbProcedure="false">#REF!</definedName>
    <definedName function="false" hidden="false" localSheetId="2" name="ЛГарб_Г" vbProcedure="false">#REF!</definedName>
    <definedName function="false" hidden="false" localSheetId="2" name="ЛГзлТГД" vbProcedure="false">#REF!</definedName>
    <definedName function="false" hidden="false" localSheetId="2" name="ЛГРР" vbProcedure="false">#REF!</definedName>
    <definedName function="false" hidden="false" localSheetId="2" name="ЛГТГД_Д" vbProcedure="false">#REF!</definedName>
    <definedName function="false" hidden="false" localSheetId="2" name="лд" vbProcedure="false">#REF!</definedName>
    <definedName function="false" hidden="false" localSheetId="2" name="ЛДгДП" vbProcedure="false">#REF!</definedName>
    <definedName function="false" hidden="false" localSheetId="2" name="ЛДгДПНП" vbProcedure="false">#REF!</definedName>
    <definedName function="false" hidden="false" localSheetId="2" name="ЛДгДПНП_2" vbProcedure="false">#REF!</definedName>
    <definedName function="false" hidden="false" localSheetId="2" name="ЛДгДПНП_3" vbProcedure="false">#REF!</definedName>
    <definedName function="false" hidden="false" localSheetId="2" name="ЛДгДПНП_4" vbProcedure="false">#REF!</definedName>
    <definedName function="false" hidden="false" localSheetId="2" name="ЛДгДППГ" vbProcedure="false">#REF!</definedName>
    <definedName function="false" hidden="false" localSheetId="2" name="ЛДгДППГ_2" vbProcedure="false">#REF!</definedName>
    <definedName function="false" hidden="false" localSheetId="2" name="ЛДгДППГ_3" vbProcedure="false">#REF!</definedName>
    <definedName function="false" hidden="false" localSheetId="2" name="ЛДгДППГ_4" vbProcedure="false">#REF!</definedName>
    <definedName function="false" hidden="false" localSheetId="2" name="ЛДгФОНП" vbProcedure="false">#REF!</definedName>
    <definedName function="false" hidden="false" localSheetId="2" name="ЛДгФОПГ" vbProcedure="false">#REF!</definedName>
    <definedName function="false" hidden="false" localSheetId="2" name="ЛДжарН" vbProcedure="false">#REF!</definedName>
    <definedName function="false" hidden="false" localSheetId="2" name="лджрпж" vbProcedure="false">#REF!</definedName>
    <definedName function="false" hidden="false" localSheetId="2" name="ЛДоб" vbProcedure="false">#REF!</definedName>
    <definedName function="false" hidden="false" localSheetId="2" name="лдолщ" vbProcedure="false">#REF!</definedName>
    <definedName function="false" hidden="false" localSheetId="2" name="ЛДП_газ" vbProcedure="false">#REF!</definedName>
    <definedName function="false" hidden="false" localSheetId="2" name="ЛЖануб_Г" vbProcedure="false">#REF!</definedName>
    <definedName function="false" hidden="false" localSheetId="2" name="Лизинг" vbProcedure="false">#REF!</definedName>
    <definedName function="false" hidden="false" localSheetId="2" name="лист" vbProcedure="false">#REF!</definedName>
    <definedName function="false" hidden="false" localSheetId="2" name="ЛИтоги" vbProcedure="false">#REF!</definedName>
    <definedName function="false" hidden="false" localSheetId="2" name="ЛКр" vbProcedure="false">#REF!</definedName>
    <definedName function="false" hidden="false" localSheetId="2" name="ЛКред" vbProcedure="false">#REF!</definedName>
    <definedName function="false" hidden="false" localSheetId="2" name="лллл" vbProcedure="false">#REF!</definedName>
    <definedName function="false" hidden="false" localSheetId="2" name="ЛМарказ_Г" vbProcedure="false">#REF!</definedName>
    <definedName function="false" hidden="false" localSheetId="2" name="ЛМГПЗ" vbProcedure="false">#REF!</definedName>
    <definedName function="false" hidden="false" localSheetId="2" name="ЛМГПЗ_Д" vbProcedure="false">#REF!</definedName>
    <definedName function="false" hidden="false" localSheetId="2" name="ЛМинН" vbProcedure="false">#REF!</definedName>
    <definedName function="false" hidden="false" localSheetId="2" name="ЛМубНГ" vbProcedure="false">#REF!</definedName>
    <definedName function="false" hidden="false" localSheetId="2" name="ЛМубНГ_Д" vbProcedure="false">#REF!</definedName>
    <definedName function="false" hidden="false" localSheetId="2" name="ЛМубНГ_Р" vbProcedure="false">#REF!</definedName>
    <definedName function="false" hidden="false" localSheetId="2" name="ЛНП_НГД_п" vbProcedure="false">#REF!</definedName>
    <definedName function="false" hidden="false" localSheetId="2" name="ЛОбл" vbProcedure="false">#REF!</definedName>
    <definedName function="false" hidden="false" localSheetId="2" name="ЛокализацияBPU" vbProcedure="false">#REF!</definedName>
    <definedName function="false" hidden="false" localSheetId="2" name="ЛокализацияDAMAS" vbProcedure="false">#REF!,#REF!,#REF!</definedName>
    <definedName function="false" hidden="false" localSheetId="2" name="ЛокализацияLGLL" vbProcedure="false">#REF!</definedName>
    <definedName function="false" hidden="false" localSheetId="2" name="ЛокализацияTICO" vbProcedure="false">#REF!</definedName>
    <definedName function="false" hidden="false" localSheetId="2" name="ЛокализацияWFL" vbProcedure="false">#REF!</definedName>
    <definedName function="false" hidden="false" localSheetId="2" name="ЛокализацияWFR" vbProcedure="false">#REF!</definedName>
    <definedName function="false" hidden="false" localSheetId="2" name="ЛОЛО" vbProcedure="false">#REF!</definedName>
    <definedName function="false" hidden="false" localSheetId="2" name="ЛОНП_п" vbProcedure="false">#REF!</definedName>
    <definedName function="false" hidden="false" localSheetId="2" name="ЛПер" vbProcedure="false">#REF!</definedName>
    <definedName function="false" hidden="false" localSheetId="2" name="лр" vbProcedure="false">#REF!</definedName>
    <definedName function="false" hidden="false" localSheetId="2" name="ЛРаспределение" vbProcedure="false">#REF!</definedName>
    <definedName function="false" hidden="false" localSheetId="2" name="ЛСало" vbProcedure="false">#REF!</definedName>
    <definedName function="false" hidden="false" localSheetId="2" name="ЛСиловики" vbProcedure="false">#REF!</definedName>
    <definedName function="false" hidden="false" localSheetId="2" name="ЛСКВ" vbProcedure="false">#REF!</definedName>
    <definedName function="false" hidden="false" localSheetId="2" name="ЛТош_Г" vbProcedure="false">#REF!</definedName>
    <definedName function="false" hidden="false" localSheetId="2" name="ЛТран" vbProcedure="false">#REF!</definedName>
    <definedName function="false" hidden="false" localSheetId="2" name="ЛТУХА" vbProcedure="false">#REF!</definedName>
    <definedName function="false" hidden="false" localSheetId="2" name="ЛУзМал" vbProcedure="false">#REF!</definedName>
    <definedName function="false" hidden="false" localSheetId="2" name="ЛУзПЕК" vbProcedure="false">#REF!</definedName>
    <definedName function="false" hidden="false" localSheetId="2" name="ЛУзТГ" vbProcedure="false">#REF!</definedName>
    <definedName function="false" hidden="false" localSheetId="2" name="ЛУзТГ_УМГ" vbProcedure="false">#REF!</definedName>
    <definedName function="false" hidden="false" localSheetId="2" name="ЛУргТГ" vbProcedure="false">#REF!</definedName>
    <definedName function="false" hidden="false" localSheetId="2" name="ЛУстГ" vbProcedure="false">#REF!</definedName>
    <definedName function="false" hidden="false" localSheetId="2" name="ЛФерН" vbProcedure="false">#REF!</definedName>
    <definedName function="false" hidden="false" localSheetId="2" name="ЛФин_рес" vbProcedure="false">#REF!</definedName>
    <definedName function="false" hidden="false" localSheetId="2" name="ЛФНПЗ" vbProcedure="false">#REF!</definedName>
    <definedName function="false" hidden="false" localSheetId="2" name="ЛФО_НП" vbProcedure="false">#REF!</definedName>
    <definedName function="false" hidden="false" localSheetId="2" name="ЛФО_ПГ" vbProcedure="false">#REF!</definedName>
    <definedName function="false" hidden="false" localSheetId="2" name="ЛФО_СГ" vbProcedure="false">#REF!</definedName>
    <definedName function="false" hidden="false" localSheetId="2" name="ЛХох" vbProcedure="false">#REF!</definedName>
    <definedName function="false" hidden="false" localSheetId="2" name="ЛШГХК" vbProcedure="false">#REF!</definedName>
    <definedName function="false" hidden="false" localSheetId="2" name="ЛШимГ" vbProcedure="false">#REF!</definedName>
    <definedName function="false" hidden="false" localSheetId="2" name="ЛШурНГ" vbProcedure="false">#REF!</definedName>
    <definedName function="false" hidden="false" localSheetId="2" name="ЛШурНГ_Д" vbProcedure="false">#REF!</definedName>
    <definedName function="false" hidden="false" localSheetId="2" name="лщоьтлд" vbProcedure="false">#REF!</definedName>
    <definedName function="false" hidden="false" localSheetId="2" name="ЛЭкспорт" vbProcedure="false">#REF!</definedName>
    <definedName function="false" hidden="false" localSheetId="2" name="М50.12" vbProcedure="false">#REF!</definedName>
    <definedName function="false" hidden="false" localSheetId="2" name="м_с" vbProcedure="false">#REF!</definedName>
    <definedName function="false" hidden="false" localSheetId="2" name="м_с2" vbProcedure="false">#REF!</definedName>
    <definedName function="false" hidden="false" localSheetId="2" name="м_с3" vbProcedure="false">#REF!</definedName>
    <definedName function="false" hidden="false" localSheetId="2" name="м_с4" vbProcedure="false">#REF!</definedName>
    <definedName function="false" hidden="false" localSheetId="2" name="Май" vbProcedure="false">#REF!</definedName>
    <definedName function="false" hidden="false" localSheetId="2" name="Макрос2" vbProcedure="false">#REF!</definedName>
    <definedName function="false" hidden="false" localSheetId="2" name="Макрос3" vbProcedure="false">#REF!</definedName>
    <definedName function="false" hidden="false" localSheetId="2" name="макс" vbProcedure="false">[8]guidance!#ref!</definedName>
    <definedName function="false" hidden="false" localSheetId="2" name="маллаев" vbProcedure="false">#REF!</definedName>
    <definedName function="false" hidden="false" localSheetId="2" name="марка" vbProcedure="false">#REF!</definedName>
    <definedName function="false" hidden="false" localSheetId="2" name="Мароканд" vbProcedure="false">[45]мароканд!#REF!</definedName>
    <definedName function="false" hidden="false" localSheetId="2" name="матер" vbProcedure="false">#REF!</definedName>
    <definedName function="false" hidden="false" localSheetId="2" name="месяц" vbProcedure="false">#REF!</definedName>
    <definedName function="false" hidden="false" localSheetId="2" name="месяц_цена" vbProcedure="false">#REF!</definedName>
    <definedName function="false" hidden="false" localSheetId="2" name="мз" vbProcedure="false">#REF!</definedName>
    <definedName function="false" hidden="false" localSheetId="2" name="МЗ_1" vbProcedure="false">#REF!</definedName>
    <definedName function="false" hidden="false" localSheetId="2" name="МЗ_2" vbProcedure="false">#REF!</definedName>
    <definedName function="false" hidden="false" localSheetId="2" name="мин" vbProcedure="false">#REF!</definedName>
    <definedName function="false" hidden="false" localSheetId="2" name="мин25" vbProcedure="false">#REF!</definedName>
    <definedName function="false" hidden="false" localSheetId="2" name="Минимал_1" vbProcedure="false">#REF!</definedName>
    <definedName function="false" hidden="false" localSheetId="2" name="Минимал_2" vbProcedure="false">#REF!</definedName>
    <definedName function="false" hidden="false" localSheetId="2" name="Минсвх" vbProcedure="false">#REF!</definedName>
    <definedName function="false" hidden="false" localSheetId="2" name="мир" vbProcedure="false">#REF!</definedName>
    <definedName function="false" hidden="false" localSheetId="2" name="млн" vbProcedure="false">#REF!</definedName>
    <definedName function="false" hidden="false" localSheetId="2" name="Модерн" vbProcedure="false">#REF!</definedName>
    <definedName function="false" hidden="false" localSheetId="2" name="молия123" vbProcedure="false">#REF!</definedName>
    <definedName function="false" hidden="false" localSheetId="2" name="Монетиз" vbProcedure="false">#REF!</definedName>
    <definedName function="false" hidden="false" localSheetId="2" name="мрпбмглирщюгшщгщ" vbProcedure="false">#REF!</definedName>
    <definedName function="false" hidden="false" localSheetId="2" name="мса" vbProcedure="false">#REF!</definedName>
    <definedName function="false" hidden="false" localSheetId="2" name="мсб" vbProcedure="false">#REF!</definedName>
    <definedName function="false" hidden="false" localSheetId="2" name="мсв" vbProcedure="false">#REF!</definedName>
    <definedName function="false" hidden="false" localSheetId="2" name="мсг" vbProcedure="false">#REF!</definedName>
    <definedName function="false" hidden="false" localSheetId="2" name="мсд" vbProcedure="false">#REF!</definedName>
    <definedName function="false" hidden="false" localSheetId="2" name="мсе" vbProcedure="false">#REF!</definedName>
    <definedName function="false" hidden="false" localSheetId="2" name="мсж" vbProcedure="false">#REF!</definedName>
    <definedName function="false" hidden="false" localSheetId="2" name="мсз" vbProcedure="false">#REF!</definedName>
    <definedName function="false" hidden="false" localSheetId="2" name="мси" vbProcedure="false">#REF!</definedName>
    <definedName function="false" hidden="false" localSheetId="2" name="мск" vbProcedure="false">#REF!</definedName>
    <definedName function="false" hidden="false" localSheetId="2" name="мсл" vbProcedure="false">#REF!</definedName>
    <definedName function="false" hidden="false" localSheetId="2" name="мт" vbProcedure="false">#REF!</definedName>
    <definedName function="false" hidden="false" localSheetId="2" name="МТР" vbProcedure="false">дел/1000</definedName>
    <definedName function="false" hidden="false" localSheetId="2" name="мустакиллиги" vbProcedure="false">#REF!</definedName>
    <definedName function="false" hidden="false" localSheetId="2" name="МФИ" vbProcedure="false">#REF!</definedName>
    <definedName function="false" hidden="false" localSheetId="2" name="мфпрог" vbProcedure="false">#REF!</definedName>
    <definedName function="false" hidden="false" localSheetId="2" name="мфу02" vbProcedure="false">#REF!</definedName>
    <definedName function="false" hidden="false" localSheetId="2" name="Н56Н" vbProcedure="false">#REF!</definedName>
    <definedName function="false" hidden="false" localSheetId="2" name="навбахор" vbProcedure="false">#REF!</definedName>
    <definedName function="false" hidden="false" localSheetId="2" name="Навои" vbProcedure="false">#REF!</definedName>
    <definedName function="false" hidden="false" localSheetId="2" name="наз" vbProcedure="false">'[50]prog. rost tarifov'!#ref!</definedName>
    <definedName function="false" hidden="false" localSheetId="2" name="нал" vbProcedure="false">[51]!нал</definedName>
    <definedName function="false" hidden="false" localSheetId="2" name="наман" vbProcedure="false">#REF!</definedName>
    <definedName function="false" hidden="false" localSheetId="2" name="Наманган" vbProcedure="false">#REF!</definedName>
    <definedName function="false" hidden="false" localSheetId="2" name="нар26" vbProcedure="false">#REF!,#REF!,#REF!,#REF!</definedName>
    <definedName function="false" hidden="false" localSheetId="2" name="нафака" vbProcedure="false">#REF!</definedName>
    <definedName function="false" hidden="false" localSheetId="2" name="нац" vbProcedure="false">#REF!</definedName>
    <definedName function="false" hidden="false" localSheetId="2" name="нб" vbProcedure="false">#REF!</definedName>
    <definedName function="false" hidden="false" localSheetId="2" name="нбу" vbProcedure="false">#REF!</definedName>
    <definedName function="false" hidden="false" localSheetId="2" name="нг" vbProcedure="false">#REF!</definedName>
    <definedName function="false" hidden="false" localSheetId="2" name="неукв" vbProcedure="false">#REF!</definedName>
    <definedName function="false" hidden="false" localSheetId="2" name="нилуфа" vbProcedure="false">#REF!</definedName>
    <definedName function="false" hidden="false" localSheetId="2" name="ннн" vbProcedure="false">blankmacro1</definedName>
    <definedName function="false" hidden="false" localSheetId="2" name="но" vbProcedure="false">#REF!</definedName>
    <definedName function="false" hidden="false" localSheetId="2" name="новое" vbProcedure="false">#REF!</definedName>
    <definedName function="false" hidden="false" localSheetId="2" name="новый" vbProcedure="false">_a1z,_a2z</definedName>
    <definedName function="false" hidden="false" localSheetId="2" name="нояб" vbProcedure="false">#REF!</definedName>
    <definedName function="false" hidden="false" localSheetId="2" name="нояб." vbProcedure="false">#REF!</definedName>
    <definedName function="false" hidden="false" localSheetId="2" name="нур" vbProcedure="false">#REF!</definedName>
    <definedName function="false" hidden="false" localSheetId="2" name="о" vbProcedure="false">#REF!</definedName>
    <definedName function="false" hidden="false" localSheetId="2" name="ОАО" vbProcedure="false">[1]к.смета!#REF!</definedName>
    <definedName function="false" hidden="false" localSheetId="2" name="Область_для_печати" vbProcedure="false">#REF!</definedName>
    <definedName function="false" hidden="false" localSheetId="2" name="Область_дляпечати" vbProcedure="false">#REF!</definedName>
    <definedName function="false" hidden="false" localSheetId="2" name="ОБЛАСТЬ_ПЕЌАТ_" vbProcedure="false">#REF!</definedName>
    <definedName function="false" hidden="false" localSheetId="2" name="ОБЛАСТЬ_ПЕЌАТ__6" vbProcedure="false">#REF!</definedName>
    <definedName function="false" hidden="false" localSheetId="2" name="ОБЛАСТЬ_ПЕЌАТИ" vbProcedure="false">#REF!</definedName>
    <definedName function="false" hidden="false" localSheetId="2" name="ОБЛАСТЬ_ПЕЌАТИ_6" vbProcedure="false">#REF!</definedName>
    <definedName function="false" hidden="false" localSheetId="2" name="объем_МПК" vbProcedure="false">#REF!</definedName>
    <definedName function="false" hidden="false" localSheetId="2" name="объем_нац.вал." vbProcedure="false">#REF!</definedName>
    <definedName function="false" hidden="false" localSheetId="2" name="объем_экспорт" vbProcedure="false">#REF!</definedName>
    <definedName function="false" hidden="false" localSheetId="2" name="оглло" vbProcedure="false">#REF!</definedName>
    <definedName function="false" hidden="false" localSheetId="2" name="од" vbProcedure="false">#REF!</definedName>
    <definedName function="false" hidden="false" localSheetId="2" name="ОИОАМИВ" vbProcedure="false">#REF!</definedName>
    <definedName function="false" hidden="false" localSheetId="2" name="ой" vbProcedure="false">[3]структура!#REF!</definedName>
    <definedName function="false" hidden="false" localSheetId="2" name="ойлик1" vbProcedure="false">[3]структура!#REF!</definedName>
    <definedName function="false" hidden="false" localSheetId="2" name="ок" vbProcedure="false">#REF!</definedName>
    <definedName function="false" hidden="false" localSheetId="2" name="Окдарё" vbProcedure="false">#REF!</definedName>
    <definedName function="false" hidden="false" localSheetId="2" name="окей" vbProcedure="false">#REF!</definedName>
    <definedName function="false" hidden="false" localSheetId="2" name="Оккургон_договор" vbProcedure="false">#REF!</definedName>
    <definedName function="false" hidden="false" localSheetId="2" name="Оккургон_семена" vbProcedure="false">#REF!</definedName>
    <definedName function="false" hidden="false" localSheetId="2" name="октябрь" vbProcedure="false">#REF!</definedName>
    <definedName function="false" hidden="false" localSheetId="2" name="ола" vbProcedure="false">'[56]гай пахта'!#ref!</definedName>
    <definedName function="false" hidden="false" localSheetId="2" name="олма" vbProcedure="false">#REF!</definedName>
    <definedName function="false" hidden="false" localSheetId="2" name="олмалик" vbProcedure="false">#REF!</definedName>
    <definedName function="false" hidden="false" localSheetId="2" name="олмос" vbProcedure="false">'[56]гай пахта'!#ref!</definedName>
    <definedName function="false" hidden="false" localSheetId="2" name="олтин_дала" vbProcedure="false">#REF!</definedName>
    <definedName function="false" hidden="false" localSheetId="2" name="ооо" vbProcedure="false">#REF!</definedName>
    <definedName function="false" hidden="false" localSheetId="2" name="оп" vbProcedure="false">#REF!</definedName>
    <definedName function="false" hidden="false" localSheetId="2" name="оперативно" vbProcedure="false">#REF!</definedName>
    <definedName function="false" hidden="false" localSheetId="2" name="оплопла" vbProcedure="false">#REF!</definedName>
    <definedName function="false" hidden="false" localSheetId="2" name="ор" vbProcedure="false">#REF!,#REF!,#REF!</definedName>
    <definedName function="false" hidden="false" localSheetId="2" name="орде" vbProcedure="false">#REF!</definedName>
    <definedName function="false" hidden="false" localSheetId="2" name="орлролр" vbProcedure="false">#REF!</definedName>
    <definedName function="false" hidden="false" localSheetId="2" name="ОРОРО1" vbProcedure="false">#REF!</definedName>
    <definedName function="false" hidden="false" localSheetId="2" name="орппр" vbProcedure="false">'[57]нефть  акт сверка'!#ref!</definedName>
    <definedName function="false" hidden="false" localSheetId="2" name="отажонов" vbProcedure="false">#REF!</definedName>
    <definedName function="false" hidden="false" localSheetId="2" name="отпро" vbProcedure="false">#REF!</definedName>
    <definedName function="false" hidden="false" localSheetId="2" name="отрасль" vbProcedure="false">#REF!</definedName>
    <definedName function="false" hidden="false" localSheetId="2" name="отч" vbProcedure="false">'[35]prog. rost tarifov'!#ref!</definedName>
    <definedName function="false" hidden="false" localSheetId="2" name="отч2" vbProcedure="false">'[35]prog. rost tarifov'!#ref!</definedName>
    <definedName function="false" hidden="false" localSheetId="2" name="Очистное" vbProcedure="false">'[11]нефть  акт сверка'!#ref!</definedName>
    <definedName function="false" hidden="false" localSheetId="2" name="Оқдарё" vbProcedure="false">#REF!</definedName>
    <definedName function="false" hidden="false" localSheetId="2" name="П1" vbProcedure="false">#REF!</definedName>
    <definedName function="false" hidden="false" localSheetId="2" name="П10" vbProcedure="false">#REF!</definedName>
    <definedName function="false" hidden="false" localSheetId="2" name="П2" vbProcedure="false">#REF!</definedName>
    <definedName function="false" hidden="false" localSheetId="2" name="П3" vbProcedure="false">#REF!</definedName>
    <definedName function="false" hidden="false" localSheetId="2" name="П4" vbProcedure="false">#REF!</definedName>
    <definedName function="false" hidden="false" localSheetId="2" name="П5" vbProcedure="false">#REF!</definedName>
    <definedName function="false" hidden="false" localSheetId="2" name="П6" vbProcedure="false">#REF!</definedName>
    <definedName function="false" hidden="false" localSheetId="2" name="П7" vbProcedure="false">#REF!</definedName>
    <definedName function="false" hidden="false" localSheetId="2" name="П8" vbProcedure="false">#REF!</definedName>
    <definedName function="false" hidden="false" localSheetId="2" name="П9" vbProcedure="false">#REF!</definedName>
    <definedName function="false" hidden="false" localSheetId="2" name="па" vbProcedure="false">#REF!</definedName>
    <definedName function="false" hidden="false" localSheetId="2" name="пап" vbProcedure="false">#REF!</definedName>
    <definedName function="false" hidden="false" localSheetId="2" name="пас" vbProcedure="false">#REF!</definedName>
    <definedName function="false" hidden="false" localSheetId="2" name="паст" vbProcedure="false">#REF!</definedName>
    <definedName function="false" hidden="false" localSheetId="2" name="пастдаргом" vbProcedure="false">#REF!</definedName>
    <definedName function="false" hidden="false" localSheetId="2" name="паур" vbProcedure="false">#REF!</definedName>
    <definedName function="false" hidden="false" localSheetId="2" name="пах" vbProcedure="false">#REF!</definedName>
    <definedName function="false" hidden="false" localSheetId="2" name="пж" vbProcedure="false">#REF!</definedName>
    <definedName function="false" hidden="false" localSheetId="2" name="ПИР" vbProcedure="false">#REF!</definedName>
    <definedName function="false" hidden="false" localSheetId="2" name="ПИРА" vbProcedure="false">#REF!</definedName>
    <definedName function="false" hidden="false" localSheetId="2" name="плат" vbProcedure="false">#REF!</definedName>
    <definedName function="false" hidden="false" localSheetId="2" name="под" vbProcedure="false">#REF!</definedName>
    <definedName function="false" hidden="false" localSheetId="2" name="полат" vbProcedure="false">#REF!</definedName>
    <definedName function="false" hidden="false" localSheetId="2" name="Полигон" vbProcedure="false">#REF!</definedName>
    <definedName function="false" hidden="false" localSheetId="2" name="посл.вар" vbProcedure="false">#REF!</definedName>
    <definedName function="false" hidden="false" localSheetId="2" name="пост" vbProcedure="false">#REF!</definedName>
    <definedName function="false" hidden="false" localSheetId="2" name="Поток2004" vbProcedure="false">#REF!</definedName>
    <definedName function="false" hidden="false" localSheetId="2" name="потр" vbProcedure="false">#REF!</definedName>
    <definedName function="false" hidden="false" localSheetId="2" name="Почта" vbProcedure="false">'[11]нефть  акт сверка'!#ref!</definedName>
    <definedName function="false" hidden="false" localSheetId="2" name="пппппп" vbProcedure="false">прилож3/1000</definedName>
    <definedName function="false" hidden="false" localSheetId="2" name="пр" vbProcedure="false">#REF!</definedName>
    <definedName function="false" hidden="false" localSheetId="2" name="Прил5" vbProcedure="false">дел/1000</definedName>
    <definedName function="false" hidden="false" localSheetId="2" name="приложение" vbProcedure="false">дел/1000</definedName>
    <definedName function="false" hidden="false" localSheetId="2" name="про" vbProcedure="false">#REF!</definedName>
    <definedName function="false" hidden="false" localSheetId="2" name="про1" vbProcedure="false">#REF!</definedName>
    <definedName function="false" hidden="false" localSheetId="2" name="прогноз" vbProcedure="false">'[57]нефть  акт сверка'!#ref!</definedName>
    <definedName function="false" hidden="false" localSheetId="2" name="ПРОГНОЗНЫЕ_ПАРАМЕТРЫ_РАСХОДОВ" vbProcedure="false">#REF!</definedName>
    <definedName function="false" hidden="false" localSheetId="2" name="Произ_газа" vbProcedure="false">'[29]data input'!#ref!</definedName>
    <definedName function="false" hidden="false" localSheetId="2" name="Произ_газаапр" vbProcedure="false">'[29]data input'!#ref!</definedName>
    <definedName function="false" hidden="false" localSheetId="2" name="Произ_концентрата" vbProcedure="false">'[29]data input'!#ref!</definedName>
    <definedName function="false" hidden="false" localSheetId="2" name="произв_насыпью" vbProcedure="false">'[29]data input'!#ref!</definedName>
    <definedName function="false" hidden="false" localSheetId="2" name="ПРОМ" vbProcedure="false">#REF!</definedName>
    <definedName function="false" hidden="false" localSheetId="2" name="промзона" vbProcedure="false">#REF!</definedName>
    <definedName function="false" hidden="false" localSheetId="2" name="ПРОПИСЬ06" vbProcedure="false">#REF!</definedName>
    <definedName function="false" hidden="false" localSheetId="2" name="ПРОПИСЬ07" vbProcedure="false">#REF!</definedName>
    <definedName function="false" hidden="false" localSheetId="2" name="ПРОПИСЬ08" vbProcedure="false">#REF!</definedName>
    <definedName function="false" hidden="false" localSheetId="2" name="ПРОПИСЬ09" vbProcedure="false">#REF!</definedName>
    <definedName function="false" hidden="false" localSheetId="2" name="ПРОПИСЬ10" vbProcedure="false">#REF!</definedName>
    <definedName function="false" hidden="false" localSheetId="2" name="ПРОПИСЬ11" vbProcedure="false">#REF!</definedName>
    <definedName function="false" hidden="false" localSheetId="2" name="ПРОПИСЬ12" vbProcedure="false">#REF!</definedName>
    <definedName function="false" hidden="false" localSheetId="2" name="ПРОПИСЬ13" vbProcedure="false">#REF!</definedName>
    <definedName function="false" hidden="false" localSheetId="2" name="ПРОПИСЬ14" vbProcedure="false">#REF!</definedName>
    <definedName function="false" hidden="false" localSheetId="2" name="ПРОПИСЬ15" vbProcedure="false">#REF!</definedName>
    <definedName function="false" hidden="false" localSheetId="2" name="ПРОПИСЬ16" vbProcedure="false">#REF!</definedName>
    <definedName function="false" hidden="false" localSheetId="2" name="ПРОПИСЬ17" vbProcedure="false">#REF!</definedName>
    <definedName function="false" hidden="false" localSheetId="2" name="ПРОПИСЬ18" vbProcedure="false">#REF!</definedName>
    <definedName function="false" hidden="false" localSheetId="2" name="ПРОПИСЬ19" vbProcedure="false">#REF!</definedName>
    <definedName function="false" hidden="false" localSheetId="2" name="ПРОПИСЬ20" vbProcedure="false">#REF!</definedName>
    <definedName function="false" hidden="false" localSheetId="2" name="прост" vbProcedure="false">#REF!</definedName>
    <definedName function="false" hidden="false" localSheetId="2" name="Прочие" vbProcedure="false">#REF!</definedName>
    <definedName function="false" hidden="false" localSheetId="2" name="прпрпрпр" vbProcedure="false">#REF!</definedName>
    <definedName function="false" hidden="false" localSheetId="2" name="прро" vbProcedure="false">#REF!</definedName>
    <definedName function="false" hidden="false" localSheetId="2" name="псб" vbProcedure="false">#REF!</definedName>
    <definedName function="false" hidden="false" localSheetId="2" name="псх" vbProcedure="false">#REF!</definedName>
    <definedName function="false" hidden="false" localSheetId="2" name="пт" vbProcedure="false">#REF!</definedName>
    <definedName function="false" hidden="false" localSheetId="2" name="Разряд" vbProcedure="false">#REF!</definedName>
    <definedName function="false" hidden="false" localSheetId="2" name="рас" vbProcedure="false">#REF!</definedName>
    <definedName function="false" hidden="false" localSheetId="2" name="рассмотрительная2" vbProcedure="false">#REF!</definedName>
    <definedName function="false" hidden="false" localSheetId="2" name="Расход_2004_Лист1__4__Таблица" vbProcedure="false">'[60]по районам'!#ref!,'[58]По районам'!$A$2:$L$16</definedName>
    <definedName function="false" hidden="false" localSheetId="2" name="Расход_2004_Лист3__2__Таблица" vbProcedure="false">#REF!</definedName>
    <definedName function="false" hidden="false" localSheetId="2" name="Расход_2004_Лист3__2__Таблица1" vbProcedure="false">#REF!</definedName>
    <definedName function="false" hidden="false" localSheetId="2" name="Расход_2004_Лист3__2__Таблица2" vbProcedure="false">#REF!,#REF!</definedName>
    <definedName function="false" hidden="false" localSheetId="2" name="расходы" vbProcedure="false">#REF!</definedName>
    <definedName function="false" hidden="false" localSheetId="2" name="расчет" vbProcedure="false">дел/1000</definedName>
    <definedName function="false" hidden="false" localSheetId="2" name="Рахбарга" vbProcedure="false">#REF!</definedName>
    <definedName function="false" hidden="false" localSheetId="2" name="реалп" vbProcedure="false">#REF!</definedName>
    <definedName function="false" hidden="false" localSheetId="2" name="рег" vbProcedure="false">#REF!</definedName>
    <definedName function="false" hidden="false" localSheetId="2" name="рег1" vbProcedure="false">#REF!</definedName>
    <definedName function="false" hidden="false" localSheetId="2" name="рег2" vbProcedure="false">#REF!</definedName>
    <definedName function="false" hidden="false" localSheetId="2" name="рег22222" vbProcedure="false">#REF!</definedName>
    <definedName function="false" hidden="false" localSheetId="2" name="рег5" vbProcedure="false">#REF!</definedName>
    <definedName function="false" hidden="false" localSheetId="2" name="рег_1" vbProcedure="false">#REF!</definedName>
    <definedName function="false" hidden="false" localSheetId="2" name="рег_2" vbProcedure="false">#REF!</definedName>
    <definedName function="false" hidden="false" localSheetId="2" name="Рек" vbProcedure="false">#REF!</definedName>
    <definedName function="false" hidden="false" localSheetId="2" name="рек.эс" vbProcedure="false">#REF!</definedName>
    <definedName function="false" hidden="false" localSheetId="2" name="роол" vbProcedure="false">#REF!</definedName>
    <definedName function="false" hidden="false" localSheetId="2" name="рошгргш" vbProcedure="false">#REF!</definedName>
    <definedName function="false" hidden="false" localSheetId="2" name="рпаврпаравравр" vbProcedure="false">#REF!</definedName>
    <definedName function="false" hidden="false" localSheetId="2" name="рполпролпол" vbProcedure="false">#REF!</definedName>
    <definedName function="false" hidden="false" localSheetId="2" name="рпрп" vbProcedure="false">[63]к.смета!#REF!</definedName>
    <definedName function="false" hidden="false" localSheetId="2" name="РПРПРРПР" vbProcedure="false">#REF!</definedName>
    <definedName function="false" hidden="false" localSheetId="2" name="ррр" vbProcedure="false">#REF!</definedName>
    <definedName function="false" hidden="false" localSheetId="2" name="рррр" vbProcedure="false">#REF!</definedName>
    <definedName function="false" hidden="false" localSheetId="2" name="ррррррр" vbProcedure="false">#REF!</definedName>
    <definedName function="false" hidden="false" localSheetId="2" name="РРРРРРРР" vbProcedure="false">[63]к.смета!#REF!</definedName>
    <definedName function="false" hidden="false" localSheetId="2" name="ррррррррррр" vbProcedure="false">прилож3/1000</definedName>
    <definedName function="false" hidden="false" localSheetId="2" name="РСЦ" vbProcedure="false">#REF!</definedName>
    <definedName function="false" hidden="false" localSheetId="2" name="рфььук" vbProcedure="false">дел/1000</definedName>
    <definedName function="false" hidden="false" localSheetId="2" name="рыва" vbProcedure="false">#REF!</definedName>
    <definedName function="false" hidden="false" localSheetId="2" name="рывр" vbProcedure="false">#REF!</definedName>
    <definedName function="false" hidden="false" localSheetId="2" name="С29" vbProcedure="false">#REF!</definedName>
    <definedName function="false" hidden="false" localSheetId="2" name="с519" vbProcedure="false">#REF!</definedName>
    <definedName function="false" hidden="false" localSheetId="2" name="с86" vbProcedure="false">#REF!</definedName>
    <definedName function="false" hidden="false" localSheetId="2" name="сааа" vbProcedure="false">[3]структура!#REF!</definedName>
    <definedName function="false" hidden="false" localSheetId="2" name="Самарканд" vbProcedure="false">#REF!</definedName>
    <definedName function="false" hidden="false" localSheetId="2" name="Самигову" vbProcedure="false">#REF!</definedName>
    <definedName function="false" hidden="false" localSheetId="2" name="сб" vbProcedure="false">#REF!</definedName>
    <definedName function="false" hidden="false" localSheetId="2" name="Св" vbProcedure="false">дел/1000</definedName>
    <definedName function="false" hidden="false" localSheetId="2" name="свод" vbProcedure="false">#REF!</definedName>
    <definedName function="false" hidden="false" localSheetId="2" name="свод_кор" vbProcedure="false">дел/1000</definedName>
    <definedName function="false" hidden="false" localSheetId="2" name="сводный" vbProcedure="false">#REF!</definedName>
    <definedName function="false" hidden="false" localSheetId="2" name="связь" vbProcedure="false">#REF!</definedName>
    <definedName function="false" hidden="false" localSheetId="2" name="себестоимость2" vbProcedure="false">#REF!</definedName>
    <definedName function="false" hidden="false" localSheetId="2" name="себестоимость_внут.рын._долл" vbProcedure="false">#REF!</definedName>
    <definedName function="false" hidden="false" localSheetId="2" name="себестоимость_внут.рын._сум" vbProcedure="false">#REF!</definedName>
    <definedName function="false" hidden="false" localSheetId="2" name="себестоимость_экспорт_долл" vbProcedure="false">#REF!</definedName>
    <definedName function="false" hidden="false" localSheetId="2" name="себестоимость_экспорт_сум" vbProcedure="false">#REF!</definedName>
    <definedName function="false" hidden="false" localSheetId="2" name="Сентябрь" vbProcedure="false">#REF!</definedName>
    <definedName function="false" hidden="false" localSheetId="2" name="Скважин" vbProcedure="false">#REF!</definedName>
    <definedName function="false" hidden="false" localSheetId="2" name="Скважин1" vbProcedure="false">#REF!</definedName>
    <definedName function="false" hidden="false" localSheetId="2" name="сметка" vbProcedure="false">#REF!</definedName>
    <definedName function="false" hidden="false" localSheetId="2" name="сопос" vbProcedure="false">#REF!</definedName>
    <definedName function="false" hidden="false" localSheetId="2" name="сохалар" vbProcedure="false">#REF!</definedName>
    <definedName function="false" hidden="false" localSheetId="2" name="соц" vbProcedure="false">#REF!</definedName>
    <definedName function="false" hidden="false" localSheetId="2" name="спн" vbProcedure="false">#REF!</definedName>
    <definedName function="false" hidden="false" localSheetId="2" name="Спорт" vbProcedure="false">#REF!</definedName>
    <definedName function="false" hidden="false" localSheetId="2" name="Спортлар" vbProcedure="false">#REF!</definedName>
    <definedName function="false" hidden="false" localSheetId="2" name="справочник" vbProcedure="false">#REF!</definedName>
    <definedName function="false" hidden="false" localSheetId="2" name="ср" vbProcedure="false">#REF!</definedName>
    <definedName function="false" hidden="false" localSheetId="2" name="Срок" vbProcedure="false">#REF!</definedName>
    <definedName function="false" hidden="false" localSheetId="2" name="сс" vbProcedure="false">#REF!</definedName>
    <definedName function="false" hidden="false" localSheetId="2" name="ссс" vbProcedure="false">[64]лист1!#REF!</definedName>
    <definedName function="false" hidden="false" localSheetId="2" name="ст" vbProcedure="false">#REF!</definedName>
    <definedName function="false" hidden="false" localSheetId="2" name="ставка_05_2_1" vbProcedure="false">#REF!</definedName>
    <definedName function="false" hidden="false" localSheetId="2" name="ставка_05_2_10" vbProcedure="false">#REF!</definedName>
    <definedName function="false" hidden="false" localSheetId="2" name="ставка_05_2_2" vbProcedure="false">#REF!</definedName>
    <definedName function="false" hidden="false" localSheetId="2" name="ставка_05_2_3" vbProcedure="false">#REF!</definedName>
    <definedName function="false" hidden="false" localSheetId="2" name="ставка_05_2_4" vbProcedure="false">#REF!</definedName>
    <definedName function="false" hidden="false" localSheetId="2" name="ставка_05_2_5" vbProcedure="false">#REF!</definedName>
    <definedName function="false" hidden="false" localSheetId="2" name="ставка_05_2_6" vbProcedure="false">#REF!</definedName>
    <definedName function="false" hidden="false" localSheetId="2" name="ставка_05_2_7" vbProcedure="false">#REF!</definedName>
    <definedName function="false" hidden="false" localSheetId="2" name="ставка_05_2_8" vbProcedure="false">#REF!</definedName>
    <definedName function="false" hidden="false" localSheetId="2" name="ставка_05_2_9" vbProcedure="false">#REF!</definedName>
    <definedName function="false" hidden="false" localSheetId="2" name="ставка_05_3_1" vbProcedure="false">#REF!</definedName>
    <definedName function="false" hidden="false" localSheetId="2" name="ставка_05_3_10" vbProcedure="false">#REF!</definedName>
    <definedName function="false" hidden="false" localSheetId="2" name="ставка_05_3_2" vbProcedure="false">#REF!</definedName>
    <definedName function="false" hidden="false" localSheetId="2" name="ставка_05_3_3" vbProcedure="false">#REF!</definedName>
    <definedName function="false" hidden="false" localSheetId="2" name="ставка_05_3_4" vbProcedure="false">#REF!</definedName>
    <definedName function="false" hidden="false" localSheetId="2" name="ставка_05_3_5" vbProcedure="false">#REF!</definedName>
    <definedName function="false" hidden="false" localSheetId="2" name="ставка_05_3_6" vbProcedure="false">#REF!</definedName>
    <definedName function="false" hidden="false" localSheetId="2" name="ставка_05_3_7" vbProcedure="false">#REF!</definedName>
    <definedName function="false" hidden="false" localSheetId="2" name="ставка_05_3_8" vbProcedure="false">#REF!</definedName>
    <definedName function="false" hidden="false" localSheetId="2" name="ставка_05_3_9" vbProcedure="false">#REF!</definedName>
    <definedName function="false" hidden="false" localSheetId="2" name="ставка_06_2_1" vbProcedure="false">#REF!</definedName>
    <definedName function="false" hidden="false" localSheetId="2" name="ставка_06_2_10" vbProcedure="false">#REF!</definedName>
    <definedName function="false" hidden="false" localSheetId="2" name="ставка_06_2_2" vbProcedure="false">#REF!</definedName>
    <definedName function="false" hidden="false" localSheetId="2" name="ставка_06_2_3" vbProcedure="false">#REF!</definedName>
    <definedName function="false" hidden="false" localSheetId="2" name="ставка_06_2_4" vbProcedure="false">#REF!</definedName>
    <definedName function="false" hidden="false" localSheetId="2" name="ставка_06_2_5" vbProcedure="false">#REF!</definedName>
    <definedName function="false" hidden="false" localSheetId="2" name="ставка_06_2_6" vbProcedure="false">#REF!</definedName>
    <definedName function="false" hidden="false" localSheetId="2" name="ставка_06_2_7" vbProcedure="false">#REF!</definedName>
    <definedName function="false" hidden="false" localSheetId="2" name="ставка_06_2_8" vbProcedure="false">#REF!</definedName>
    <definedName function="false" hidden="false" localSheetId="2" name="ставка_06_2_9" vbProcedure="false">#REF!</definedName>
    <definedName function="false" hidden="false" localSheetId="2" name="ставка_06_3_1" vbProcedure="false">#REF!</definedName>
    <definedName function="false" hidden="false" localSheetId="2" name="ставка_06_3_10" vbProcedure="false">#REF!</definedName>
    <definedName function="false" hidden="false" localSheetId="2" name="ставка_06_3_2" vbProcedure="false">#REF!</definedName>
    <definedName function="false" hidden="false" localSheetId="2" name="ставка_06_3_3" vbProcedure="false">#REF!</definedName>
    <definedName function="false" hidden="false" localSheetId="2" name="ставка_06_3_4" vbProcedure="false">#REF!</definedName>
    <definedName function="false" hidden="false" localSheetId="2" name="ставка_06_3_5" vbProcedure="false">#REF!</definedName>
    <definedName function="false" hidden="false" localSheetId="2" name="ставка_06_3_6" vbProcedure="false">#REF!</definedName>
    <definedName function="false" hidden="false" localSheetId="2" name="ставка_06_3_7" vbProcedure="false">#REF!</definedName>
    <definedName function="false" hidden="false" localSheetId="2" name="ставка_06_3_8" vbProcedure="false">#REF!</definedName>
    <definedName function="false" hidden="false" localSheetId="2" name="ставка_06_3_9" vbProcedure="false">#REF!</definedName>
    <definedName function="false" hidden="false" localSheetId="2" name="ставка_07_2_1" vbProcedure="false">#REF!</definedName>
    <definedName function="false" hidden="false" localSheetId="2" name="ставка_07_2_10" vbProcedure="false">#REF!</definedName>
    <definedName function="false" hidden="false" localSheetId="2" name="ставка_07_2_2" vbProcedure="false">#REF!</definedName>
    <definedName function="false" hidden="false" localSheetId="2" name="ставка_07_2_3" vbProcedure="false">#REF!</definedName>
    <definedName function="false" hidden="false" localSheetId="2" name="ставка_07_2_4" vbProcedure="false">#REF!</definedName>
    <definedName function="false" hidden="false" localSheetId="2" name="ставка_07_2_5" vbProcedure="false">#REF!</definedName>
    <definedName function="false" hidden="false" localSheetId="2" name="ставка_07_2_6" vbProcedure="false">#REF!</definedName>
    <definedName function="false" hidden="false" localSheetId="2" name="ставка_07_2_7" vbProcedure="false">#REF!</definedName>
    <definedName function="false" hidden="false" localSheetId="2" name="ставка_07_2_8" vbProcedure="false">#REF!</definedName>
    <definedName function="false" hidden="false" localSheetId="2" name="ставка_07_2_9" vbProcedure="false">#REF!</definedName>
    <definedName function="false" hidden="false" localSheetId="2" name="ставка_07_3_1" vbProcedure="false">#REF!</definedName>
    <definedName function="false" hidden="false" localSheetId="2" name="ставка_07_3_10" vbProcedure="false">#REF!</definedName>
    <definedName function="false" hidden="false" localSheetId="2" name="ставка_07_3_2" vbProcedure="false">#REF!</definedName>
    <definedName function="false" hidden="false" localSheetId="2" name="ставка_07_3_3" vbProcedure="false">#REF!</definedName>
    <definedName function="false" hidden="false" localSheetId="2" name="ставка_07_3_4" vbProcedure="false">#REF!</definedName>
    <definedName function="false" hidden="false" localSheetId="2" name="ставка_07_3_5" vbProcedure="false">#REF!</definedName>
    <definedName function="false" hidden="false" localSheetId="2" name="ставка_07_3_6" vbProcedure="false">#REF!</definedName>
    <definedName function="false" hidden="false" localSheetId="2" name="ставка_07_3_7" vbProcedure="false">#REF!</definedName>
    <definedName function="false" hidden="false" localSheetId="2" name="ставка_07_3_8" vbProcedure="false">#REF!</definedName>
    <definedName function="false" hidden="false" localSheetId="2" name="ставка_07_3_9" vbProcedure="false">#REF!</definedName>
    <definedName function="false" hidden="false" localSheetId="2" name="сто1" vbProcedure="false">#REF!</definedName>
    <definedName function="false" hidden="false" localSheetId="2" name="Столб" vbProcedure="false">[3]структура!#REF!</definedName>
    <definedName function="false" hidden="false" localSheetId="2" name="страхов" vbProcedure="false">#REF!</definedName>
    <definedName function="false" hidden="false" localSheetId="2" name="сув" vbProcedure="false">[3]структура!#REF!</definedName>
    <definedName function="false" hidden="false" localSheetId="2" name="сувД" vbProcedure="false">#REF!</definedName>
    <definedName function="false" hidden="false" localSheetId="2" name="сул" vbProcedure="false">'[50]prog. rost tarifov'!#ref!</definedName>
    <definedName function="false" hidden="false" localSheetId="2" name="Сурхандарья" vbProcedure="false">#REF!</definedName>
    <definedName function="false" hidden="false" localSheetId="2" name="схоз" vbProcedure="false">#REF!</definedName>
    <definedName function="false" hidden="false" localSheetId="2" name="сч" vbProcedure="false">#REF!</definedName>
    <definedName function="false" hidden="false" localSheetId="2" name="Сырдарья" vbProcedure="false">#REF!</definedName>
    <definedName function="false" hidden="false" localSheetId="2" name="Сырье" vbProcedure="false">#REF!</definedName>
    <definedName function="false" hidden="false" localSheetId="2" name="т" vbProcedure="false">_a1z,_a2z</definedName>
    <definedName function="false" hidden="false" localSheetId="2" name="Таш.область" vbProcedure="false">#REF!</definedName>
    <definedName function="false" hidden="false" localSheetId="2" name="Ташкент" vbProcedure="false">#REF!</definedName>
    <definedName function="false" hidden="false" localSheetId="2" name="тб" vbProcedure="false">#REF!</definedName>
    <definedName function="false" hidden="false" localSheetId="2" name="тб5" vbProcedure="false">#REF!</definedName>
    <definedName function="false" hidden="false" localSheetId="2" name="ТекПерес" vbProcedure="false">#REF!</definedName>
    <definedName function="false" hidden="false" localSheetId="2" name="темур" vbProcedure="false">#REF!</definedName>
    <definedName function="false" hidden="false" localSheetId="2" name="ТермоКузов35" vbProcedure="false">#REF!</definedName>
    <definedName function="false" hidden="false" localSheetId="2" name="ТНВЭД" vbProcedure="false">#REF!</definedName>
    <definedName function="false" hidden="false" localSheetId="2" name="тов" vbProcedure="false">#REF!</definedName>
    <definedName function="false" hidden="false" localSheetId="2" name="Товар" vbProcedure="false">#REF!</definedName>
    <definedName function="false" hidden="false" localSheetId="2" name="тран" vbProcedure="false">#REF!</definedName>
    <definedName function="false" hidden="false" localSheetId="2" name="труд" vbProcedure="false">#REF!</definedName>
    <definedName function="false" hidden="false" localSheetId="2" name="тс" vbProcedure="false">#REF!</definedName>
    <definedName function="false" hidden="false" localSheetId="2" name="тсф" vbProcedure="false">#REF!</definedName>
    <definedName function="false" hidden="false" localSheetId="2" name="тттт" vbProcedure="false">[0]!дел/1000</definedName>
    <definedName function="false" hidden="false" localSheetId="2" name="туксон" vbProcedure="false">#REF!</definedName>
    <definedName function="false" hidden="false" localSheetId="2" name="туман" vbProcedure="false">#REF!</definedName>
    <definedName function="false" hidden="false" localSheetId="2" name="тураев" vbProcedure="false">#REF!</definedName>
    <definedName function="false" hidden="false" localSheetId="2" name="турсунов" vbProcedure="false">#REF!</definedName>
    <definedName function="false" hidden="false" localSheetId="2" name="ув" vbProcedure="false">#REF!</definedName>
    <definedName function="false" hidden="false" localSheetId="2" name="уВс" vbProcedure="false">#REF!</definedName>
    <definedName function="false" hidden="false" localSheetId="2" name="УКС" vbProcedure="false">#REF!</definedName>
    <definedName function="false" hidden="false" localSheetId="2" name="уку" vbProcedure="false">#REF!</definedName>
    <definedName function="false" hidden="false" localSheetId="2" name="УРГАНЧТУМАН" vbProcedure="false">#REF!</definedName>
    <definedName function="false" hidden="false" localSheetId="2" name="УРГАНЧШАХАР" vbProcedure="false">#REF!</definedName>
    <definedName function="false" hidden="false" localSheetId="2" name="уровень" vbProcedure="false">#REF!</definedName>
    <definedName function="false" hidden="false" localSheetId="2" name="урта" vbProcedure="false">#REF!</definedName>
    <definedName function="false" hidden="false" localSheetId="2" name="уртачирчик" vbProcedure="false">#REF!</definedName>
    <definedName function="false" hidden="false" localSheetId="2" name="услуга" vbProcedure="false">'[36]индексация цен'!#ref!</definedName>
    <definedName function="false" hidden="false" localSheetId="2" name="утв1" vbProcedure="false">#REF!</definedName>
    <definedName function="false" hidden="false" localSheetId="2" name="утв2" vbProcedure="false">#REF!</definedName>
    <definedName function="false" hidden="false" localSheetId="2" name="утв3" vbProcedure="false">#REF!</definedName>
    <definedName function="false" hidden="false" localSheetId="2" name="утв4" vbProcedure="false">#REF!</definedName>
    <definedName function="false" hidden="false" localSheetId="2" name="уточ2" vbProcedure="false">#REF!</definedName>
    <definedName function="false" hidden="false" localSheetId="2" name="уточ4" vbProcedure="false">#REF!</definedName>
    <definedName function="false" hidden="false" localSheetId="2" name="уточгод" vbProcedure="false">#REF!</definedName>
    <definedName function="false" hidden="false" localSheetId="2" name="ууу" vbProcedure="false">#REF!</definedName>
    <definedName function="false" hidden="false" localSheetId="2" name="ФА" vbProcedure="false">#REF!</definedName>
    <definedName function="false" hidden="false" localSheetId="2" name="фв" vbProcedure="false">[67]бер!#REF!</definedName>
    <definedName function="false" hidden="false" localSheetId="2" name="Фергана" vbProcedure="false">#REF!</definedName>
    <definedName function="false" hidden="false" localSheetId="2" name="ФЗСЖЧШ__ХЛЭЖШО" vbProcedure="false">#REF!</definedName>
    <definedName function="false" hidden="false" localSheetId="2" name="фин" vbProcedure="false">#REF!</definedName>
    <definedName function="false" hidden="false" localSheetId="2" name="фйфй" vbProcedure="false">#REF!</definedName>
    <definedName function="false" hidden="false" localSheetId="2" name="фонд" vbProcedure="false">#REF!</definedName>
    <definedName function="false" hidden="false" localSheetId="2" name="Форма__2a" vbProcedure="false">[68]база!#REF!</definedName>
    <definedName function="false" hidden="false" localSheetId="2" name="Формир" vbProcedure="false">#REF!</definedName>
    <definedName function="false" hidden="false" localSheetId="2" name="фр" vbProcedure="false">#REF!</definedName>
    <definedName function="false" hidden="false" localSheetId="2" name="фу" vbProcedure="false">#REF!</definedName>
    <definedName function="false" hidden="false" localSheetId="2" name="ффф" vbProcedure="false">#REF!</definedName>
    <definedName function="false" hidden="false" localSheetId="2" name="ФФФФФФ" vbProcedure="false">#REF!</definedName>
    <definedName function="false" hidden="false" localSheetId="2" name="ФЫВА" vbProcedure="false">#REF!</definedName>
    <definedName function="false" hidden="false" localSheetId="2" name="фыфы" vbProcedure="false">#REF!</definedName>
    <definedName function="false" hidden="false" localSheetId="2" name="Хатлов" vbProcedure="false">#REF!</definedName>
    <definedName function="false" hidden="false" localSheetId="2" name="хж" vbProcedure="false">#REF!</definedName>
    <definedName function="false" hidden="false" localSheetId="2" name="ХИВАТУМАН" vbProcedure="false">#REF!</definedName>
    <definedName function="false" hidden="false" localSheetId="2" name="хоз" vbProcedure="false">#REF!</definedName>
    <definedName function="false" hidden="false" localSheetId="2" name="ХОНКАТУМАН" vbProcedure="false">#REF!</definedName>
    <definedName function="false" hidden="false" localSheetId="2" name="Хорезм" vbProcedure="false">#REF!</definedName>
    <definedName function="false" hidden="false" localSheetId="2" name="ХУДУДЛАР_СОНИ" vbProcedure="false">#REF!</definedName>
    <definedName function="false" hidden="false" localSheetId="2" name="ц2" vbProcedure="false">#REF!</definedName>
    <definedName function="false" hidden="false" localSheetId="2" name="ц_вл" vbProcedure="false">#REF!</definedName>
    <definedName function="false" hidden="false" localSheetId="2" name="ЦВ" vbProcedure="false">#REF!</definedName>
    <definedName function="false" hidden="false" localSheetId="2" name="ЦВ2" vbProcedure="false">#REF!</definedName>
    <definedName function="false" hidden="false" localSheetId="2" name="Цементаблокли_деворбоп_материаллар_ишлаб_чиқаришни_кенгайтириш" vbProcedure="false">'[71]табл 5.1-саноат'!#ref!</definedName>
    <definedName function="false" hidden="false" localSheetId="2" name="цена_МПК_долл" vbProcedure="false">#REF!</definedName>
    <definedName function="false" hidden="false" localSheetId="2" name="цена_МПК_сум" vbProcedure="false">#REF!</definedName>
    <definedName function="false" hidden="false" localSheetId="2" name="цена_нац.вал._долл" vbProcedure="false">#REF!</definedName>
    <definedName function="false" hidden="false" localSheetId="2" name="цена_нац.вал._сум" vbProcedure="false">#REF!</definedName>
    <definedName function="false" hidden="false" localSheetId="2" name="цена_экспорт_долл" vbProcedure="false">#REF!</definedName>
    <definedName function="false" hidden="false" localSheetId="2" name="цена_экспорт_сум" vbProcedure="false">#REF!</definedName>
    <definedName function="false" hidden="false" localSheetId="2" name="ЦенаЗакоытого" vbProcedure="false">#REF!</definedName>
    <definedName function="false" hidden="false" localSheetId="2" name="ЦенаЗакрытого" vbProcedure="false">#REF!</definedName>
    <definedName function="false" hidden="false" localSheetId="2" name="ценасырье" vbProcedure="false">#REF!</definedName>
    <definedName function="false" hidden="false" localSheetId="2" name="центр" vbProcedure="false">#REF!</definedName>
    <definedName function="false" hidden="false" localSheetId="2" name="центр1" vbProcedure="false">#REF!</definedName>
    <definedName function="false" hidden="false" localSheetId="2" name="ЦК" vbProcedure="false">#REF!</definedName>
    <definedName function="false" hidden="false" localSheetId="2" name="ЦК2" vbProcedure="false">#REF!</definedName>
    <definedName function="false" hidden="false" localSheetId="2" name="ЦП" vbProcedure="false">#REF!</definedName>
    <definedName function="false" hidden="false" localSheetId="2" name="ЦП2" vbProcedure="false">#REF!</definedName>
    <definedName function="false" hidden="false" localSheetId="2" name="ЦПВП" vbProcedure="false">#REF!</definedName>
    <definedName function="false" hidden="false" localSheetId="2" name="ЦРС" vbProcedure="false">#REF!</definedName>
    <definedName function="false" hidden="false" localSheetId="2" name="цс" vbProcedure="false">#REF!</definedName>
    <definedName function="false" hidden="false" localSheetId="2" name="цу" vbProcedure="false">#REF!</definedName>
    <definedName function="false" hidden="false" localSheetId="2" name="цукцкцк" vbProcedure="false">#REF!</definedName>
    <definedName function="false" hidden="false" localSheetId="2" name="цукцкцукацуауа" vbProcedure="false">#REF!</definedName>
    <definedName function="false" hidden="false" localSheetId="2" name="цукцу" vbProcedure="false">#REF!</definedName>
    <definedName function="false" hidden="false" localSheetId="2" name="ЦЦРЭО" vbProcedure="false">#REF!</definedName>
    <definedName function="false" hidden="false" localSheetId="2" name="ццц" vbProcedure="false">#REF!</definedName>
    <definedName function="false" hidden="false" localSheetId="2" name="ццццц" vbProcedure="false">#REF!</definedName>
    <definedName function="false" hidden="false" localSheetId="2" name="ЦЭ" vbProcedure="false">#REF!</definedName>
    <definedName function="false" hidden="false" localSheetId="2" name="Чиноз_договор" vbProcedure="false">#REF!</definedName>
    <definedName function="false" hidden="false" localSheetId="2" name="Чиноз_семена" vbProcedure="false">#REF!</definedName>
    <definedName function="false" hidden="false" localSheetId="2" name="чл" vbProcedure="false">#REF!</definedName>
    <definedName function="false" hidden="false" localSheetId="2" name="чч" vbProcedure="false">_a1z,_a2z</definedName>
    <definedName function="false" hidden="false" localSheetId="2" name="ччч" vbProcedure="false">#REF!</definedName>
    <definedName function="false" hidden="false" localSheetId="2" name="шарк" vbProcedure="false">#REF!</definedName>
    <definedName function="false" hidden="false" localSheetId="2" name="шж" vbProcedure="false">#REF!</definedName>
    <definedName function="false" hidden="false" localSheetId="2" name="школа" vbProcedure="false">#REF!</definedName>
    <definedName function="false" hidden="false" localSheetId="2" name="шо" vbProcedure="false">#REF!</definedName>
    <definedName function="false" hidden="false" localSheetId="2" name="шухрат" vbProcedure="false">#REF!</definedName>
    <definedName function="false" hidden="false" localSheetId="2" name="шщз" vbProcedure="false">#REF!</definedName>
    <definedName function="false" hidden="false" localSheetId="2" name="щд" vbProcedure="false">#REF!</definedName>
    <definedName function="false" hidden="false" localSheetId="2" name="щзш" vbProcedure="false">#REF!</definedName>
    <definedName function="false" hidden="false" localSheetId="2" name="щшзжщ" vbProcedure="false">#REF!</definedName>
    <definedName function="false" hidden="false" localSheetId="2" name="щщщщ" vbProcedure="false">#REF!</definedName>
    <definedName function="false" hidden="false" localSheetId="2" name="ы" vbProcedure="false">_a1z,_a2z</definedName>
    <definedName function="false" hidden="false" localSheetId="2" name="ыв" vbProcedure="false">#REF!</definedName>
    <definedName function="false" hidden="false" localSheetId="2" name="ывап" vbProcedure="false">#REF!</definedName>
    <definedName function="false" hidden="false" localSheetId="2" name="ывапролд" vbProcedure="false">#REF!</definedName>
    <definedName function="false" hidden="false" localSheetId="2" name="ывсы" vbProcedure="false">#REF!</definedName>
    <definedName function="false" hidden="false" localSheetId="2" name="ывы" vbProcedure="false">#REF!</definedName>
    <definedName function="false" hidden="false" localSheetId="2" name="ывывавававав" vbProcedure="false">#REF!</definedName>
    <definedName function="false" hidden="false" localSheetId="2" name="ынролрл" vbProcedure="false">#REF!</definedName>
    <definedName function="false" hidden="false" localSheetId="2" name="ыфвчыф" vbProcedure="false">#REF!</definedName>
    <definedName function="false" hidden="false" localSheetId="2" name="ыыы" vbProcedure="false">#REF!</definedName>
    <definedName function="false" hidden="false" localSheetId="2" name="ЫЫЫЫ" vbProcedure="false">#REF!</definedName>
    <definedName function="false" hidden="false" localSheetId="2" name="ьд" vbProcedure="false">#REF!</definedName>
    <definedName function="false" hidden="false" localSheetId="2" name="элёр" vbProcedure="false">#REF!</definedName>
    <definedName function="false" hidden="false" localSheetId="2" name="Электр" vbProcedure="false">#REF!</definedName>
    <definedName function="false" hidden="false" localSheetId="2" name="юз" vbProcedure="false">#REF!</definedName>
    <definedName function="false" hidden="false" localSheetId="2" name="юкори" vbProcedure="false">#REF!</definedName>
    <definedName function="false" hidden="false" localSheetId="2" name="юля" vbProcedure="false">#REF!</definedName>
    <definedName function="false" hidden="false" localSheetId="2" name="юю" vbProcedure="false">_a1z,_a2z</definedName>
    <definedName function="false" hidden="false" localSheetId="2" name="янв" vbProcedure="false">#REF!</definedName>
    <definedName function="false" hidden="false" localSheetId="2" name="янги" vbProcedure="false">#REF!</definedName>
    <definedName function="false" hidden="false" localSheetId="2" name="ЯНГИАРИКТУМАН" vbProcedure="false">#REF!</definedName>
    <definedName function="false" hidden="false" localSheetId="2" name="ЯНГИБОЗОРТУМАН" vbProcedure="false">#REF!</definedName>
    <definedName function="false" hidden="false" localSheetId="2" name="янгиобод" vbProcedure="false">#REF!</definedName>
    <definedName function="false" hidden="false" localSheetId="2" name="яни" vbProcedure="false">#REF!</definedName>
    <definedName function="false" hidden="false" localSheetId="2" name="ЯТС" vbProcedure="false">#REF!</definedName>
    <definedName function="false" hidden="false" localSheetId="2" name="ЯЧС" vbProcedure="false">#REF!</definedName>
    <definedName function="false" hidden="false" localSheetId="2" name="яя" vbProcedure="false">_a1z,_a2z</definedName>
    <definedName function="false" hidden="false" localSheetId="2" name="қ" vbProcedure="false">#REF!</definedName>
    <definedName function="false" hidden="false" localSheetId="2" name="қв" vbProcedure="false">#REF!</definedName>
    <definedName function="false" hidden="false" localSheetId="2" name="ㅇㅇㅇ" vbProcedure="false">#REF!</definedName>
    <definedName function="false" hidden="false" localSheetId="2" name="가격" vbProcedure="false">#REF!</definedName>
    <definedName function="false" hidden="false" localSheetId="2" name="경영계획" vbProcedure="false">#REF!</definedName>
    <definedName function="false" hidden="false" localSheetId="2" name="계획" vbProcedure="false">#REF!</definedName>
    <definedName function="false" hidden="false" localSheetId="2" name="김" vbProcedure="false">#REF!</definedName>
    <definedName function="false" hidden="false" localSheetId="2" name="비교2" vbProcedure="false">#REF!</definedName>
    <definedName function="false" hidden="false" localSheetId="2" name="생산능력" vbProcedure="false">#REF!</definedName>
    <definedName function="false" hidden="false" localSheetId="2" name="성명" vbProcedure="false">#REF!</definedName>
    <definedName function="false" hidden="false" localSheetId="2" name="셀리카" vbProcedure="false">#REF!</definedName>
    <definedName function="false" hidden="false" localSheetId="2" name="시설투자" vbProcedure="false">_a1z,_a2z</definedName>
    <definedName function="false" hidden="false" localSheetId="2" name="시설투자2" vbProcedure="false">_a1z,_a2z</definedName>
    <definedName function="false" hidden="false" localSheetId="2" name="시장" vbProcedure="false">#REF!</definedName>
    <definedName function="false" hidden="false" localSheetId="2" name="인쇄제목" vbProcedure="false">#REF!</definedName>
    <definedName function="false" hidden="false" localSheetId="2" name="입범석" vbProcedure="false">#REF!</definedName>
    <definedName function="false" hidden="false" localSheetId="2" name="전장su" vbProcedure="false">#REF!</definedName>
    <definedName function="false" hidden="false" localSheetId="2" name="차체2" vbProcedure="false">#REF!</definedName>
    <definedName function="false" hidden="false" localSheetId="2" name="커버" vbProcedure="false">_a1z,_a2z</definedName>
    <definedName function="false" hidden="false" localSheetId="2" name="템플리트모듈1" vbProcedure="false">blankmacro1</definedName>
    <definedName function="false" hidden="false" localSheetId="2" name="템플리트모듈2" vbProcedure="false">blankmacro1</definedName>
    <definedName function="false" hidden="false" localSheetId="2" name="템플리트모듈3" vbProcedure="false">blankmacro1</definedName>
    <definedName function="false" hidden="false" localSheetId="2" name="템플리트모듈4" vbProcedure="false">blankmacro1</definedName>
    <definedName function="false" hidden="false" localSheetId="2" name="템플리트모듈5" vbProcedure="false">blankmacro1</definedName>
    <definedName function="false" hidden="false" localSheetId="2" name="템플리트모듈6" vbProcedure="false">blankmacro1</definedName>
    <definedName function="false" hidden="false" localSheetId="2" name="품목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77">
  <si>
    <r>
      <rPr>
        <b val="true"/>
        <sz val="16"/>
        <rFont val="Times New Roman"/>
        <family val="1"/>
        <charset val="204"/>
      </rPr>
      <t xml:space="preserve">2022 йилда республика бюджетидан Ўзбекистон Республикаси Қишлоқ хўжалиги вазирлиги, унинг тасарруфидаги муассасалар ҳамда қишлоқ хўжалиги соҳасига (</t>
    </r>
    <r>
      <rPr>
        <b val="true"/>
        <i val="true"/>
        <sz val="16"/>
        <rFont val="Times New Roman"/>
        <family val="1"/>
        <charset val="204"/>
      </rPr>
      <t xml:space="preserve">ЎРҚ-742-сон қонун</t>
    </r>
    <r>
      <rPr>
        <b val="true"/>
        <sz val="16"/>
        <rFont val="Times New Roman"/>
        <family val="1"/>
        <charset val="204"/>
      </rPr>
      <t xml:space="preserve">) ажратилган маблағларнинг режалаштирилиши ва сарфланиши тўғрисида маълумот</t>
    </r>
  </si>
  <si>
    <t xml:space="preserve">млн. сўмда</t>
  </si>
  <si>
    <t xml:space="preserve">№</t>
  </si>
  <si>
    <t xml:space="preserve">Тадбирлар</t>
  </si>
  <si>
    <t xml:space="preserve">Қонун бўйича ажратилган маблағ</t>
  </si>
  <si>
    <t xml:space="preserve">Маблағлар тақсимланган ташкилотлар</t>
  </si>
  <si>
    <t xml:space="preserve">2022 йил учун  режалаштирилган маблағ</t>
  </si>
  <si>
    <t xml:space="preserve">2022 йилнинг биринчи чораги давомида сарфланган маблағ</t>
  </si>
  <si>
    <t xml:space="preserve">шундан</t>
  </si>
  <si>
    <t xml:space="preserve">иш хақи ва унга тенглаштирилган тўловларга</t>
  </si>
  <si>
    <t xml:space="preserve">ташкилотни сақлаш билан боғлиқ тўловларга</t>
  </si>
  <si>
    <t xml:space="preserve">лойихалаш, капитал қурилиш, (реконструкция) ва таъмирлаш ишлари</t>
  </si>
  <si>
    <t xml:space="preserve">Вазирлик марказий аппаратининг сақлаш харажатларига</t>
  </si>
  <si>
    <t xml:space="preserve">Қишлоқ ҳўжалиги вазирлиги ҳузуридаги Боғдорчилик ва иссиқхона хўжалигини ривожлантириш агентлиги марказий аппаратини сақлаш харажатларига</t>
  </si>
  <si>
    <t xml:space="preserve">Европа Иттифоқи Комиссияси томонидан ажратилган гранд маблағларидан харажатлар</t>
  </si>
  <si>
    <t xml:space="preserve">Қишлоқ хўжалиги вазирлиги тизими ташкилотларининг сақлаш ҳамда тадбирлари билан боғлиқ харажатлар</t>
  </si>
  <si>
    <t xml:space="preserve">"Ўздаверлойиҳа" ДИЛИ</t>
  </si>
  <si>
    <t xml:space="preserve">"Тупроқ таркиби ва репозиторийси, сифати таҳлил маркази" ДУК</t>
  </si>
  <si>
    <t xml:space="preserve">"Тупрокшунослик ва агрокимё" ИТИ</t>
  </si>
  <si>
    <t xml:space="preserve">Қишлоқ хўжалиги экинлари навларини синаш маркази</t>
  </si>
  <si>
    <t xml:space="preserve">Қишлоқ хўжалиги техникаси ва технологияларини сертификатлаш ва синаш маркази</t>
  </si>
  <si>
    <t xml:space="preserve">Агросаноат мажмуи ва озиқ-овқат таъминоти соҳасидаги лойиҳаларни
амалга ошириш агентлиги</t>
  </si>
  <si>
    <t xml:space="preserve">жами</t>
  </si>
  <si>
    <t xml:space="preserve">Халқаро аъзолик бадаллари</t>
  </si>
  <si>
    <r>
      <rPr>
        <sz val="16"/>
        <rFont val="Times New Roman"/>
        <family val="1"/>
        <charset val="204"/>
      </rPr>
      <t xml:space="preserve">Бирлашган Миллатлар Ташкилотининг Озиқ-овқат ва қишлоқ хўжалиги ташкилоти </t>
    </r>
    <r>
      <rPr>
        <b val="true"/>
        <sz val="16"/>
        <rFont val="Times New Roman"/>
        <family val="1"/>
        <charset val="204"/>
      </rPr>
      <t xml:space="preserve">(FAO)</t>
    </r>
  </si>
  <si>
    <r>
      <rPr>
        <sz val="16"/>
        <rFont val="Times New Roman"/>
        <family val="1"/>
        <charset val="204"/>
      </rPr>
      <t xml:space="preserve">Қишлоқ хўжалигини ривожлантириш халқаро жамғармаси </t>
    </r>
    <r>
      <rPr>
        <b val="true"/>
        <sz val="16"/>
        <rFont val="Times New Roman"/>
        <family val="1"/>
        <charset val="204"/>
      </rPr>
      <t xml:space="preserve">(IFAD)</t>
    </r>
  </si>
  <si>
    <r>
      <rPr>
        <sz val="16"/>
        <rFont val="Times New Roman"/>
        <family val="1"/>
        <charset val="204"/>
      </rPr>
      <t xml:space="preserve">Пахта бўйича Халқаро маслаҳат қўмитаси </t>
    </r>
    <r>
      <rPr>
        <b val="true"/>
        <sz val="16"/>
        <rFont val="Times New Roman"/>
        <family val="1"/>
        <charset val="204"/>
      </rPr>
      <t xml:space="preserve">(ICAC)</t>
    </r>
  </si>
  <si>
    <t xml:space="preserve">Қишлоқ хўжалигида сув тежовчи технологияларни жорий этиш учун субсидиялар</t>
  </si>
  <si>
    <t xml:space="preserve">Боғдорчилик ва иссиқхона хўжалигини ривожлантириш жамғармасига трансфертлар</t>
  </si>
  <si>
    <t xml:space="preserve">Виночиликни ривожлантириш жамғармасига трансфертлар</t>
  </si>
  <si>
    <t xml:space="preserve">Ўрта махсус ва профессионал таълим муассасалари харажатлари</t>
  </si>
  <si>
    <t xml:space="preserve">Тошкент давлат аграр университети қошидаги
Академик лицейи</t>
  </si>
  <si>
    <t xml:space="preserve">Андижон қишлоқ хўжалиги ва агротехнологиялар институти қошидаги 
Акалемик лицей</t>
  </si>
  <si>
    <t xml:space="preserve">Термиз агротехналогиялар ва инновацион ривожланиш институти қошидаги 
Академик лицейи</t>
  </si>
  <si>
    <t xml:space="preserve">Қорақалпоғистон қишлоқ хўжалиги ва агротехнологиялар институти қошидаги 
Акалемик лицей</t>
  </si>
  <si>
    <t xml:space="preserve">Асака агротехнологиялар техникуми</t>
  </si>
  <si>
    <t xml:space="preserve">Бўка агротехнологиялар техникуми</t>
  </si>
  <si>
    <t xml:space="preserve">Галлаорол агротехнологиялар техникуми</t>
  </si>
  <si>
    <t xml:space="preserve">Ғиждувон агротехнологиялар техникуми</t>
  </si>
  <si>
    <t xml:space="preserve">Ҳазорбоғ агротехнологиялар техникуми</t>
  </si>
  <si>
    <t xml:space="preserve">Жонбой агротехнологиялар техникуми</t>
  </si>
  <si>
    <t xml:space="preserve">Зангиота агротехнологиялар техникуми</t>
  </si>
  <si>
    <t xml:space="preserve">Кизирик агротехнологиялар техникуми</t>
  </si>
  <si>
    <t xml:space="preserve">Кукон шахар кишлок хужалик ва технологиялар техникуми</t>
  </si>
  <si>
    <t xml:space="preserve">Қумқўрғон агротехнологиялар техникуми</t>
  </si>
  <si>
    <t xml:space="preserve">Мархамат агротехнологиялар техникуми</t>
  </si>
  <si>
    <t xml:space="preserve">Ромитан агротехнологиялар техникуми</t>
  </si>
  <si>
    <t xml:space="preserve">Сирдарё агротехнологиялар техникуми</t>
  </si>
  <si>
    <t xml:space="preserve">Туракургон агротехнологиялар техникуми</t>
  </si>
  <si>
    <t xml:space="preserve">Урганч агротехнологиялар техникуми</t>
  </si>
  <si>
    <t xml:space="preserve">Шахрихон агротехнологиялар техникуми</t>
  </si>
  <si>
    <t xml:space="preserve">Янгийул агротехнологиялар техникуми</t>
  </si>
  <si>
    <t xml:space="preserve">Хатирчи агротехнологиялар техникуми</t>
  </si>
  <si>
    <t xml:space="preserve">Тизимдаги олий таълим муассасалари харажатлари</t>
  </si>
  <si>
    <t xml:space="preserve">Тошкент давлат аграр университети </t>
  </si>
  <si>
    <t xml:space="preserve">Андижон қишлоқ хўжалиги ва агротехнологиялар институти</t>
  </si>
  <si>
    <t xml:space="preserve">Қорақалпоғистон қишлок хўжалиги ва агротехнологиялар институти</t>
  </si>
  <si>
    <t xml:space="preserve">Термиз агротехналогиялар ва инновацион ривожланиш институти</t>
  </si>
  <si>
    <t xml:space="preserve">Тошкент давлат аграр университети Самарканд филиали</t>
  </si>
  <si>
    <t xml:space="preserve">Малака ошириш ва қайта тайёрлаш муассасалари харажатлари</t>
  </si>
  <si>
    <t xml:space="preserve">Педагог кадрларни қайта тайёрлаш ва уларнинг малакасини ошириш тармоқ маркази</t>
  </si>
  <si>
    <t xml:space="preserve">Тизимнинг илмий тадқиқот муассасалари ва ноёб илмий объектларини сақлаш харажатлари</t>
  </si>
  <si>
    <t xml:space="preserve">Объектларни лойиҳалаштириш, қуриш (реконструкция қилиш) ва жиҳозлаш учун капитал қўйилмалар</t>
  </si>
  <si>
    <t xml:space="preserve">Қонун бўйича жами</t>
  </si>
  <si>
    <t xml:space="preserve">2022 йилда республика бюджетидан Ўзбекистон Республикаси Қишлоқ хўжалиги вазирлиги, унинг тасарруфидаги муассасалар 
ҳамда қишлоқ хўжалиги соҳасига (ЎРҚ-742-сон қонун) ажратилган маблағларнинг режалаштирилиши ва сарфланиши 
тўғрисида 2022 йил 1 апрель ҳолатига маълумот</t>
  </si>
  <si>
    <t xml:space="preserve">Тадбирлар номи</t>
  </si>
  <si>
    <t xml:space="preserve">Вазирлик томонидан амалда режалаштирилган маблағ</t>
  </si>
  <si>
    <t xml:space="preserve">Ўзбекистон Республикаси Қишлоқ хўжалиги вазирлиги</t>
  </si>
  <si>
    <t xml:space="preserve">         шу жумладан:</t>
  </si>
  <si>
    <t xml:space="preserve">-</t>
  </si>
  <si>
    <t xml:space="preserve">жорий харажатлар</t>
  </si>
  <si>
    <t xml:space="preserve">         шундан:</t>
  </si>
  <si>
    <t xml:space="preserve">ривожлантириш дастурлари учун харажатлар</t>
  </si>
  <si>
    <t xml:space="preserve">         қишлоқ хўжалигида сув тежовчи технологияларни жорий этиш учун субсидиялар</t>
  </si>
  <si>
    <r>
      <rPr>
        <sz val="16"/>
        <color rgb="FF000000"/>
        <rFont val="Times New Roman"/>
        <family val="1"/>
        <charset val="204"/>
      </rPr>
      <t xml:space="preserve">объектларни лойиҳалаштириш, қуриш (</t>
    </r>
    <r>
      <rPr>
        <i val="true"/>
        <sz val="14"/>
        <color rgb="FF000000"/>
        <rFont val="Times New Roman"/>
        <family val="1"/>
        <charset val="204"/>
      </rPr>
      <t xml:space="preserve">реконструкция қилиш</t>
    </r>
    <r>
      <rPr>
        <sz val="16"/>
        <color rgb="FF000000"/>
        <rFont val="Times New Roman"/>
        <family val="1"/>
        <charset val="204"/>
      </rPr>
      <t xml:space="preserve">) ва жиҳозлаш учун капитал қўйилмалар</t>
    </r>
  </si>
  <si>
    <t xml:space="preserve">2022 йилда республика бюджетидан Ўзбекистон Республикаси Қишлоқ хўжалиги вазирлиги, унинг тасарруфидаги муассасалар 
ҳамда қишлоқ хўжалиги соҳасига (ЎРҚ-742-сон қонун) ажратилган маблағларнинг режалаштирилиши ва сарфланиши 
тўғрисида 2022 йил 1 октябрь ҳолатига маълумот</t>
  </si>
  <si>
    <t xml:space="preserve">2022 йилнинг тўққиз ойлик давомида сарфланган мабла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\ _₽_-;\-* #,##0.00\ _₽_-;_-* \-??\ _₽_-;_-@_-"/>
    <numFmt numFmtId="167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color rgb="FF333333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07/c/BAL_214S/21409/214/&#1056;&#1077;&#1079;&#1077;&#1088;&#1074;/BAL.dbf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fdata/Documents%20and%20Settings/10A08_TAH_1/Local%20Settings/Temporary%20Internet%20Files/OLK60/Documents%20and%20Settings/10A08_TAH_1/Local%20Settings/Temporary%20Internet%20Files/OLK60/&#1040;&#1088;&#1080;&#1079;&#1072;&#1083;&#1072;&#1088;%20&#1085;&#1072;&#1079;&#1086;&#1088;&#1072;&#1090;&#1080;%20%205.11.2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zam/C/&#1052;&#1086;&#1080;%20&#1076;&#1086;&#1082;&#1091;&#1084;&#1077;&#1085;&#1090;&#1099;/&#1040;&#1053;&#1040;&#1051;&#1048;&#1047;%20&#1057;&#1045;&#1041;&#1045;&#1057;&#1058;&#1054;&#1048;&#1052;&#1054;&#1057;&#1058;&#1068;/&#1041;&#1048;&#1047;&#1053;&#1045;&#1057;-&#1055;&#1051;&#1040;&#1053;_2006/&#1041;&#1048;&#1047;&#1053;&#1045;&#1057;%20&#1055;&#1051;&#1040;&#1053;_&#1087;&#1086;&#1089;&#1083;&#1077;&#1076;&#1085;&#1099;&#1081;/&#1056;&#1072;&#1089;&#1093;&#1086;&#1076;%20&#1101;&#1085;&#1077;&#1088;&#1075;&#1086;&#1088;&#1077;&#1089;&#1091;&#1088;&#1089;&#1086;&#1074;%20&#1079;&#1072;%202004%20&#1075;&#1086;&#107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Z:/&#1070;&#1089;&#1091;&#1092;&#1072;&#1083;&#1080;/&#1070;&#1089;&#1091;&#1092;&#1072;&#1083;&#1080;-2013/2013%20&#1081;&#1080;&#1083;%20&#1091;&#1095;&#1091;&#1085;%20&#1084;&#1072;&#1073;&#1083;&#1072;&#1075;%20&#1090;&#1072;&#1083;&#1072;&#1073;&#1080;/&#1056;&#1072;&#1089;&#1095;&#1105;&#1090;&#1099;_&#1076;&#1077;&#1085;&#1077;&#1075;%20(3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Glbuh/&#1087;&#1086;&#1076;&#1096;&#1080;&#1074;&#1082;&#1072;/&#1054;&#1090;&#1095;&#1077;&#1090;&#1099;%20&#1079;&#1072;%20%20%20%202008%20&#1075;&#1086;&#1076;%20&#1089;%20&#1082;&#1086;&#1083;&#1083;&#1077;&#1078;.&#1059;&#1088;&#1075;&#1077;&#1085;&#109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lan2/c/&#1052;&#1086;&#1080;%20&#1076;&#1086;&#1082;&#1091;&#1084;&#1077;&#1085;&#1090;&#1099;/&#1061;&#1080;&#1084;&#1087;&#1088;&#1086;&#1084;/&#1041;&#1044;-1-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fdata/Documents%20and%20Settings/10A16_BZA_1/Local%20Settings/Temporary%20Internet%20Files/OLKAF/&#1057;&#1072;&#1085;&#1080;&#1090;&#1072;&#1088;%20&#1090;&#1086;&#1079;&#1072;&#1083;&#1072;&#1096;%2026.09.2016&#1081;/25.09.16/25.09.16/&#1041;&#1080;&#1088;&#1083;&#1072;&#1096;&#1084;&#1072;%202007%20&#1093;&#1086;&#1089;/1/Pk2003.1/&#1055;&#1050;20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909-10/111/Documents%20and%20Settings/&#1040;&#1076;&#1084;&#1080;&#1085;&#1080;&#1089;&#1090;&#1088;&#1072;&#1090;&#1086;&#1088;/&#1052;&#1086;&#1080;%20&#1076;&#1086;&#1082;&#1091;&#1084;&#1077;&#1085;&#1090;&#1099;/&#1078;&#1072;&#1089;&#1091;&#1088;%20&#1089;&#1074;&#1086;&#1076;/&#1103;&#1085;&#1075;&#1080;&#1086;&#1073;&#1086;&#1076;%20&#1090;&#1091;&#1084;&#1072;&#1085;&#1080;/&#1103;&#1085;&#1075;&#1080;&#1086;&#1073;&#1086;&#1076;%201/EXCEL%20&#1093;&#1091;&#1078;&#1078;&#1072;&#1090;&#1083;&#1072;&#1088;&#1080;/&#1058;&#1086;&#1093;&#1080;&#1088;&#1073;&#1077;&#1082;%202003-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Odil/SHER%20(C)/&#1052;&#1086;&#1080;%20&#1076;&#1086;&#1082;&#1091;&#1084;&#1077;&#1085;&#1090;&#1099;/&#1040;&#1085;&#1072;&#1083;&#1080;&#1079;%20&#1087;%20&#1074;&#1072;%20&#1075;%2096-03&#1075;&#1072;/EXCEL%20&#1093;&#1091;&#1078;&#1078;&#1072;&#1090;&#1083;&#1072;&#1088;&#1080;/&#1058;&#1086;&#1093;&#1080;&#1088;&#1073;&#1077;&#1082;%202003-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eb-server/&#1087;&#1083;&#1072;&#1085;&#1086;&#1074;&#1099;&#1081;$/&#1090;&#1072;&#1073;&#1083;.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&#1041;&#1072;&#1079;&#1072;/&#1044;&#1083;&#1103;%20&#1088;&#1091;&#1082;&#1086;&#1074;&#1086;&#1076;&#1089;&#1090;&#1074;&#1072;/2005/&#1092;&#1086;&#1088;&#1084;&#1072;_&#1076;&#1083;&#1103;_&#1088;&#1091;&#1082;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ustafakulov/Network/&#1056;&#1072;&#1073;&#1086;&#1095;&#1072;&#1103;/&#1055;&#1088;&#1086;&#1077;&#1082;&#1090;&#1099;/&#1050;&#1072;&#1088;&#1073;&#1072;&#1084;&#1080;&#1076;/&#1052;&#1072;&#1082;&#1089;&#1072;&#1084;-&#1063;&#1080;&#1088;&#1095;&#1080;&#1082;%20&#1055;&#1058;&#1069;&#1054;_2009.04.29/&#1084;&#1086;&#1076;&#1077;&#1083;&#1100;_&#1052;&#1072;&#1082;&#1089;&#1072;&#1084;-&#1063;&#1080;&#1088;&#1095;&#1080;&#1082;%20&#1082;&#1072;&#1088;&#1073;&#1086;&#1084;&#1080;&#1076;&#1099;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fdata/Documents%20and%20Settings/10A18_KSS_1/Local%20Settings/Temporary%20Internet%20Files/OLK66/DOCUME~1/10A18_~1/LOCALS~1/Temp/Rar$DI00.438/Documents%20and%20Settings/FGulyamov/&#1056;&#1072;&#1073;&#1086;&#1095;&#1080;&#1081;%20&#1089;&#1090;&#1086;&#1083;/&#1050;&#1088;&#1080;&#1079;&#1080;&#1089;/&#1050;&#1091;&#1082;&#1086;&#1085;%20&#1057;&#1060;&#1047;/&#1050;&#1088;&#1080;&#1079;&#1080;&#1089;%20&#1060;&#1077;&#1088;&#1075;&#1072;&#1085;&#1072;%20&#1072;&#1079;&#1086;&#1090;/&#1092;&#1086;&#1088;&#1084;&#1072;%20&#1087;&#1086;&#1090;&#1086;&#1082;&#108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J_abdusamatov/Documents%20and%20Settings/10A16_AAA_1/Local%20Settings/Temporary%20Internet%20Files/OLK9B/&#1058;&#1069;&#1056;%20&#1052;-&#1041;%20200%20(2009%20&#1087;&#1086;&#1089;&#1083;.)/200%20ter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Nasretdinov-s/nss/&#1052;&#1086;&#1080;%20&#1076;&#1086;&#1082;&#1091;&#1084;&#1077;&#1085;&#1090;&#1099;/gjnht,%20rjhpbyf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Y_gozibekov/&#1076;&#1083;&#1103;%20&#1089;&#1077;&#1090;&#1080;/Documents%20and%20Settings/10a04_oma_1.MF/Local%20Settings/Temporary%20Internet%20Files/OLK11/&#1057;&#1077;&#1090;/&#1044;&#1086;&#1093;&#1086;&#1076;%202010%20&#1075;&#1086;&#1076;/&#1043;&#1086;&#1089;&#1073;&#1102;&#1076;&#1078;&#1077;&#1090;/&#1044;&#1086;&#1093;&#1086;&#1076;%202009%20&#1075;&#1086;&#1076;/&#1055;&#1088;&#1086;&#1075;&#1085;&#1086;&#1079;%20&#1085;&#1072;%202010%20&#1075;&#1086;&#1076;/&#1044;&#1086;&#1093;&#1086;&#1076;%202008%20&#1075;&#1086;&#1076;/&#1058;&#1091;&#1096;&#1091;&#1084;%202008%20&#1081;/&#1044;&#1086;&#1093;&#1086;&#1076;%202%20&#1082;&#1074;&#1072;&#1088;&#1090;%202008%20&#1081;&#1080;&#108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X:/Users/admin/Desktop/2015%20&#1075;&#1086;&#1076;/2015%20&#1075;&#1086;&#1076;_18.11.14&#1075;/&#1057;&#1085;&#1080;&#1078;&#1077;&#1085;&#1080;&#1077;%20&#1089;&#1077;&#1073;&#1077;&#1089;&#1090;&#1086;&#1080;&#1084;&#1086;&#1089;&#1090;&#1080;%20&#1085;&#1072;%202015%20&#1075;/4%20&#1059;&#1044;&#1055;_&#1064;&#1043;&#1061;&#1050;/&#1044;&#1086;&#1093;-&#1088;&#1072;&#1089;&#1093;&#1086;&#1076;/&#1044;&#1086;&#1093;&#1086;&#1076;.&#1056;&#1072;&#1089;&#1093;.%202015%20&#1075;.&#1086;&#1093;&#1080;&#1088;,%2010%2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Azam/C/&#1052;&#1086;&#1080;%20&#1076;&#1086;&#1082;&#1091;&#1084;&#1077;&#1085;&#1090;&#1099;/&#1040;&#1053;&#1040;&#1051;&#1048;&#1047;%20&#1057;&#1045;&#1041;&#1045;&#1057;&#1058;&#1054;&#1048;&#1052;&#1054;&#1057;&#1058;&#1068;/&#1041;&#1048;&#1047;&#1053;&#1045;&#1057;-&#1055;&#1051;&#1040;&#1053;_2006/&#1041;&#1048;&#1047;&#1053;&#1045;&#1057;%20&#1055;&#1051;&#1040;&#1053;_&#1087;&#1086;&#1089;&#1083;&#1077;&#1076;&#1085;&#1099;&#1081;/&#1055;&#1088;&#1086;&#1075;&#1085;&#1086;&#1079;%20&#1087;&#1077;&#1088;&#1077;&#1088;&#1072;&#1073;&#1086;&#1090;&#1082;&#1080;%20&#1079;&#1072;%202004%20&#1075;&#1086;&#107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Azam/C/&#1052;&#1086;&#1080;%20&#1076;&#1086;&#1082;&#1091;&#1084;&#1077;&#1085;&#1090;&#1099;/&#1040;&#1053;&#1040;&#1051;&#1048;&#1047;%20&#1057;&#1045;&#1041;&#1045;&#1057;&#1058;&#1054;&#1048;&#1052;&#1054;&#1057;&#1058;&#1068;/&#1041;&#1048;&#1047;&#1053;&#1045;&#1057;-&#1055;&#1051;&#1040;&#1053;_2006/&#1041;&#1048;&#1047;&#1053;&#1045;&#1057;%20&#1055;&#1051;&#1040;&#1053;_&#1087;&#1086;&#1089;&#1083;&#1077;&#1076;&#1085;&#1099;&#1081;/&#1050;&#1072;&#1083;&#1100;&#1082;&#1091;&#1083;&#1103;&#1094;&#1080;&#1103;%20&#1079;&#1072;&#1090;&#1088;&#1072;&#1090;%20&#1074;&#1089;&#1087;&#1086;&#1084;&#1086;&#1075;&#1072;&#1090;&#1077;&#1083;&#1100;&#1085;&#1099;&#1093;%20&#1087;&#1088;&#1086;&#1080;&#1079;&#1074;&#1086;&#1076;&#1089;&#1090;&#107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Z:/kb_pr/&#1041;&#1086;&#1075;%20&#1090;&#1086;&#1082;%20&#1073;&#1091;&#1081;&#1080;&#1095;&#1072;/25.12.2010/&#1052;&#1060;&#1054;-2008%20&#1081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fdata/Documents%20and%20Settings/10A18_KSS_1/Local%20Settings/Temporary%20Internet%20Files/OLK66/DOCUME~1/10A18_~1/LOCALS~1/Temp/Rar$DI00.438/&#1057;&#1080;&#1089;&#1090;&#1077;&#1084;&#1085;&#1099;&#1077;%20&#1092;&#1072;&#1081;&#1083;&#1099;/NEW/&#1041;&#1040;&#1047;&#1040;/&#1050;&#1072;&#1083;&#1100;&#1082;&#1091;&#1083;&#1103;&#1094;&#1080;&#1103;/&#1044;&#1047;&#1050;&#1059;%20(&#1087;&#1088;&#1086;&#1077;&#1082;&#1090;)/&#1044;&#1047;&#1050;&#1059;2/&#1082;&#1072;&#1083;&#1100;&#1082;&#1091;&#1083;&#1103;&#1094;&#1080;&#1103;%202011/&#1050;&#1072;&#1083;&#1080;&#1081;%20&#1085;&#1072;%202011&#1052;&#1060;%20(&#1085;&#1072;%20130%20&#1090;&#1099;&#1089;.&#1090;&#1086;&#1085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erver-2/Documents/AYUB/Uzeltexsanoat/Min%20Ekon/&#1057;&#1085;&#1080;&#1078;&#1077;&#1085;&#1080;&#1077;%20&#1089;&#1077;&#1073;&#1077;&#1089;&#1090;&#1086;&#1080;&#1084;&#1086;&#1089;&#1090;&#1080;%20&#1085;&#1072;/2009%20&#1075;&#1086;&#1076;/&#1059;&#1079;&#1082;&#1072;&#1073;&#1077;&#1083;&#1100;/&#1084;&#1077;&#1088;&#1086;&#1087;&#1080;&#1103;&#1090;&#1080;&#1103;%20&#1076;&#1083;&#1103;%20&#1084;&#1080;&#1085;&#1092;&#1080;&#108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ustafakulov/Network/&#1060;&#1080;&#1085;.%20&#1095;&#1072;&#1089;&#1090;&#1100;%20%20&#1052;&#1072;&#1082;&#1089;&#1072;&#1084;-&#1063;&#1080;&#1088;&#1095;&#1080;&#1082;%2016.05.2009_&#1087;&#1086;&#1089;&#1083;&#1077;&#1076;&#1085;&#1103;&#1103;%20&#1074;&#1077;&#1088;&#1089;&#1080;&#1103;/&#1055;&#1058;&#1069;&#1054;_&#1052;&#1086;&#1076;&#1077;&#1088;&#1085;&#1080;&#1079;&#1072;&#1094;&#1080;&#1103;%20&#1087;&#1088;&#1086;&#1080;&#1079;&#1074;&#1086;&#1076;&#1089;&#1090;&#1074;&#1072;%20&#1082;&#1072;&#1088;&#1073;&#1072;&#1084;&#1080;&#1076;&#1086;&#1074;%20&#1052;&#1072;&#1082;&#1089;&#1072;&#1084;-&#1063;&#1080;&#1088;&#1095;&#1080;&#1082;_&#1053;&#1048;&#1048;&#1050;_2009.05.16.xlsx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fdata/Documents%20and%20Settings/10A18_KSS_1/Local%20Settings/Temporary%20Internet%20Files/OLK66/DOCUME~1/10A18_~1/LOCALS~1/Temp/Rar$DI00.438/&#1057;&#1080;&#1089;&#1090;&#1077;&#1084;&#1085;&#1099;&#1077;%20&#1092;&#1072;&#1081;&#1083;&#1099;/NEW/&#1041;&#1040;&#1047;&#1040;/&#1050;&#1072;&#1083;&#1100;&#1082;&#1091;&#1083;&#1103;&#1094;&#1080;&#1103;/&#1044;&#1047;&#1050;&#1059;%20(&#1087;&#1088;&#1086;&#1077;&#1082;&#1090;)/&#1044;&#1047;&#1050;&#1059;2/&#1082;&#1072;&#1083;&#1100;&#1082;&#1091;&#1083;&#1103;&#1094;&#1080;&#1103;%202011/&#1044;&#1086;&#1093;&#1086;&#1076;&#1099;%20&#1080;%20&#1088;&#1072;&#1089;&#1093;&#1086;&#1076;&#109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FDATA/Gugb(BP)/2018/&#1060;&#1053;&#1055;&#1047;%20&#1057;&#1085;&#1080;&#1078;&#1077;&#1085;&#1080;&#1103;%20&#1089;&#1077;&#1073;&#1077;&#1089;&#1090;.%20&#1085;&#1072;%202018%20&#1075;.%2011,12,2017/&#1060;&#1053;&#1055;&#1047;%20&#1085;&#1072;%20-2018%20&#1075;.%2011,12,17.xlsx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fdata/Documents%20and%20Settings/10A16_BZA_1/Local%20Settings/Temporary%20Internet%20Files/OLKAF/&#1057;&#1072;&#1085;&#1080;&#1090;&#1072;&#1088;%20&#1090;&#1086;&#1079;&#1072;&#1083;&#1072;&#1096;%2026.09.2016&#1081;/25.09.16/25.09.16/Documents%20and%20Settings/&#1050;&#1072;&#1084;&#1086;&#1083;/&#1052;&#1086;&#1080;%20&#1076;&#1086;&#1082;&#1091;&#1084;&#1077;&#1085;&#1090;&#1099;/2004/&#1055;&#1088;&#1077;&#1079;&#1080;&#1076;&#1077;&#1085;&#1090;_2004/01_2004/SEL_2001/OBL/Svod_OB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900-4/djavalitdin/&#1052;&#1086;&#1080;%20&#1076;&#1086;&#1082;&#1091;&#1084;&#1077;&#1085;&#1090;&#1099;/&#1048;&#1082;&#1090;&#1080;&#1089;&#1086;&#1076;/Paxta%202004/&#1072;&#1088;&#1093;&#1080;&#1074;/2003%20&#1081;%20&#1043;&#1072;&#1083;&#1083;&#1072;%20&#1096;&#1090;&#1072;&#1073;%20&#1078;&#1072;&#1084;&#1086;&#1083;/EXCEL%20&#1093;&#1091;&#1078;&#1078;&#1072;&#1090;&#1083;&#1072;&#1088;&#1080;/&#1058;&#1086;&#1093;&#1080;&#1088;&#1073;&#1077;&#1082;%202003-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RINAT/C/DAILY/7%20&#1101;&#1090;&#1072;&#1078;/INF-%20T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irzavaliev_b_k/&#1093;&#1072;&#1090;&#1083;&#1072;&#1088;/DAILY/7%20&#1101;&#1090;&#1072;&#1078;/INF-%20T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Odil/SHER%20(C)/&#1052;&#1086;&#1080;%20&#1076;&#1086;&#1082;&#1091;&#1084;&#1077;&#1085;&#1090;&#1099;/&#1076;&#1080;&#1089;&#1082;/2005%20&#1093;&#1086;&#1089;&#1080;&#1083;&#1080;%20&#1079;&#1072;&#1075;&#1072;&#1090;/&#1054;&#1087;&#1089;%20&#1087;&#1072;&#1088;&#1090;&#1080;&#1103;%202005-2&#1101;&#1090;&#1072;&#1087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FDATA/Gugb(BP)/&#1056;&#1072;&#1089;&#1095;&#1105;&#1090;/&#1044;&#1083;&#1103;%20&#1075;&#1083;.&#1073;&#1091;&#1093;&#1075;.-24,01,15&#1075;(&#1086;&#1082;&#1086;&#1085;&#1095;&#1072;&#1090;.&#1074;&#1072;&#1088;.)/&#1052;&#1086;&#1076;&#1077;&#1083;&#1100;&#1060;&#1053;&#1055;&#1047;15_&#1048;&#1047;&#1084;&#1050;&#1086;&#1101;&#1092;%20&#1086;&#1082;&#1086;&#1085;&#1095;&#1072;&#1090;&#1077;&#1083;&#1100;&#1085;&#1099;&#1081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Azam/C/&#1052;&#1086;&#1080;%20&#1076;&#1086;&#1082;&#1091;&#1084;&#1077;&#1085;&#1090;&#1099;/&#1044;&#1054;&#1050;&#1059;&#1052;&#1045;&#1053;&#1058;&#1067;_2007/&#1055;&#1056;&#1054;&#1043;&#1053;&#1054;&#1047;%20&#1057;&#1045;&#1041;&#1045;&#1057;&#1058;_&#1057;%20&#1059;&#1063;&#1045;&#1058;&#1040;%20&#1048;&#1052;&#1055;&#1054;&#1056;&#1058;%20&#1057;&#1067;&#1056;&#1068;&#1071;_99,6%20&#1058;&#1067;&#1057;_&#1058;&#1053;_&#1055;&#1045;&#1056;&#1045;&#1056;_&#1042;&#1057;&#1045;&#1043;&#1054;%201676,7%20(1-&#1042;&#1040;&#1056;&#1048;&#1040;&#1053;&#1058;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uhiddin/E/&#1076;&#1086;&#1082;/&#1089;&#1072;&#1080;&#1076;&#1085;&#1072;&#1079;&#1072;&#1088;%20&#1086;&#1075;&#1072;%20&#1074;&#1080;&#1085;&#1090;&#1080;/&#1044;&#1086;&#1082;&#1091;&#1084;&#1077;&#1085;&#1090;&#1099;/&#1079;&#1072;&#1088;&#1087;&#1083;&#1072;&#1090;&#1072;/Install/14-&#1086;&#1081;&#1083;&#1080;&#1082;%202013%20&#1081;&#1080;&#1083;%20&#1091;&#1095;&#1091;&#108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FDATA/Gugb(BP)/Documents%20and%20Settings/User/&#1056;&#1072;&#1073;&#1086;&#1095;&#1080;&#1081;%20&#1089;&#1090;&#1086;&#1083;/&#1073;&#1077;&#1079;&#1085;&#1077;&#1089;%20&#1087;&#1083;&#1072;&#1085;-2017/&#1055;&#1057;&#1041;/&#1055;&#1057;&#1041;%2017,11,2017%20-&#1085;&#1077;&#1092;&#1090;&#1100;%20&#1091;&#1095;&#1091;&#1085;/Documents%20and%20Settings/&#1040;&#1076;&#1084;&#1080;&#1085;&#1080;&#1089;&#1090;&#1088;&#1072;&#1090;&#1086;&#1088;/&#1056;&#1072;&#1073;&#1086;&#1095;&#1080;&#1081;%20&#1089;&#1090;&#1086;&#1083;/&#1060;&#1056;%20&#1084;&#1072;&#1081;%20&#1060;&#1053;&#1055;&#1047;%20&#1076;&#1083;&#1103;%20&#1052;&#1080;&#1085;&#1092;&#1080;&#1085;&#1072;%20&#1085;&#1086;&#1074;%2010.05.2011/Sfininf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rv5/&#1055;&#1072;&#1093;&#1090;&#1072;&#1089;&#1072;&#1085;&#1086;&#1072;&#1090;/Documents%20and%20Settings/room2-1/&#1056;&#1072;&#1073;&#1086;&#1095;&#1080;&#1081;%20&#1089;&#1090;&#1086;&#1083;/99/&#1058;&#1091;&#1075;&#1072;&#1090;&#1080;&#1083;&#1072;&#1105;&#1090;&#1075;&#1072;&#1085;%20&#1096;&#1080;&#1088;&#1082;&#1072;&#1090;&#1083;&#1072;&#1088;%20&#1074;&#1072;%20&#1082;&#1077;&#1095;&#1080;&#1083;&#1075;&#1072;&#1085;%20&#1179;&#1072;&#1088;&#1079;&#1083;&#1072;&#1088;/99/&#1058;&#1091;&#1075;&#1072;&#1090;&#1080;&#1083;&#1072;&#1105;&#1090;&#1075;&#1072;&#1085;%20&#1096;&#1080;&#1088;&#1082;&#1072;&#1090;&#1083;&#1072;&#1088;%20&#1074;&#1072;%20&#1082;&#1077;&#1095;&#1080;&#1083;&#1075;&#1072;&#1085;%20&#1179;&#1072;&#1088;&#1079;&#1083;&#1072;&#1088;/&#1052;&#1072;&#1088;&#1086;&#1082;&#1072;&#1085;&#1076;/&#1055;&#1072;&#1089;&#1090;&#1076;&#1072;&#1088;&#1075;&#1086;&#1084;%20&#1046;&#1072;&#1076;&#1074;&#1072;&#1083;&#1083;&#1072;&#1088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R_tuhvatullin/&#1056;&#1080;&#1085;&#1072;&#1090;/J_ibragimov/13/2003/&#1047;&#1072;&#1076;&#1072;&#1085;&#1080;&#1103;/&#1059;&#1074;&#1077;&#1076;%20&#1087;&#1086;%20&#1083;&#1100;&#1075;&#1086;&#1090;&#1085;&#1080;&#1082;&#1072;&#1084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data/Users/10A08_DSF_1/AppData/Local/Microsoft/Windows/Temporary%20Internet%20Files/OLK51B7/&#1040;&#1088;&#1080;&#1079;&#1072;&#1083;&#1072;&#1088;%20&#1085;&#1072;&#1079;&#1086;&#1088;&#1072;&#1090;&#1080;%20%2005.12.201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&#1041;&#1072;&#1079;&#1072;/&#1056;&#1072;&#1089;&#1093;&#1086;&#1078;&#1076;&#1077;&#1085;&#1080;&#1077;%20&#1084;&#1077;&#1078;%20&#1089;&#1074;&#1077;&#1076;%20&#1073;&#1072;&#1085;&#1082;%20&#1080;%20&#1043;&#1053;&#1050;/2005%20&#1088;&#1072;&#1089;&#1093;&#1086;&#1078;&#1076;&#1077;&#1085;&#1080;&#1103;/12%20&#1076;&#1077;&#1082;_2005/&#1040;&#1082;&#1090;%20&#1089;&#1074;&#1077;&#1088;&#1082;&#1080;%20&#1062;&#1041;_&#1043;&#1053;&#1050;%20&#1079;&#1072;%20&#1103;&#1085;&#1074;_&#1076;&#1077;&#1082;%202005&#1075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Latabaev/Friendly/&#1040;&#1073;&#1073;&#1086;&#1089;/01.04.2013/2.&#1058;&#1072;&#1088;&#1080;&#1092;&#1099;/&#1058;&#1040;&#1056;&#1048;&#1060;%20&#1053;&#1040;%20&#1069;&#1051;&#1045;&#1050;&#1058;&#1056;&#1054;%20&#1048;%20&#1058;&#1045;&#1055;&#1051;&#1054;&#1069;&#1053;&#1045;&#1056;&#1043;&#1048;&#1070;%202012%20&#1043;&#1054;&#1044;/%202012&#1075;&#1086;&#1076;%20%20%20-&#1058;&#1040;&#1056;&#1048;&#1060;&#1067;%20&#1053;&#1054;&#1042;&#1054;%20&#1040;&#1053;&#1043;&#1056;&#1045;&#1053;%20&#1090;&#1086;&#1095;&#1085;&#1072;&#1103;/2.&#1058;&#1072;&#1088;&#1080;&#1092;&#1099;/&#1058;&#1040;&#1056;&#1048;&#1060;%20&#1053;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choolfund5/&#1057;&#1077;&#1090;&#1077;&#1074;&#1072;&#1103;/Documents%20and%20Settings/schoolfund5/Local%20Settings/Temporary%20Internet%20Files/OLK8/&#1057;&#1045;&#1056;&#1058;&#1048;&#1060;&#1048;&#1050;&#1040;&#1058;-200-%202004%20&#1081;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909-10/&#1074;&#1072;&#1093;&#1086;&#1073;/&#1052;&#1086;&#1080;%20&#1076;&#1086;&#1082;&#1091;&#1084;&#1077;&#1085;&#1090;&#1099;/&#1048;&#1082;&#1090;&#1080;&#1089;&#1086;&#1076;/Paxta%202004/&#1072;&#1088;&#1093;&#1080;&#1074;/2003%20&#1081;%20&#1043;&#1072;&#1083;&#1083;&#1072;%20&#1096;&#1090;&#1072;&#1073;%20&#1078;&#1072;&#1084;&#1086;&#1083;/EXCEL%20&#1093;&#1091;&#1078;&#1078;&#1072;&#1090;&#1083;&#1072;&#1088;&#1080;/&#1058;&#1086;&#1093;&#1080;&#1088;&#1073;&#1077;&#1082;%202003-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enis/C/Documents%20and%20Settings/User/&#1056;&#1072;&#1073;&#1086;&#1095;&#1080;&#1081;%20&#1089;&#1090;&#1086;&#1083;/&#1044;&#1083;&#1103;%20&#1044;&#1077;&#1085;&#1080;&#1089;&#1072;%20&#1057;&#1077;&#1088;&#1075;&#1077;&#1077;&#1074;&#1080;&#1095;&#1072;/&#1055;&#1088;&#1086;&#1075;&#1085;&#1086;&#1079;&#1085;&#1072;&#1103;%20&#1089;&#1077;&#1073;&#1077;&#1089;&#1090;&#1086;&#1080;&#1084;&#1086;&#1089;&#1090;&#1100;/2009/&#1040;&#1074;&#1075;&#1091;&#1089;&#1090;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_hasanbayev/&#1044;&#1054;&#1061;&#1054;&#1044;/Profiles/AKobilov/&#1041;&#1072;&#1079;&#1072;/&#1072;&#1088;&#1093;&#1080;&#1074;/&#1092;&#1072;&#1082;&#1090;/2001/2001&#1092;&#1072;&#1082;&#109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FDATA/Gugb(BP)/Users/&#1055;&#1086;&#1083;&#1100;&#1079;&#1086;&#1074;&#1072;&#1090;&#1077;&#1083;&#1100;/Downloads/&#1055;&#1077;&#1088;&#1074;&#1086;&#1085;&#1072;&#1095;&#1072;&#1083;&#1100;&#1085;&#1086;%20&#1086;&#1090;&#1088;&#1072;&#1089;&#1083;&#1103;&#1084;/&#1056;&#1040;&#1057;&#1063;&#1045;&#1058;%20&#1041;&#1070;&#1044;&#1046;&#1045;&#1058;&#1040;%202021-2023%2028,07,2020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1.63.200/pochta/DOCUME~1/MURATO~1/LOCALS~1/Temp/_tc/&#1087;&#1072;&#1093;&#1090;&#1072;-&#1075;&#1072;&#1083;&#1083;&#1072;-&#1082;&#1091;&#1085;&#1083;&#1080;&#108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ustafakulov/Network/NetWork/&#1086;&#1090;&#1076;&#1077;&#1083;%20&#1058;&#1069;&#1054;/&#1055;&#1058;&#1069;&#1054;_&#1058;&#1058;&#1047;_&#1042;&#1072;&#1088;-1_2009.05.17_&#1080;&#1079;&#1084;%20&#1041;&#1077;&#1083;&#1086;&#1074;&#1072;_&#1089;&#1085;&#1080;&#1078;%20&#1089;-&#1089;_2000%20&#1101;&#1082;&#1089;&#1087;&#1086;&#1088;&#1090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fdata/Documents%20and%20Settings/10A16_BZA_1/Local%20Settings/Temporary%20Internet%20Files/OLKAF/&#1057;&#1072;&#1085;&#1080;&#1090;&#1072;&#1088;%20&#1090;&#1086;&#1079;&#1072;&#1083;&#1072;&#1096;%2026.09.2016&#1081;/25.09.16/25.09.16/&#1071;&#1053;&#1043;&#1048;%20&#1041;&#1040;&#1053;&#1050;/&#1041;&#1072;&#1085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"/>
      <sheetName val="Жиззах янги раз"/>
      <sheetName val="сабаблар"/>
      <sheetName val="фев"/>
      <sheetName val="Жиззах_янги_раз"/>
      <sheetName val="Жиззах_янги_раз1"/>
      <sheetName val="f007502_18X"/>
      <sheetName val="Oglavlenie"/>
      <sheetName val="Жиззах_янги_раз2"/>
      <sheetName val="Структура"/>
      <sheetName val="Лист3"/>
      <sheetName val="#REF"/>
      <sheetName val="Лист1"/>
      <sheetName val="진행 data (2)"/>
      <sheetName val="weight"/>
      <sheetName val="т.7 (ТУ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-чорак"/>
      <sheetName val="2-чорак"/>
      <sheetName val="3-чорак"/>
      <sheetName val="4-чорак"/>
      <sheetName val="База"/>
      <sheetName val="5555"/>
      <sheetName val="Лист1"/>
      <sheetName val="оборот"/>
      <sheetName val="Фориш 2003"/>
      <sheetName val="Data input"/>
      <sheetName val="План пр-ва_1"/>
      <sheetName val="План продаж_1"/>
      <sheetName val="СВОД ижро"/>
      <sheetName val="Свод (ДСБ-ДСИ)"/>
      <sheetName val="Ўзи ўзига ДСБ"/>
      <sheetName val="Ўзи ўзига ДСИ"/>
      <sheetName val="СТИР ва ЖШШИР йўқ ДСБ"/>
      <sheetName val="СТИР ва ЖШШИР ДСИ"/>
      <sheetName val="Бир хил идентификатор ДСБ"/>
      <sheetName val="Бир хил идентификатор Д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цены"/>
      <sheetName val="амортизация за 2004 год"/>
      <sheetName val="Затраты цехов"/>
      <sheetName val="План энерг.рес.за 2004год"/>
      <sheetName val="энергоресурсы_в_натуре"/>
      <sheetName val="План элек.энер.за 2004 год."/>
      <sheetName val="План прир.газа.за 2004 год."/>
      <sheetName val="План сжатого воздуха за 2004г."/>
      <sheetName val="План теплоэнер.за 2004г."/>
      <sheetName val="План хов.за 2004г."/>
      <sheetName val="План азота за 2004г."/>
      <sheetName val="План воды за 2004г."/>
      <sheetName val="механик"/>
      <sheetName val="ОКС"/>
      <sheetName val="МЕТРОЛОГИЯ_РЕМОНТ"/>
      <sheetName val="МЕТРОЛОГИЯ_ОБСЛУЖИВАНИЕ"/>
      <sheetName val="МЕТРОЛОГИЯ_ПОВЕРКА"/>
      <sheetName val="ЭНЕРГЕТИКИ_РЕМОНТ"/>
      <sheetName val="ЭНЕРГЕТИКИ_ОБСЛУЖИВАНИЕ"/>
      <sheetName val="итого содержание ОС"/>
      <sheetName val="СОЦКУЛЬТБЫТ"/>
      <sheetName val="ЗЕЛЕНХОЗ"/>
      <sheetName val="ЗАРПЛАТА"/>
      <sheetName val="ПРЕМИИ"/>
      <sheetName val="МАТЕРИАЛЬНАЯ ПОМОШЬ"/>
      <sheetName val="материалы"/>
      <sheetName val="автоуслуги"/>
      <sheetName val="28 кун"/>
      <sheetName val="Биз.план"/>
      <sheetName val="Инфор."/>
      <sheetName val="Сведен."/>
      <sheetName val="пост нефт и г. конд КОМП."/>
      <sheetName val="Расчет"/>
      <sheetName val="Кунлик выработка"/>
      <sheetName val="осат.РВС 01,01-01,07"/>
      <sheetName val="осат.РВС 01,01-01,07 (2)"/>
      <sheetName val="пост нефт и г. конд 2007 год"/>
      <sheetName val="Усмоновга"/>
      <sheetName val="Дир.прог."/>
      <sheetName val="анализ бен"/>
      <sheetName val="пост нефт и г. конд 2006г."/>
      <sheetName val="пост нефт и г. конд 2006г.по кв"/>
      <sheetName val="1 сутка (3)"/>
      <sheetName val="пост нефт и г. конд 2006"/>
      <sheetName val="Пост.г.кон. 2004.2005."/>
      <sheetName val="норма потерь"/>
      <sheetName val="Объём БНПЗ"/>
      <sheetName val="Свед. ТНП,и справ. Аи-91"/>
      <sheetName val="провозная плата"/>
      <sheetName val="Салима-ТЭО"/>
      <sheetName val="Паставка сырья"/>
      <sheetName val="Цены_нп 10 дек"/>
      <sheetName val="Цены_нп 26 август 2011  "/>
      <sheetName val="Цены_нп 1 апрель 2012 мазут"/>
      <sheetName val="Цены_нп 1 октябь 2012 мазут "/>
      <sheetName val="Цены_нп 1 октябрь 2011 мазут "/>
      <sheetName val=" 1 июль 2011 Джет А-1"/>
      <sheetName val="31 августа 2011 провоз плата "/>
      <sheetName val="Сравнит"/>
      <sheetName val="Цены_нп 1 апрель 2013 мазут "/>
      <sheetName val="Цены_нп 1 октябрь 2013 мазут "/>
      <sheetName val="Сравнит (2)"/>
      <sheetName val="Лист1"/>
      <sheetName val="База"/>
      <sheetName val="䐡равнит (2)"/>
      <sheetName val="Расход энергоресурсов за 2004 г"/>
      <sheetName val="пост нефт иȠг. конд 2006"/>
      <sheetName val="Пост.г.к萾нĮ 200´.200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равнителный"/>
      <sheetName val="госзакуп 12)"/>
      <sheetName val="госзакуп-13"/>
      <sheetName val="аммиачная селитра"/>
      <sheetName val="реализац через биржу"/>
      <sheetName val="рыночный фонд"/>
      <sheetName val="общ.свод"/>
      <sheetName val="1 квартал"/>
      <sheetName val="Лист1"/>
      <sheetName val="Мин_удоб_с_НДС"/>
      <sheetName val="Prog. rost tarifov"/>
      <sheetName val="Максам-Чирчик"/>
      <sheetName val="Ферганазот"/>
      <sheetName val="Навоиазот"/>
      <sheetName val="Аммофос-Максам"/>
      <sheetName val="Кукон СФЗ"/>
      <sheetName val="Самаркандкимё"/>
      <sheetName val="ДЗКУ"/>
      <sheetName val="наценка ТАО"/>
      <sheetName val="База"/>
      <sheetName val="Data input"/>
      <sheetName val="План пр-ва_1"/>
      <sheetName val="План продаж_1"/>
      <sheetName val="Массив"/>
      <sheetName val="энергоресурсы_в_натуре"/>
      <sheetName val="Затраты цехов"/>
      <sheetName val="План элек.энер.за 2004 год."/>
      <sheetName val="амортизация за 2004 год"/>
      <sheetName val="материалы"/>
      <sheetName val="итого содержание ОС"/>
      <sheetName val="цены"/>
      <sheetName val="Мин.угит"/>
      <sheetName val="физ.тон"/>
      <sheetName val="Ж-8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Для налоговой"/>
      <sheetName val="Для фин отдела АК"/>
      <sheetName val="БАЛАНС_новый"/>
      <sheetName val="БАЛАНС_с_переоценков"/>
      <sheetName val="справка_по налогам"/>
      <sheetName val="1_Ф_новый"/>
      <sheetName val="шапка_формы_4"/>
      <sheetName val="форма_4_ден_поток"/>
      <sheetName val="фин_рез_сравнительный"/>
      <sheetName val="фин_результат_шапка"/>
      <sheetName val="финансовый_результат_новый"/>
      <sheetName val="Консолидированный"/>
      <sheetName val="Консолидированный_новый"/>
      <sheetName val="финансовый_результат_налог"/>
      <sheetName val="Консолидированный_новый (2)"/>
      <sheetName val="расходы для консолид"/>
      <sheetName val="для_консолид_баланса"/>
      <sheetName val="фин_рез_по_видам"/>
      <sheetName val="фин_рез_по_видам_деятел"/>
      <sheetName val="сред_ост_матер"/>
      <sheetName val="паспорт"/>
      <sheetName val="Форма БД 1-лист"/>
      <sheetName val="Форма БД 2-лист"/>
      <sheetName val="1_фин_потоки"/>
      <sheetName val="1_фин_внебюджет"/>
      <sheetName val="анализ фхд"/>
      <sheetName val="Расшифровка статей баланса"/>
      <sheetName val="оплата_ налогов"/>
      <sheetName val="оплата_ соц_плат"/>
      <sheetName val="оплата_дор_фонд"/>
      <sheetName val="валютный баланс_доллары"/>
      <sheetName val="расшифровка_26_3"/>
      <sheetName val="расшифровка_26_4"/>
      <sheetName val="расшифровка_26_2"/>
      <sheetName val="оплата_ пенс"/>
      <sheetName val="оплата_ накопит"/>
      <sheetName val="отчет_собств"/>
      <sheetName val="оплата_шк_фонд"/>
      <sheetName val="расш_прочих_дебиторов"/>
      <sheetName val="расшифровка_финдох_расх"/>
      <sheetName val="прочие_доходы"/>
      <sheetName val="недостающие_документы"/>
      <sheetName val="расшивровка_87"/>
      <sheetName val="расшивровка_8510"/>
      <sheetName val="расш_прочих_кредиторов"/>
      <sheetName val="расшифровка_31"/>
      <sheetName val="расш_ст_370"/>
      <sheetName val="РАСХОДЫ_ПЕРИОДА"/>
      <sheetName val="куда_что_сдавать"/>
      <sheetName val="справка_фин_эк сост"/>
      <sheetName val="приложение_1"/>
      <sheetName val="шапка_формы_5"/>
      <sheetName val="Удельный_вес"/>
      <sheetName val="свод_ост_ден"/>
      <sheetName val="Незавершенка"/>
      <sheetName val="сводная зарплата"/>
      <sheetName val="зарплата_1_полугодие"/>
      <sheetName val="ИКТ"/>
      <sheetName val="Прибыл 2008 1-чорак."/>
      <sheetName val="расш.для 1-фин"/>
      <sheetName val="чистая выручка "/>
      <sheetName val="справочник"/>
      <sheetName val="расходы_цехов"/>
      <sheetName val="Prog. rost tarif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БД"/>
      <sheetName val="БД-1 (1)"/>
      <sheetName val="БД-1 (2)"/>
      <sheetName val="БД-1 (3)"/>
      <sheetName val="БД-2"/>
      <sheetName val="Дебет"/>
      <sheetName val="1 Ноябр Тошкентга  (2)"/>
      <sheetName val="физ.тон"/>
      <sheetName val="инф"/>
      <sheetName val="KAT2344"/>
      <sheetName val="Prog. rost tarifov"/>
      <sheetName val="Фин.пок"/>
      <sheetName val="курс"/>
      <sheetName val="ВВОД"/>
      <sheetName val="транспортировка"/>
      <sheetName val="Бал"/>
      <sheetName val="DNET"/>
      <sheetName val="Максам-Чирчик"/>
      <sheetName val="реестр декабрь"/>
      <sheetName val="БД-1_(1)"/>
      <sheetName val="БД-1_(2)"/>
      <sheetName val="БД-1_(3)"/>
      <sheetName val="оборот"/>
      <sheetName val="Macro1"/>
      <sheetName val="ФО"/>
      <sheetName val="1_Ноябр_Тошкентга__(2)"/>
      <sheetName val="физ_тон"/>
      <sheetName val="Фин_пок"/>
      <sheetName val="Prog__rost_tarifov"/>
      <sheetName val="План пр-ва"/>
      <sheetName val="БД-1_(1)1"/>
      <sheetName val="БД-1_(2)1"/>
      <sheetName val="БД-1_(3)1"/>
      <sheetName val="реестр_декабрь"/>
      <sheetName val="база"/>
      <sheetName val="БАЛАНС_новый"/>
      <sheetName val="Data input"/>
      <sheetName val="План продаж"/>
      <sheetName val="1_Ноябр_Тошкентга__(2)1"/>
      <sheetName val="физ_тон1"/>
      <sheetName val="реестр_декабрь1"/>
      <sheetName val="Prog__rost_tarifov1"/>
      <sheetName val="Фин_пок1"/>
      <sheetName val="План_пр-ва"/>
      <sheetName val="Oglavlenie"/>
      <sheetName val="к.смета"/>
      <sheetName val="БД-1-2"/>
      <sheetName val="Results"/>
      <sheetName val="00. ОСВ"/>
      <sheetName val="QARSHI"/>
      <sheetName val="NISHON"/>
      <sheetName val="BESHKENT"/>
      <sheetName val="KOSON"/>
      <sheetName val="SHAXRISA"/>
      <sheetName val="KITOB"/>
      <sheetName val="KASBI"/>
      <sheetName val="MIRISHKOR"/>
      <sheetName val="QAMASHI"/>
      <sheetName val="G'UZOR"/>
      <sheetName val="YAKKABOG"/>
      <sheetName val="DEHQONOB"/>
      <sheetName val="CHIROQCH"/>
      <sheetName val="MUBOR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ункт"/>
      <sheetName val="режа"/>
      <sheetName val="Нарх"/>
      <sheetName val="программа"/>
      <sheetName val="Куритиш нормаси"/>
      <sheetName val="маълумот"/>
      <sheetName val="ПК-17"/>
      <sheetName val="БД"/>
      <sheetName val="Ер Ресурс"/>
      <sheetName val="СВОД ижро"/>
      <sheetName val="Свод (ДСБ-ДСИ)"/>
      <sheetName val="Ўзи ўзига ДСБ"/>
      <sheetName val="Ўзи ўзига ДСИ"/>
      <sheetName val="СТИР ва ЖШШИР йўқ ДСБ"/>
      <sheetName val="СТИР ва ЖШШИР ДСИ"/>
      <sheetName val="Бир хил идентификатор ДСБ"/>
      <sheetName val="Бир хил идентификатор Д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режа"/>
      <sheetName val="Тохирбек 2003-1"/>
      <sheetName val="Ер Ресурс"/>
      <sheetName val="МФО руйхат"/>
      <sheetName val="оборот"/>
      <sheetName val="Банклар"/>
      <sheetName val="c"/>
      <sheetName val="Зан-ть(р-ны)"/>
      <sheetName val="Results"/>
      <sheetName val="Tit"/>
      <sheetName val="январь ойи"/>
      <sheetName val="Analysis of Interest"/>
      <sheetName val="фев"/>
      <sheetName val="фориш_свод"/>
      <sheetName val="Фориш_2003"/>
      <sheetName val="Жиззах_янги_раз"/>
      <sheetName val="Тохирбек_2003-1"/>
      <sheetName val="Ер_Ресурс"/>
      <sheetName val="МФО_руйхат"/>
      <sheetName val="январь_ойи"/>
      <sheetName val="Analysis_of_Interest"/>
      <sheetName val="ПАСТДАРГОМ (2)"/>
      <sheetName val="максади"/>
      <sheetName val="Худуд"/>
      <sheetName val="PV6 3.5L LX5 GMX170"/>
      <sheetName val="фориш_свод1"/>
      <sheetName val="Фориш_20031"/>
      <sheetName val="Жиззах_янги_раз1"/>
      <sheetName val="Тохирбек_2003-11"/>
      <sheetName val="МФО_руйхат1"/>
      <sheetName val="Ер_Ресурс1"/>
      <sheetName val="январь_ойи1"/>
      <sheetName val="Analysis_of_Interest1"/>
      <sheetName val="ПАСТДАРГОМ_(2)"/>
      <sheetName val="Варианты"/>
      <sheetName val="фориш_свод2"/>
      <sheetName val="Фориш_20032"/>
      <sheetName val="Жиззах_янги_раз2"/>
      <sheetName val="Тохирбек_2003-12"/>
      <sheetName val="МФО_руйхат2"/>
      <sheetName val="Ер_Ресурс2"/>
      <sheetName val="январь_ойи2"/>
      <sheetName val="Analysis_of_Interest2"/>
      <sheetName val="ПАСТДАРГОМ_(2)1"/>
      <sheetName val="PV6_3_5L_LX5_GMX170"/>
      <sheetName val="BAL"/>
      <sheetName val="фориш_свод3"/>
      <sheetName val="Фориш_20033"/>
      <sheetName val="Жиззах_янги_раз3"/>
      <sheetName val="Тохирбек_2003-13"/>
      <sheetName val="Ер_Ресурс3"/>
      <sheetName val="МФО_руйхат3"/>
      <sheetName val="январь_ойи3"/>
      <sheetName val="Analysis_of_Interest3"/>
      <sheetName val="ПАСТДАРГОМ_(2)2"/>
      <sheetName val="PV6_3_5L_LX5_GMX1701"/>
      <sheetName val="фориш_свод4"/>
      <sheetName val="Фориш_20034"/>
      <sheetName val="Жиззах_янги_раз4"/>
      <sheetName val="Тохирбек_2003-14"/>
      <sheetName val="Ер_Ресурс4"/>
      <sheetName val="МФО_руйхат4"/>
      <sheetName val="январь_ойи4"/>
      <sheetName val="Analysis_of_Interest4"/>
      <sheetName val="ПАСТДАРГОМ_(2)3"/>
      <sheetName val="PV6_3_5L_LX5_GMX1702"/>
      <sheetName val="21 шакл"/>
      <sheetName val="курс"/>
      <sheetName val="#ССЫЛКА"/>
      <sheetName val="инф"/>
      <sheetName val="к.смета"/>
      <sheetName val="Содержание"/>
      <sheetName val="2 доход-вариант с формулой"/>
      <sheetName val="фориш_свод5"/>
      <sheetName val="Фориш_20035"/>
      <sheetName val="Жиззах_янги_раз5"/>
      <sheetName val="Тохирбек_2003-15"/>
      <sheetName val="Ер_Ресурс5"/>
      <sheetName val="МФО_руйхат5"/>
      <sheetName val="январь_ойи5"/>
      <sheetName val="Analysis_of_Interest5"/>
      <sheetName val="ПАСТДАРГОМ_(2)4"/>
      <sheetName val="PV6_3_5L_LX5_GMX1703"/>
      <sheetName val="21_шакл"/>
      <sheetName val="3-Илова 2"/>
      <sheetName val="кассак бюджет"/>
      <sheetName val="фориш_свод6"/>
      <sheetName val="Фориш_20036"/>
      <sheetName val="Жиззах_янги_раз6"/>
      <sheetName val="Тохирбек_2003-16"/>
      <sheetName val="МФО_руйхат6"/>
      <sheetName val="Ер_Ресурс6"/>
      <sheetName val="январь_ойи6"/>
      <sheetName val="Analysis_of_Interest6"/>
      <sheetName val="ПАСТДАРГОМ_(2)5"/>
      <sheetName val="PV6_3_5L_LX5_GMX1704"/>
      <sheetName val="21_шакл1"/>
      <sheetName val="2_доход-вариант_с_формулой"/>
      <sheetName val="Отряд  монит"/>
      <sheetName val="진행 data (2)"/>
      <sheetName val="Nov5 Old,New"/>
      <sheetName val="п2"/>
      <sheetName val="Macro1"/>
      <sheetName val="ВВОД"/>
      <sheetName val="Data input"/>
      <sheetName val="План пр-ва_1"/>
      <sheetName val="План продаж_1"/>
      <sheetName val="Асосий майдон-уругл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режа"/>
      <sheetName val="Ер Ресурс"/>
      <sheetName val="фориш_свод"/>
      <sheetName val="Фориш_2003"/>
      <sheetName val="Жиззах_янги_раз"/>
      <sheetName val="Ер_Ресурс"/>
      <sheetName val="БД"/>
      <sheetName val="Зан-ть(р-ны)"/>
      <sheetName val="тарифы"/>
      <sheetName val="налог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арт (2)"/>
      <sheetName val="график лист 3"/>
      <sheetName val="март"/>
      <sheetName val="№6"/>
      <sheetName val="Фориш 2003"/>
      <sheetName val="Свод"/>
      <sheetName val="номма-ном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"/>
      <sheetName val="ГТК_Минфин_факт"/>
      <sheetName val="Форма_регион"/>
      <sheetName val="Форма_ПКМ"/>
      <sheetName val="Свод"/>
      <sheetName val="Области(по источникам)"/>
      <sheetName val="Ожидаемое на год"/>
      <sheetName val="Ожид_25_12_2005"/>
      <sheetName val="Фориш 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сн.пар."/>
      <sheetName val="Data input"/>
      <sheetName val="Parametres"/>
      <sheetName val="Ст-сть проекта"/>
      <sheetName val="Амортизация NEW (2)"/>
      <sheetName val="ФРР"/>
      <sheetName val="Нацбанк"/>
      <sheetName val="ГБРК"/>
      <sheetName val="Кредиты"/>
      <sheetName val="План пр-ва"/>
      <sheetName val="Годовые издержки"/>
      <sheetName val="План продаж"/>
      <sheetName val="Коэф обор"/>
      <sheetName val="Обор капитал"/>
      <sheetName val="Прибыли и убытки"/>
      <sheetName val="Налоги"/>
      <sheetName val="Притоки и оттоки"/>
      <sheetName val="фин ресурсы"/>
      <sheetName val="Баланс"/>
      <sheetName val="Зарплата"/>
      <sheetName val="Диаграмма8"/>
      <sheetName val="Диаграмма9"/>
      <sheetName val="для Минфина"/>
      <sheetName val="Амортизация NEW"/>
      <sheetName val="сравнит"/>
      <sheetName val="Capex"/>
      <sheetName val="выборка"/>
      <sheetName val="оборуд"/>
      <sheetName val="kapremont"/>
      <sheetName val="табл чувств"/>
      <sheetName val="Распр_выр"/>
      <sheetName val="Диаграмма10"/>
      <sheetName val="Диаграмма11"/>
      <sheetName val="Диаграмма12"/>
      <sheetName val="Диаграмма13"/>
      <sheetName val="Диаграмма14"/>
      <sheetName val="Анализ"/>
      <sheetName val="ПОКАЗАТЕЛИ СТОРОН"/>
      <sheetName val="Title"/>
      <sheetName val="Лист1"/>
      <sheetName val="BAL"/>
      <sheetName val="осн_пар_"/>
      <sheetName val="Data_input"/>
      <sheetName val="Ст-сть_проекта"/>
      <sheetName val="Амортизация_NEW_(2)"/>
      <sheetName val="План_пр-ва"/>
      <sheetName val="Годовые_издержки"/>
      <sheetName val="План_продаж"/>
      <sheetName val="Коэф_обор"/>
      <sheetName val="Обор_капитал"/>
      <sheetName val="Прибыли_и_убытки"/>
      <sheetName val="Притоки_и_оттоки"/>
      <sheetName val="фин_ресурсы"/>
      <sheetName val="для_Минфина"/>
      <sheetName val="Амортизация_NEW"/>
      <sheetName val="табл_чувств"/>
      <sheetName val="ПОКАЗАТЕЛИ_СТОРОН"/>
      <sheetName val="완성차 미수금"/>
      <sheetName val="Guidance"/>
      <sheetName val="осн_пар_1"/>
      <sheetName val="Data_input1"/>
      <sheetName val="Ст-сть_проекта1"/>
      <sheetName val="Амортизация_NEW_(2)1"/>
      <sheetName val="План_пр-ва1"/>
      <sheetName val="Годовые_издержки1"/>
      <sheetName val="План_продаж1"/>
      <sheetName val="Коэф_обор1"/>
      <sheetName val="Обор_капитал1"/>
      <sheetName val="Прибыли_и_убытки1"/>
      <sheetName val="Притоки_и_оттоки1"/>
      <sheetName val="фин_ресурсы1"/>
      <sheetName val="для_Минфина1"/>
      <sheetName val="Амортизация_NEW1"/>
      <sheetName val="табл_чувств1"/>
      <sheetName val="ПОКАЗАТЕЛИ_СТОРОН1"/>
      <sheetName val="완성차_미수금"/>
      <sheetName val="tmp"/>
      <sheetName val="14301"/>
      <sheetName val="расчет1"/>
      <sheetName val="Kurs"/>
      <sheetName val="Macro1"/>
      <sheetName val="Prog__rost_tarifov1"/>
      <sheetName val="БД"/>
      <sheetName val="режа"/>
      <sheetName val="Фориш_20036"/>
      <sheetName val="s"/>
      <sheetName val="Лист2"/>
      <sheetName val="Нарх"/>
      <sheetName val="ГО"/>
      <sheetName val="План_пр-ва_11"/>
      <sheetName val="Пункт"/>
      <sheetName val="Максам-Чирчик"/>
      <sheetName val="Фориш_200319"/>
      <sheetName val="ФО"/>
      <sheetName val="План_продаж_11"/>
      <sheetName val="tab 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для ГАКа"/>
      <sheetName val="20"/>
      <sheetName val="Лист1"/>
      <sheetName val="I-полугодие"/>
      <sheetName val="год (2)"/>
      <sheetName val="год"/>
      <sheetName val="II-полугодие"/>
      <sheetName val="4"/>
      <sheetName val="3"/>
      <sheetName val="1"/>
      <sheetName val="2"/>
      <sheetName val="МЛРД 3"/>
      <sheetName val="МЛРД 2"/>
      <sheetName val="МЛРД 1"/>
      <sheetName val="МЛРД"/>
      <sheetName val="12"/>
      <sheetName val="СВОД"/>
      <sheetName val="Карбамид"/>
      <sheetName val="АС"/>
      <sheetName val="ДАЦ"/>
      <sheetName val="ХМД"/>
      <sheetName val="Data input"/>
      <sheetName val="ГТК_Минфин_факт"/>
      <sheetName val="Прогноз"/>
      <sheetName val="Вариа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Курс"/>
      <sheetName val="Sheet1"/>
      <sheetName val="budget"/>
      <sheetName val="cash flow"/>
      <sheetName val="profitandloss"/>
      <sheetName val="full cost"/>
      <sheetName val="taxes"/>
      <sheetName val="working capital"/>
      <sheetName val="Амортизация 200 автобусов"/>
      <sheetName val="Balance Sheet"/>
      <sheetName val="Обьем"/>
      <sheetName val="при 100% мощност"/>
      <sheetName val="remont"/>
      <sheetName val="Топливо-энергия"/>
      <sheetName val="Зарплата $"/>
      <sheetName val="customs taxes"/>
      <sheetName val="график поставки"/>
      <sheetName val="credit1"/>
      <sheetName val="current  lines"/>
      <sheetName val="credit2"/>
      <sheetName val="Комунальные услуги"/>
      <sheetName val="Sheet2"/>
      <sheetName val="Full cost-old M-B"/>
      <sheetName val="coef.оборачиваемости"/>
      <sheetName val="оборотный капитал 1"/>
      <sheetName val="Sheet4"/>
      <sheetName val="Лист1"/>
      <sheetName val="Лист2"/>
      <sheetName val="Лист3"/>
      <sheetName val="Доходи линейные"/>
      <sheetName val="Data input"/>
      <sheetName val="План пр-ва_1"/>
      <sheetName val="План продаж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gjnht, rjhpbyf"/>
      <sheetName val="Фориш 2003"/>
      <sheetName val="Варианты"/>
      <sheetName val="URGDSPL"/>
      <sheetName val="Лист1"/>
      <sheetName val="효율계획(당월)"/>
      <sheetName val="Results"/>
      <sheetName val="gjnht,_rjhpbyf"/>
      <sheetName val="Фориш_2003"/>
      <sheetName val="Store"/>
      <sheetName val="Трест02-28факт "/>
      <sheetName val="Тахлил туловчи"/>
      <sheetName val="BESHKENT"/>
      <sheetName val="Зан-ть(р-ны)"/>
      <sheetName val="режа"/>
      <sheetName val="физ.тон"/>
      <sheetName val="????(??)"/>
      <sheetName val="Ер Ресурс"/>
      <sheetName val="Массив"/>
      <sheetName val="Прогноз"/>
      <sheetName val="Курс"/>
      <sheetName val="Топливо-энергия"/>
      <sheetName val="____(__)"/>
      <sheetName val="gjnht,_rjhpbyf1"/>
      <sheetName val="Фориш_20031"/>
      <sheetName val="Трест02-28факт_"/>
      <sheetName val="Тахлил_туловчи"/>
      <sheetName val="для ГАКа"/>
      <sheetName val="gjnht,_rjhpbyf2"/>
      <sheetName val="Фориш_20032"/>
      <sheetName val="Трест02-28факт_1"/>
      <sheetName val="Тахлил_туловчи1"/>
      <sheetName val="физ_тон"/>
      <sheetName val="Ер_Ресурс"/>
      <sheetName val="gjnht,_rjhpbyf4"/>
      <sheetName val="Фориш_20034"/>
      <sheetName val="Трест02-28факт_3"/>
      <sheetName val="Тахлил_туловчи3"/>
      <sheetName val="физ_тон2"/>
      <sheetName val="Ер_Ресурс2"/>
      <sheetName val="gjnht,_rjhpbyf3"/>
      <sheetName val="Фориш_20033"/>
      <sheetName val="Трест02-28факт_2"/>
      <sheetName val="Тахлил_туловчи2"/>
      <sheetName val="физ_тон1"/>
      <sheetName val="Ер_Ресурс1"/>
      <sheetName val="жиззах янги раз"/>
      <sheetName val="ГТК_Минфин_факт"/>
      <sheetName val="KAT2344"/>
      <sheetName val="gjnht,_rjhpbyf5"/>
      <sheetName val="Фориш_20035"/>
      <sheetName val="Трест02-28факт_4"/>
      <sheetName val="Тахлил_туловчи4"/>
      <sheetName val="физ_тон3"/>
      <sheetName val="Ер_Ресурс3"/>
      <sheetName val="жиззах_янги_раз"/>
      <sheetName val="База"/>
      <sheetName val="Data input"/>
      <sheetName val="gjnht,_rjhpbyf6"/>
      <sheetName val="Фориш_20036"/>
      <sheetName val="Трест02-28факт_5"/>
      <sheetName val="Тахлил_туловчи5"/>
      <sheetName val="физ_тон4"/>
      <sheetName val="Ер_Ресурс4"/>
      <sheetName val="жиззах_янги_раз1"/>
      <sheetName val="для_ГАКа1"/>
      <sheetName val="для_ГАКа"/>
      <sheetName val="gjnht,_rjhpbyf7"/>
      <sheetName val="Фориш_20037"/>
      <sheetName val="Трест02-28факт_6"/>
      <sheetName val="Тахлил_туловчи6"/>
      <sheetName val="физ_тон5"/>
      <sheetName val="Ер_Ресурс5"/>
      <sheetName val="ВВОД"/>
      <sheetName val="оборот"/>
      <sheetName val="gjnht,_rjhpbyf8"/>
      <sheetName val="Фориш_20038"/>
      <sheetName val="Трест02-28факт_7"/>
      <sheetName val="Тахлил_туловчи7"/>
      <sheetName val="физ_тон6"/>
      <sheetName val="Ер_Ресурс6"/>
      <sheetName val="жиззах_янги_раз2"/>
      <sheetName val="для_ГАКа2"/>
      <sheetName val="Data_input"/>
      <sheetName val="План пр-ва_1"/>
      <sheetName val="План продаж_1"/>
      <sheetName val="gjnht,_rjhpbyf9"/>
      <sheetName val="Фориш_20039"/>
      <sheetName val="Трест02-28факт_8"/>
      <sheetName val="Тахлил_туловчи8"/>
      <sheetName val="физ_тон7"/>
      <sheetName val="Ер_Ресурс7"/>
      <sheetName val="жиззах_янги_раз3"/>
      <sheetName val="для_ГАКа3"/>
      <sheetName val="Data_input1"/>
      <sheetName val="Data_input2"/>
      <sheetName val="жиззах_янги_раз4"/>
      <sheetName val="Data_input3"/>
      <sheetName val="gjnht,_rjhpbyf10"/>
      <sheetName val="Фориш_200310"/>
      <sheetName val="Тахлил_туловчи9"/>
      <sheetName val="Трест02-28факт_9"/>
      <sheetName val="физ_тон8"/>
      <sheetName val="Ер_Ресурс8"/>
      <sheetName val="жиззах_янги_раз5"/>
      <sheetName val="для_ГАКа4"/>
      <sheetName val="Data_input4"/>
      <sheetName val="Локально-ресурсная ведомость"/>
      <sheetName val="gjnht,_rjhpbyf11"/>
      <sheetName val="Фориш_200311"/>
      <sheetName val="Трест02-28факт_10"/>
      <sheetName val="Тахлил_туловчи10"/>
      <sheetName val="физ_тон9"/>
      <sheetName val="Ер_Ресурс9"/>
      <sheetName val="для_ГАКа5"/>
      <sheetName val="Доход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 2008"/>
      <sheetName val="Министру (Узб)"/>
      <sheetName val="Министру (Рус)"/>
      <sheetName val="Директору"/>
      <sheetName val="Директору (2)"/>
      <sheetName val="Директору (3)"/>
      <sheetName val="Доход 2008 изменен"/>
      <sheetName val="Доход_2008"/>
      <sheetName val="Министру_(Узб)"/>
      <sheetName val="Министру_(Рус)"/>
      <sheetName val="Директору_(2)"/>
      <sheetName val="Директору_(3)"/>
      <sheetName val="Доход_2008_изменен"/>
      <sheetName val="режа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ШГХК 2015"/>
      <sheetName val="прогноз 2014"/>
      <sheetName val="Индексация цен"/>
      <sheetName val="сверх.приб"/>
      <sheetName val="Prog. rost tarifov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переработки"/>
      <sheetName val="сырье"/>
      <sheetName val="параметры отбора"/>
      <sheetName val="расчет_параметров_смещения"/>
      <sheetName val="движение нефтепродуктов"/>
      <sheetName val="нормы_остатков"/>
      <sheetName val="нормы на энергоресурсы"/>
      <sheetName val="зарплата"/>
      <sheetName val="Нарх"/>
      <sheetName val="Пункт"/>
      <sheetName val="М.передел"/>
      <sheetName val="Индексация цен"/>
      <sheetName val="Варианты"/>
      <sheetName val="энергоресурсы_в_натуре"/>
      <sheetName val="Затраты цехов"/>
      <sheetName val="План элек.энер.за 2004 год."/>
      <sheetName val="амортизация за 2004 год"/>
      <sheetName val="материалы"/>
      <sheetName val="итого содержание ОС"/>
      <sheetName val="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Азот_1"/>
      <sheetName val="калькуляция"/>
      <sheetName val="бюджет"/>
      <sheetName val="распред_затрат_АТЦ"/>
      <sheetName val="цех_4"/>
      <sheetName val="афх"/>
      <sheetName val="База_оборуд"/>
      <sheetName val="ВГСО"/>
      <sheetName val="ВОХР"/>
      <sheetName val="ГО"/>
      <sheetName val="КИП"/>
      <sheetName val="котельная"/>
      <sheetName val="ОOС"/>
      <sheetName val="Оч_соор"/>
      <sheetName val="ОВПО"/>
      <sheetName val="РМЦ"/>
      <sheetName val="ЦЗЛ"/>
      <sheetName val="АСУ"/>
      <sheetName val="связь"/>
      <sheetName val="ЭТЛ"/>
      <sheetName val="ждц"/>
      <sheetName val="СНБ"/>
      <sheetName val="Итого_23"/>
      <sheetName val="23_4"/>
      <sheetName val="25_1"/>
      <sheetName val="итого_вспомогательных"/>
      <sheetName val="АТЦ"/>
      <sheetName val="ВКС"/>
      <sheetName val="АКС"/>
      <sheetName val="ВИК_1_2"/>
      <sheetName val="СКБ"/>
      <sheetName val="ЖЭУ"/>
      <sheetName val="Лагер"/>
      <sheetName val="МСЧ"/>
      <sheetName val="Известков.цех."/>
      <sheetName val="20_16"/>
      <sheetName val="20_6"/>
      <sheetName val="20_5"/>
      <sheetName val="20_4"/>
      <sheetName val="20_3"/>
      <sheetName val="20_2"/>
      <sheetName val="20_1"/>
      <sheetName val="20_12"/>
      <sheetName val="всего_себестоимость"/>
      <sheetName val="объемы_переработки"/>
      <sheetName val="ер ресурс"/>
      <sheetName val="URGDSPL"/>
      <sheetName val="c"/>
      <sheetName val="зарплата"/>
      <sheetName val="нормы на энергоресурсы"/>
      <sheetName val="нормы_остатков"/>
      <sheetName val="параметры отбора"/>
      <sheetName val="план переработки"/>
      <sheetName val="объемщ_переработки"/>
      <sheetName val="GAZ _zap"/>
      <sheetName val="структур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МФО руйхат"/>
      <sheetName val="формула"/>
      <sheetName val="c"/>
      <sheetName val="Итого_23"/>
      <sheetName val="23_4"/>
      <sheetName val="25_1"/>
      <sheetName val="Фориш 2003"/>
      <sheetName val="Доход 2008"/>
      <sheetName val="МФО_руйхат1"/>
      <sheetName val="МФО_руйхат"/>
      <sheetName val="фе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вода  "/>
      <sheetName val="вода"/>
      <sheetName val="Фин.пок"/>
      <sheetName val="кал-я базовый"/>
      <sheetName val="курс"/>
      <sheetName val="калий"/>
      <sheetName val="добыча"/>
      <sheetName val="транспортировка"/>
      <sheetName val="Лист1"/>
      <sheetName val="зарплата"/>
      <sheetName val="рас.перевоз"/>
      <sheetName val="амортизация"/>
      <sheetName val="автохоз"/>
      <sheetName val="автохоз2"/>
      <sheetName val="КИПиА"/>
      <sheetName val="ОТК"/>
      <sheetName val="ОГМ"/>
      <sheetName val="Произв."/>
      <sheetName val="рудник"/>
      <sheetName val="ОГЭ"/>
      <sheetName val="ЦЗЛ"/>
      <sheetName val="ВиК"/>
      <sheetName val="график ФРР"/>
      <sheetName val="график Эксимбанк"/>
      <sheetName val="кредит3"/>
      <sheetName val="Macro1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2 доход-вариант с формулой"/>
      <sheetName val="мероприятия"/>
      <sheetName val="Oglavlenie"/>
      <sheetName val="фев"/>
      <sheetName val="ИСХОД. ДАННЫЕ"/>
      <sheetName val="2_доход-вариант_с_формулой"/>
      <sheetName val="2_доход-вариант_с_формулой1"/>
      <sheetName val="2_доход-вариант_с_формулой2"/>
      <sheetName val="Варианты"/>
      <sheetName val="анализ_brendt (шаблон)"/>
      <sheetName val="Настройки"/>
      <sheetName val="оборотка_давалч"/>
      <sheetName val="оборотка_толлинг"/>
      <sheetName val="параметры_процессов"/>
      <sheetName val="справочник"/>
      <sheetName val="курс"/>
      <sheetName val="g1"/>
      <sheetName val="Возд."/>
      <sheetName val="режа"/>
      <sheetName val="Кисл."/>
      <sheetName val="Тех.вода"/>
      <sheetName val="Исходные данные"/>
      <sheetName val="эк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Вариант 1"/>
      <sheetName val="осн.пар."/>
      <sheetName val="Data input"/>
      <sheetName val="Ст-сть проекта"/>
      <sheetName val="стоим НИИК"/>
      <sheetName val="Capex1"/>
      <sheetName val="schedule "/>
      <sheetName val="Расчет ост стоим сущ ОФ"/>
      <sheetName val="Льготный (в ин. вал)"/>
      <sheetName val="Льготный (в мест. вал)"/>
      <sheetName val="ФРР"/>
      <sheetName val="Кредиты банков (в ин. вал.)"/>
      <sheetName val="Кредиты банков (в мест. вал.)"/>
      <sheetName val="Амортизация Сущ"/>
      <sheetName val="Амортизация NEW "/>
      <sheetName val="комм.банк"/>
      <sheetName val="Кредиты"/>
      <sheetName val="План пр-ва"/>
      <sheetName val="План продаж"/>
      <sheetName val="Зарплата "/>
      <sheetName val="Выбросы"/>
      <sheetName val="Сырье и материалы"/>
      <sheetName val="Ремонт"/>
      <sheetName val="Годовые издержки (без реал.)"/>
      <sheetName val="Годовые издержки (с реал.)"/>
      <sheetName val="стоим. Симаг"/>
      <sheetName val="Capex (Симаг)"/>
      <sheetName val="schedule (Симаг)"/>
      <sheetName val="Расходы периода"/>
      <sheetName val="Коэф обор"/>
      <sheetName val="Обор капитал (без реал.)"/>
      <sheetName val="Обор капитал (с реал.)"/>
      <sheetName val="Налоги (без реал.) "/>
      <sheetName val="Налоги (с реал.)"/>
      <sheetName val="Прибыли и убытки (без реал.)"/>
      <sheetName val="Прибыли и убытки (с реал.)"/>
      <sheetName val="Притоки и оттоки (без реал.)"/>
      <sheetName val="Притоки и оттоки (с реал.)"/>
      <sheetName val="фин ресурсы (без реал.)"/>
      <sheetName val="Для МинФин."/>
      <sheetName val="Расчет эффективности по про (2)"/>
      <sheetName val="Расчет эффективности по проекту"/>
      <sheetName val="фин ресурсы (с реал.)"/>
      <sheetName val="Диаграмма1"/>
      <sheetName val="Диаграмма2"/>
      <sheetName val="Калькуляция"/>
      <sheetName val="Расшифровка накладных"/>
      <sheetName val="табл чувств"/>
      <sheetName val="для Минфина"/>
      <sheetName val="Баланс"/>
      <sheetName val="Ст-сть проекта (2)"/>
      <sheetName val="ПОКАЗАТЕЛИ СТОРОН"/>
      <sheetName val="Ист. фин-я"/>
      <sheetName val="Издержки литья"/>
      <sheetName val="Диаграмма3"/>
      <sheetName val="Диаграмма4"/>
      <sheetName val="Диаграмма5"/>
      <sheetName val="Диаграмма6"/>
      <sheetName val="Диаграмма7"/>
      <sheetName val="Анализ"/>
      <sheetName val="Лист1"/>
      <sheetName val="Распр_выр"/>
      <sheetName val="График фин-я (мес.)"/>
      <sheetName val="график"/>
      <sheetName val="Summary"/>
      <sheetName val="Capex"/>
      <sheetName val="Summary OPS"/>
      <sheetName val="Курс валюты"/>
      <sheetName val="Цена"/>
      <sheetName val="энергоресурсы"/>
      <sheetName val="Зарплата 2"/>
      <sheetName val="ЧОК"/>
      <sheetName val="Диаграмма8"/>
      <sheetName val="Диаграмма9"/>
      <sheetName val="Диаграмма10"/>
      <sheetName val="Диаграмма11"/>
      <sheetName val="Диаграмма12"/>
      <sheetName val="Диаграмма13"/>
      <sheetName val="Диаграмма14"/>
      <sheetName val="Плёан пр-ва"/>
      <sheetName val="#ССЫЛКА"/>
      <sheetName val="Косон ПП"/>
      <sheetName val="ПТЭО_Модернизация производства "/>
      <sheetName val="Жиззах янги раз"/>
      <sheetName val="BAL"/>
      <sheetName val="Вариант_1"/>
      <sheetName val="осн_пар_"/>
      <sheetName val="Data_input"/>
      <sheetName val="Ст-сть_проекта"/>
      <sheetName val="стоим_НИИК"/>
      <sheetName val="schedule_"/>
      <sheetName val="Расчет_ост_стоим_сущ_ОФ"/>
      <sheetName val="Льготный_(в_ин__вал)"/>
      <sheetName val="Льготный_(в_мест__вал)"/>
      <sheetName val="Кредиты_банков_(в_ин__вал_)"/>
      <sheetName val="Кредиты_банков_(в_мест__вал_)"/>
      <sheetName val="Амортизация_Сущ"/>
      <sheetName val="Амортизация_NEW_"/>
      <sheetName val="комм_банк"/>
      <sheetName val="План_пр-ва"/>
      <sheetName val="План_продаж"/>
      <sheetName val="Зарплата_"/>
      <sheetName val="Сырье_и_материалы"/>
      <sheetName val="Годовые_издержки_(без_реал_)"/>
      <sheetName val="Годовые_издержки_(с_реал_)"/>
      <sheetName val="стоим__Симаг"/>
      <sheetName val="Capex_(Симаг)"/>
      <sheetName val="schedule_(Симаг)"/>
      <sheetName val="Расходы_периода"/>
      <sheetName val="Коэф_обор"/>
      <sheetName val="Обор_капитал_(без_реал_)"/>
      <sheetName val="Обор_капитал_(с_реал_)"/>
      <sheetName val="Налоги_(без_реал_)_"/>
      <sheetName val="Налоги_(с_реал_)"/>
      <sheetName val="Прибыли_и_убытки_(без_реал_)"/>
      <sheetName val="Прибыли_и_убытки_(с_реал_)"/>
      <sheetName val="Притоки_и_оттоки_(без_реал_)"/>
      <sheetName val="Притоки_и_оттоки_(с_реал_)"/>
      <sheetName val="фин_ресурсы_(без_реал_)"/>
      <sheetName val="Для_МинФин_"/>
      <sheetName val="Расчет_эффективности_по_про_(2)"/>
      <sheetName val="Расчет_эффективности_по_проекту"/>
      <sheetName val="фин_ресурсы_(с_реал_)"/>
      <sheetName val="Расшифровка_накладных"/>
      <sheetName val="табл_чувств"/>
      <sheetName val="для_Минфина"/>
      <sheetName val="Ст-сть_проекта_(2)"/>
      <sheetName val="ПОКАЗАТЕЛИ_СТОРОН"/>
      <sheetName val="Ист__фин-я"/>
      <sheetName val="Издержки_литья"/>
      <sheetName val="График_фин-я_(мес_)"/>
      <sheetName val="Summary_OPS"/>
      <sheetName val="Курс_валюты"/>
      <sheetName val="Зарплата_2"/>
      <sheetName val="Плёан_пр-ва"/>
      <sheetName val="Косон_ПП"/>
      <sheetName val="ПТЭО_Модернизация_производства_"/>
      <sheetName val="Жиззах_янги_раз"/>
      <sheetName val="4 группа"/>
      <sheetName val="Смета расходов "/>
      <sheetName val="Фин.пок"/>
      <sheetName val="Счет-Фактура"/>
      <sheetName val="Накладная"/>
      <sheetName val="fondo promedio"/>
      <sheetName val="GRÁFICO DE FONDO POR AFILIADO"/>
      <sheetName val="Вариант_11"/>
      <sheetName val="осн_пар_1"/>
      <sheetName val="Data_input1"/>
      <sheetName val="Ст-сть_проекта1"/>
      <sheetName val="стоим_НИИК1"/>
      <sheetName val="schedule_1"/>
      <sheetName val="Расчет_ост_стоим_сущ_ОФ1"/>
      <sheetName val="Льготный_(в_ин__вал)1"/>
      <sheetName val="Льготный_(в_мест__вал)1"/>
      <sheetName val="Кредиты_банков_(в_ин__вал_)1"/>
      <sheetName val="Кредиты_банков_(в_мест__вал_)1"/>
      <sheetName val="Амортизация_Сущ1"/>
      <sheetName val="Амортизация_NEW_1"/>
      <sheetName val="комм_банк1"/>
      <sheetName val="План_пр-ва1"/>
      <sheetName val="План_продаж1"/>
      <sheetName val="Зарплата_1"/>
      <sheetName val="Сырье_и_материалы1"/>
      <sheetName val="Годовые_издержки_(без_реал_)1"/>
      <sheetName val="Годовые_издержки_(с_реал_)1"/>
      <sheetName val="стоим__Симаг1"/>
      <sheetName val="Capex_(Симаг)1"/>
      <sheetName val="schedule_(Симаг)1"/>
      <sheetName val="Расходы_периода1"/>
      <sheetName val="Коэф_обор1"/>
      <sheetName val="Обор_капитал_(без_реал_)1"/>
      <sheetName val="Обор_капитал_(с_реал_)1"/>
      <sheetName val="Налоги_(без_реал_)_1"/>
      <sheetName val="Налоги_(с_реал_)1"/>
      <sheetName val="Прибыли_и_убытки_(без_реал_)1"/>
      <sheetName val="Прибыли_и_убытки_(с_реал_)1"/>
      <sheetName val="Притоки_и_оттоки_(без_реал_)1"/>
      <sheetName val="Притоки_и_оттоки_(с_реал_)1"/>
      <sheetName val="фин_ресурсы_(без_реал_)1"/>
      <sheetName val="Для_МинФин_1"/>
      <sheetName val="Расчет_эффективности_по_про_(21"/>
      <sheetName val="Расчет_эффективности_по_проект1"/>
      <sheetName val="фин_ресурсы_(с_реал_)1"/>
      <sheetName val="Расшифровка_накладных1"/>
      <sheetName val="табл_чувств1"/>
      <sheetName val="для_Минфина1"/>
      <sheetName val="Ст-сть_проекта_(2)1"/>
      <sheetName val="ПОКАЗАТЕЛИ_СТОРОН1"/>
      <sheetName val="Ист__фин-я1"/>
      <sheetName val="Издержки_литья1"/>
      <sheetName val="График_фин-я_(мес_)1"/>
      <sheetName val="Summary_OPS1"/>
      <sheetName val="Курс_валюты1"/>
      <sheetName val="Зарплата_21"/>
      <sheetName val="Плёан_пр-ва1"/>
      <sheetName val="ПТЭО_Модернизация_производства1"/>
      <sheetName val="Жиззах_янги_раз1"/>
      <sheetName val="Косон_ПП1"/>
      <sheetName val="4_группа"/>
      <sheetName val="Смета_расходов_"/>
      <sheetName val="ПТЭО_Модернизация%20производств"/>
      <sheetName val="A"/>
      <sheetName val="2-жадвал 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калий"/>
      <sheetName val="калий (2)"/>
      <sheetName val="Фориш 2003"/>
      <sheetName val="Варианты"/>
      <sheetName val="Расчёт цены сырья"/>
      <sheetName val="#ССЫЛК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юза"/>
      <sheetName val="Доходы и расходы ФНПЗ"/>
      <sheetName val="Оглав."/>
      <sheetName val="данн"/>
      <sheetName val="Свод АО по кв 2018 г "/>
      <sheetName val="Комплекс мероприятия"/>
      <sheetName val="Доходы и расходы ФНПЗ (2018)"/>
      <sheetName val="План пер сыр"/>
      <sheetName val="Сопстав таб"/>
      <sheetName val="БНПЗ бизнес"/>
      <sheetName val="Прогноз фин рез"/>
      <sheetName val="Срав таб себест"/>
      <sheetName val="Расход период"/>
      <sheetName val="Прогноз налог"/>
      <sheetName val="Потребность"/>
      <sheetName val="Доходы и расходы ФНПЗ (2)"/>
      <sheetName val="9-ойлик"/>
      <sheetName val="ФЦР"/>
      <sheetName val="сырьё"/>
      <sheetName val="Расчёт цены сырья"/>
      <sheetName val="цена сырья"/>
      <sheetName val="Реализация плани без учета сниж"/>
      <sheetName val="Реализация плани с учетом сниж."/>
      <sheetName val="Реализация плани"/>
      <sheetName val="Лист1"/>
      <sheetName val="Лист2"/>
      <sheetName val="Лист2 (2)"/>
      <sheetName val="выход импортн. сырья"/>
      <sheetName val="2016 янв-ноя"/>
      <sheetName val="ВЫХОД ФНПЗ 2018 г."/>
      <sheetName val="ПОСТУП, ИМПОР.. и МЕСТ, "/>
      <sheetName val="ФНП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Массив"/>
      <sheetName val="Svod_T1"/>
      <sheetName val="Baza_T1"/>
      <sheetName val="Svod_T1a"/>
      <sheetName val="Baza_т1а"/>
      <sheetName val="Svod_T2"/>
      <sheetName val="Baza_т2"/>
      <sheetName val="Svod_T3"/>
      <sheetName val="Baza_т3"/>
      <sheetName val="Svod_T4"/>
      <sheetName val="Baza_т4"/>
      <sheetName val="Мароканд"/>
      <sheetName val="кал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Тохирбек 2003-1"/>
      <sheetName val="Массив"/>
      <sheetName val="свод_СвС"/>
      <sheetName val="меъёр2"/>
      <sheetName val="c"/>
      <sheetName val="режа"/>
      <sheetName val="s"/>
      <sheetName val="Зан-ть(р-ны)"/>
      <sheetName val="Форма №2а"/>
      <sheetName val="Прогноз"/>
      <sheetName val="Мароканд"/>
      <sheetName val="DNET"/>
      <sheetName val="Results"/>
      <sheetName val="МФО руйхат"/>
      <sheetName val="Macro1"/>
      <sheetName val="фориш_свод"/>
      <sheetName val="Фориш_2003"/>
      <sheetName val="Жиззах_янги_раз"/>
      <sheetName val="Тохирбек_2003-1"/>
      <sheetName val="Форма_№2а"/>
      <sheetName val="МФО_руйхат"/>
      <sheetName val="оборот"/>
      <sheetName val="BAL"/>
      <sheetName val="Лист2"/>
      <sheetName val="фориш_свод1"/>
      <sheetName val="Фориш_20031"/>
      <sheetName val="Жиззах_янги_раз1"/>
      <sheetName val="Тохирбек_2003-11"/>
      <sheetName val="Форма_№2а1"/>
      <sheetName val="МФО_руйхат1"/>
      <sheetName val="фориш_свод2"/>
      <sheetName val="Фориш_20032"/>
      <sheetName val="Жиззах_янги_раз2"/>
      <sheetName val="Тохирбек_2003-12"/>
      <sheetName val="Форма_№2а2"/>
      <sheetName val="МФО_руйхат2"/>
      <sheetName val="21 шакл"/>
      <sheetName val="фориш_свод3"/>
      <sheetName val="Фориш_20033"/>
      <sheetName val="Жиззах_янги_раз3"/>
      <sheetName val="Тохирбек_2003-13"/>
      <sheetName val="Форма_№2а3"/>
      <sheetName val="МФО_руйхат3"/>
      <sheetName val="21_шакл"/>
      <sheetName val="фориш_свод4"/>
      <sheetName val="Фориш_20034"/>
      <sheetName val="Жиззах_янги_раз4"/>
      <sheetName val="Тохирбек_2003-14"/>
      <sheetName val="Форма_№2а4"/>
      <sheetName val="МФО_руйхат4"/>
      <sheetName val="21_шакл1"/>
      <sheetName val="кассак бюджет"/>
      <sheetName val="ࡳ"/>
      <sheetName val="физ.тон"/>
      <sheetName val="экс хар"/>
      <sheetName val="фориш_свод5"/>
      <sheetName val="Фориш_20035"/>
      <sheetName val="Жиззах_янги_раз5"/>
      <sheetName val="Тохирбек_2003-15"/>
      <sheetName val="Форма_№2а5"/>
      <sheetName val="МФО_руйхат5"/>
      <sheetName val="21_шакл2"/>
      <sheetName val="кассак_бюджет"/>
      <sheetName val="физ_тон"/>
      <sheetName val="ер ресурс"/>
      <sheetName val="#ССЫЛКА"/>
      <sheetName val="ГТК_Минфин_факт"/>
      <sheetName val="калий"/>
      <sheetName val="Отряд  монит"/>
      <sheetName val="Варианты"/>
      <sheetName val="PV6 3.5L LX5 GMX170"/>
      <sheetName val="$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1999_т1"/>
      <sheetName val="1999_т2"/>
      <sheetName val="1999_т3"/>
      <sheetName val="Ожид_кв-л"/>
      <sheetName val="Ожид_кв-л1"/>
      <sheetName val="Ожид_апр"/>
      <sheetName val="Зад_28-30"/>
      <sheetName val="Лист8"/>
      <sheetName val="Ожид_кв-л2"/>
      <sheetName val="Ожид_кв-л3"/>
      <sheetName val="Ожид_кв_л4"/>
      <sheetName val="Ожид_май"/>
      <sheetName val="Ожид_июнь"/>
      <sheetName val="Ожид_июнь1"/>
      <sheetName val="Ожид_июнь2"/>
      <sheetName val="Ожид_Июль"/>
      <sheetName val="Ожид_Июль1"/>
      <sheetName val="Ожид_Авг"/>
      <sheetName val="Лист25"/>
      <sheetName val="Лист22"/>
      <sheetName val="Зад_Июль1"/>
      <sheetName val="Лист20"/>
      <sheetName val="Лист13"/>
      <sheetName val="ПрогнII"/>
      <sheetName val="ПрогнII_1"/>
      <sheetName val="ПрогнII_2"/>
      <sheetName val="Лист14"/>
      <sheetName val="Оценка1"/>
      <sheetName val="Оценка2"/>
      <sheetName val="Оценка3"/>
      <sheetName val="Оценка4"/>
      <sheetName val="Оценка_т"/>
      <sheetName val="Оц_пр_июнь"/>
      <sheetName val="ОЦ_MF_GNK"/>
      <sheetName val="ОЦ_Июнь"/>
      <sheetName val="Ож_Июнь"/>
      <sheetName val="Июль"/>
      <sheetName val="Июль1"/>
      <sheetName val="Зад_март"/>
      <sheetName val="Зад_март1"/>
      <sheetName val="Зад_май"/>
      <sheetName val="Вып_Май"/>
      <sheetName val="Зад_май_ф"/>
      <sheetName val="Зад_июнь"/>
      <sheetName val="Зад_июнь1"/>
      <sheetName val="Зад_июнь2"/>
      <sheetName val="Зад_июнь3"/>
      <sheetName val="Зад_июль"/>
      <sheetName val="Комилов1.1"/>
      <sheetName val="Комилов1"/>
      <sheetName val="Комилов2"/>
      <sheetName val="Комилов3"/>
      <sheetName val="Комилов4"/>
      <sheetName val="Комилов5"/>
      <sheetName val="Комилов6"/>
      <sheetName val="Хамидов1"/>
      <sheetName val="Лист21"/>
      <sheetName val="Лист6"/>
      <sheetName val="Зад_май1"/>
      <sheetName val="вар1"/>
      <sheetName val="вар2"/>
      <sheetName val="вар3"/>
      <sheetName val="вар4"/>
      <sheetName val="вар5"/>
      <sheetName val="вар6"/>
      <sheetName val="вар7"/>
      <sheetName val="вар8"/>
      <sheetName val="Июнь_уд1"/>
      <sheetName val="Июнь_уд2"/>
      <sheetName val="Уд_Апр"/>
      <sheetName val="Уд_Май"/>
      <sheetName val="Схемы"/>
      <sheetName val="Зад_май_д"/>
      <sheetName val="АП_Июль"/>
      <sheetName val="АП_Июль1"/>
      <sheetName val="АП_тек"/>
      <sheetName val="АП_тек1"/>
      <sheetName val="АП_тек2"/>
      <sheetName val="ALK_T"/>
      <sheetName val="ALK_T1"/>
      <sheetName val="АЛК_МАЙ"/>
      <sheetName val="АЛК_Июнь"/>
      <sheetName val="АЛК_Июль"/>
      <sheetName val="NA6502"/>
      <sheetName val="NA6502_01"/>
      <sheetName val="NA6502_02"/>
      <sheetName val="Na6502_03"/>
      <sheetName val="Na6502_03u"/>
      <sheetName val="Na6502_03u1"/>
      <sheetName val="Na6502_04_o"/>
      <sheetName val="Na6502_04u"/>
      <sheetName val="Na6502_05"/>
      <sheetName val="Na6502_05u"/>
      <sheetName val="Na6502_06"/>
      <sheetName val="Na6502_06u"/>
      <sheetName val="Na6502_06u1"/>
      <sheetName val="Na6502_07"/>
      <sheetName val="Na6502_07u"/>
      <sheetName val="Na6502_08"/>
      <sheetName val="Na6502_d"/>
      <sheetName val="Rost"/>
      <sheetName val="F_m"/>
      <sheetName val="F_kv"/>
      <sheetName val="F_g"/>
      <sheetName val="Ist_01-03"/>
      <sheetName val="Лист12"/>
      <sheetName val="F_m_N6502"/>
      <sheetName val="F_kv_N6205"/>
      <sheetName val="F_g_N6502"/>
      <sheetName val="P_m_N6502"/>
      <sheetName val="P_kv_N6502"/>
      <sheetName val="P_g_N6502a"/>
      <sheetName val="F_s_kv"/>
      <sheetName val="F_s"/>
      <sheetName val="S_m"/>
      <sheetName val="F_s_o"/>
      <sheetName val="F_s_t"/>
      <sheetName val="F_s1"/>
      <sheetName val="P_m"/>
      <sheetName val="P_kv"/>
      <sheetName val="P_kv_old"/>
      <sheetName val="P_kv1"/>
      <sheetName val="P_kv_II"/>
      <sheetName val="Откл"/>
      <sheetName val="P_kvII"/>
      <sheetName val="P_g"/>
      <sheetName val="%_m"/>
      <sheetName val="%_kv"/>
      <sheetName val="%_g"/>
      <sheetName val="O_m"/>
      <sheetName val="O_kv"/>
      <sheetName val="O_g"/>
      <sheetName val="Лист4"/>
      <sheetName val="Лист2"/>
      <sheetName val="progn"/>
      <sheetName val="progn1"/>
      <sheetName val="Лист1"/>
      <sheetName val="%_III"/>
      <sheetName val="ALK_TAB9"/>
      <sheetName val="ALK_TAB10"/>
      <sheetName val="ALK_TAB11"/>
      <sheetName val="ALK_TAB12"/>
      <sheetName val="ALK_tek"/>
      <sheetName val="ALK_Фев"/>
      <sheetName val="ALK_Фев1"/>
      <sheetName val="FNPZ_BNPZ"/>
      <sheetName val="Хамидов"/>
      <sheetName val="ned_m"/>
      <sheetName val="ned_kv"/>
      <sheetName val="ned_kv0"/>
      <sheetName val="ned_kv1"/>
      <sheetName val="уд_кв"/>
      <sheetName val="уд_кв1"/>
      <sheetName val="Лист17"/>
      <sheetName val="AP_8"/>
      <sheetName val="ned_g"/>
      <sheetName val="ned_g1"/>
      <sheetName val="f_98-99"/>
      <sheetName val="AP_9"/>
      <sheetName val="AP_10"/>
      <sheetName val="AP_11"/>
      <sheetName val="AP_11f"/>
      <sheetName val="AP_12a"/>
      <sheetName val="AP_12b"/>
      <sheetName val="Лист24"/>
      <sheetName val="Pr_Okt"/>
      <sheetName val="Лист18"/>
      <sheetName val="Лист16"/>
      <sheetName val="sx_23212"/>
      <sheetName val="Лист10"/>
      <sheetName val="Лист5"/>
      <sheetName val="Лист11"/>
      <sheetName val="осн_св_кв"/>
      <sheetName val="Лист7"/>
      <sheetName val="Лист9"/>
      <sheetName val="АПР-МАРТ"/>
      <sheetName val="sxema_nov"/>
      <sheetName val="sxema_dek"/>
      <sheetName val="Лист3"/>
      <sheetName val="sxem_1"/>
      <sheetName val="ожид1"/>
      <sheetName val="ожид2"/>
      <sheetName val="ожид3"/>
      <sheetName val="Лист19"/>
      <sheetName val="Лист15"/>
      <sheetName val="MIN-MAX"/>
      <sheetName val="областной разрез"/>
      <sheetName val="Рост (снижение)"/>
      <sheetName val="Влияние по отдельным видам"/>
      <sheetName val="товары"/>
      <sheetName val="Недели"/>
      <sheetName val="Таблица 4"/>
      <sheetName val="сезонность"/>
      <sheetName val="Эмиссия и ВВП"/>
      <sheetName val="ИПЦ и эмиссия"/>
      <sheetName val="янв.-ноя. 1994-97"/>
      <sheetName val="Доклад ПРООН"/>
      <sheetName val="1996-98"/>
      <sheetName val="Потребительский сектор"/>
      <sheetName val="Сравнение"/>
      <sheetName val="Table"/>
      <sheetName val="CPI-ER"/>
      <sheetName val="Tacis"/>
      <sheetName val="пф"/>
      <sheetName val="вазир_пф"/>
      <sheetName val="дф"/>
      <sheetName val="вазир_дф"/>
      <sheetName val="шф"/>
      <sheetName val="вазир_шф"/>
      <sheetName val="Варианты"/>
      <sheetName val="Комилов1_1"/>
      <sheetName val="областной_разрез"/>
      <sheetName val="Рост_(снижение)"/>
      <sheetName val="Влияние_по_отдельным_видам"/>
      <sheetName val="Таблица_4"/>
      <sheetName val="Эмиссия_и_ВВП"/>
      <sheetName val="ИПЦ_и_эмиссия"/>
      <sheetName val="янв_-ноя__1994-97"/>
      <sheetName val="Доклад_ПРООН"/>
      <sheetName val="Потребительский_сектор"/>
      <sheetName val="Фориш 2003"/>
      <sheetName val="Доход 2008"/>
      <sheetName val="МФО"/>
      <sheetName val="Ставка"/>
      <sheetName val="руйх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IN-MAX"/>
      <sheetName val="областной разрез"/>
      <sheetName val="Рост (снижение)"/>
      <sheetName val="Влияние по отдельным видам"/>
      <sheetName val="товары"/>
      <sheetName val="Недели"/>
      <sheetName val="Таблица 4"/>
      <sheetName val="сезонность"/>
      <sheetName val="Эмиссия и ВВП"/>
      <sheetName val="ИПЦ и эмиссия"/>
      <sheetName val="янв.-ноя. 1994-97"/>
      <sheetName val="Доклад ПРООН"/>
      <sheetName val="1996-98"/>
      <sheetName val="Потребительский сектор"/>
      <sheetName val="Сравнение"/>
      <sheetName val="Table"/>
      <sheetName val="CPI-ER"/>
      <sheetName val="Tacis"/>
      <sheetName val="Лист1"/>
      <sheetName val="NA6502"/>
      <sheetName val="областной_разрез"/>
      <sheetName val="Рост_(снижение)"/>
      <sheetName val="Влияние_по_отдельным_видам"/>
      <sheetName val="Таблица_4"/>
      <sheetName val="Эмиссия_и_ВВП"/>
      <sheetName val="ИПЦ_и_эмиссия"/>
      <sheetName val="янв_-ноя__1994-97"/>
      <sheetName val="Доклад_ПРООН"/>
      <sheetName val="Потребительский_сектор"/>
      <sheetName val="Prog. rost tarifov"/>
      <sheetName val="Варианты"/>
      <sheetName val="Фориш 2003"/>
      <sheetName val="кал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а"/>
      <sheetName val="Ушланма"/>
      <sheetName val="форма"/>
      <sheetName val="режа"/>
      <sheetName val="Нарх"/>
      <sheetName val="программа"/>
      <sheetName val="маълумот"/>
      <sheetName val="ПК-17"/>
      <sheetName val="Пункт"/>
      <sheetName val="Куритиш нормаси"/>
      <sheetName val="теримпул"/>
      <sheetName val="Фориш 2003"/>
      <sheetName val="Массив"/>
      <sheetName val="Арн"/>
      <sheetName val="жиз"/>
      <sheetName val="Пах"/>
      <sheetName val="МФО руйхат"/>
      <sheetName val="s"/>
      <sheetName val="c"/>
      <sheetName val="Лист2"/>
      <sheetName val="DNET"/>
      <sheetName val="Ер Ресурс"/>
      <sheetName val="MIN-MAX"/>
      <sheetName val="Prog. rost tarifov"/>
      <sheetName val="Results"/>
      <sheetName val="акт_сверка"/>
      <sheetName val="Куритиш_нормаси"/>
      <sheetName val="Фориш_2003"/>
      <sheetName val="МФО_руйхат"/>
      <sheetName val="Ер_Ресурс"/>
      <sheetName val="табли 4 местний совет"/>
      <sheetName val="21 шакл"/>
      <sheetName val="акт_сверка1"/>
      <sheetName val="Куритиш_нормаси1"/>
      <sheetName val="Фориш_20031"/>
      <sheetName val="МФО_руйхат1"/>
      <sheetName val="Ер_Ресурс1"/>
      <sheetName val="Prog__rost_tarifov"/>
      <sheetName val="Опс партия 2005-2этап"/>
      <sheetName val="для ГАКа"/>
      <sheetName val="20"/>
      <sheetName val="Лист1"/>
      <sheetName val="I-полугодие"/>
      <sheetName val="год (2)"/>
      <sheetName val="год"/>
      <sheetName val="II-полугодие"/>
      <sheetName val="4"/>
      <sheetName val="3"/>
      <sheetName val="1"/>
      <sheetName val="2"/>
      <sheetName val="МЛРД 3"/>
      <sheetName val="МЛРД 2"/>
      <sheetName val="МЛРД 1"/>
      <sheetName val="МЛРД"/>
      <sheetName val="12"/>
      <sheetName val="СВОД"/>
      <sheetName val="Карбамид"/>
      <sheetName val="АС"/>
      <sheetName val="ДАЦ"/>
      <sheetName val="ХМД"/>
      <sheetName val="свод_СвС"/>
      <sheetName val="акт_сверка2"/>
      <sheetName val="Куритиш_нормаси2"/>
      <sheetName val="Фориш_20032"/>
      <sheetName val="МФО_руйхат2"/>
      <sheetName val="Ер_Ресурс2"/>
      <sheetName val="Prog__rost_tarifov1"/>
      <sheetName val="21_шакл"/>
      <sheetName val="табли_4_местний_совет"/>
      <sheetName val="Опс_партия_2005-2этап"/>
      <sheetName val="для_ГАКа"/>
      <sheetName val="год_(2)"/>
      <sheetName val="МЛРД_3"/>
      <sheetName val="МЛРД_2"/>
      <sheetName val="МЛРД_1"/>
      <sheetName val="ОКДАРЁ (3)"/>
      <sheetName val="акт_сверка3"/>
      <sheetName val="Куритиш_нормаси3"/>
      <sheetName val="Фориш_20033"/>
      <sheetName val="МФО_руйхат3"/>
      <sheetName val="Ер_Ресурс3"/>
      <sheetName val="Prog__rost_tarifov2"/>
      <sheetName val="21_шакл1"/>
      <sheetName val="табли_4_местний_совет1"/>
      <sheetName val="для_ГАКа1"/>
      <sheetName val="год_(2)1"/>
      <sheetName val="МЛРД_31"/>
      <sheetName val="МЛРД_21"/>
      <sheetName val="МЛРД_11"/>
      <sheetName val="Опс_партия_2005-2этап1"/>
      <sheetName val="ОКДАРЁ_(3)"/>
      <sheetName val="фев"/>
      <sheetName val="уюшмага10,09 холатига"/>
      <sheetName val="акт_сверка4"/>
      <sheetName val="Куритиш_нормаси4"/>
      <sheetName val="Фориш_20034"/>
      <sheetName val="МФО_руйхат4"/>
      <sheetName val="Ер_Ресурс4"/>
      <sheetName val="Prog__rost_tarifov3"/>
      <sheetName val="21_шакл2"/>
      <sheetName val="табли_4_местний_совет2"/>
      <sheetName val="для_ГАКа2"/>
      <sheetName val="год_(2)2"/>
      <sheetName val="МЛРД_32"/>
      <sheetName val="МЛРД_22"/>
      <sheetName val="МЛРД_12"/>
      <sheetName val="Опс_партия_2005-2этап2"/>
      <sheetName val="ОКДАРЁ_(3)1"/>
      <sheetName val="Зан-ть(р-ны)"/>
      <sheetName val="ИСХОД. ДАННЫЕ"/>
      <sheetName val="зарплата"/>
      <sheetName val="beshkent"/>
      <sheetName val="комбинации"/>
      <sheetName val="реализация"/>
      <sheetName val="цсип"/>
      <sheetName val="ВВОД"/>
      <sheetName val="акт_сверка5"/>
      <sheetName val="Куритиш_нормаси5"/>
      <sheetName val="Фориш_20035"/>
      <sheetName val="МФО_руйхат5"/>
      <sheetName val="Ер_Ресурс5"/>
      <sheetName val="Prog__rost_tarifov4"/>
      <sheetName val="21_шакл3"/>
      <sheetName val="табли_4_местний_совет3"/>
      <sheetName val="Опс_партия_2005-2этап3"/>
      <sheetName val="для_ГАКа3"/>
      <sheetName val="год_(2)3"/>
      <sheetName val="МЛРД_33"/>
      <sheetName val="МЛРД_23"/>
      <sheetName val="МЛРД_13"/>
      <sheetName val="ОКДАРЁ_(3)2"/>
      <sheetName val="уюшмага10,09_холатига"/>
      <sheetName val="оборот"/>
      <sheetName val="NA6502"/>
      <sheetName val="меъёр2"/>
      <sheetName val="23220 (обший)"/>
      <sheetName val="63- протокол (4)"/>
      <sheetName val="Исходные1"/>
      <sheetName val="Форма №2а"/>
      <sheetName val="Data input"/>
      <sheetName val="Prog.!rost!tar)fnv"/>
      <sheetName val="аԺт_сверкᐰ"/>
      <sheetName val="Ъуритиш_ноీмаси"/>
      <sheetName val="МФО_Հу␹葅ат"/>
      <sheetName val="ер_Ресృрх"/>
      <sheetName val="진행 dat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выходы"/>
      <sheetName val="Лист1"/>
      <sheetName val="расходы_пер_2014г"/>
      <sheetName val="расходы пер 2015г"/>
      <sheetName val="финрез"/>
      <sheetName val="распределениеРП"/>
      <sheetName val="цены_нефтепродуктов"/>
      <sheetName val="цены на сырьё"/>
      <sheetName val="анализ_цен_свод"/>
      <sheetName val="анализ_рентаб_продукции"/>
      <sheetName val="выход_первичный"/>
      <sheetName val="действ_коэффициенты"/>
      <sheetName val="параметры процессов"/>
      <sheetName val="СПРАВОЧНИК "/>
      <sheetName val="коэф_цены_на_попутную"/>
      <sheetName val="расчет_процессов"/>
      <sheetName val="расчет_компаудирования"/>
      <sheetName val="оборотка_общая"/>
      <sheetName val="оборотка_собствен"/>
      <sheetName val="оборотка_давалч"/>
      <sheetName val="примечание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объемы_переработки"/>
      <sheetName val="Затраты_допол_перер_1тн_сырья"/>
      <sheetName val="Цена"/>
      <sheetName val="кол_пер"/>
      <sheetName val="установкалар обороти"/>
      <sheetName val="Стоимость энергоресурсов"/>
      <sheetName val="2014"/>
      <sheetName val="2015"/>
      <sheetName val="2016"/>
      <sheetName val="2013"/>
      <sheetName val="2017"/>
      <sheetName val="смеш_80"/>
      <sheetName val="смеш_91"/>
      <sheetName val="смеш_95"/>
      <sheetName val="2011"/>
      <sheetName val="по общим затратам"/>
      <sheetName val="окончател"/>
      <sheetName val="2012"/>
      <sheetName val="2010"/>
      <sheetName val="ОЖИД ПО ВИДАМ"/>
      <sheetName val="ОБЩИЙ"/>
      <sheetName val="выработка ГП"/>
      <sheetName val="итоговая таблица"/>
      <sheetName val="Расчет по энергоресурсам"/>
      <sheetName val="смеш_дт"/>
      <sheetName val="код по затратам"/>
      <sheetName val="с_2010"/>
      <sheetName val="с_2011"/>
      <sheetName val="с_2012"/>
      <sheetName val="с_2013"/>
      <sheetName val="с_2014"/>
      <sheetName val="с_2015"/>
      <sheetName val="с_2016"/>
      <sheetName val="с_2017"/>
      <sheetName val="с_2018"/>
      <sheetName val="Варианты"/>
      <sheetName val="оборотка_собствен"/>
      <sheetName val="распределениеРП"/>
      <sheetName val="цены_нефтепродуктов"/>
      <sheetName val="data input"/>
      <sheetName val="ИСХОД. ДАННЫЕ"/>
      <sheetName val="Итого_23"/>
      <sheetName val="23_4"/>
      <sheetName val="25_1"/>
      <sheetName val="Лист1"/>
      <sheetName val="Setup"/>
      <sheetName val="setup_products"/>
      <sheetName val="Расчеты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стаж 01,01,14 га"/>
      <sheetName val="Лист2"/>
      <sheetName val="14-ойлик"/>
      <sheetName val="стаж"/>
      <sheetName val="Нарх"/>
      <sheetName val="Пункт"/>
      <sheetName val="2010"/>
      <sheetName val="2011"/>
      <sheetName val="2012"/>
      <sheetName val="2013"/>
      <sheetName val="2014"/>
      <sheetName val="2015"/>
      <sheetName val="2016"/>
      <sheetName val="2017"/>
      <sheetName val="смеш_дт"/>
      <sheetName val="курс"/>
      <sheetName val="ВВОД"/>
      <sheetName val="Дебет"/>
      <sheetName val="1"/>
      <sheetName val="план пр-ва_1"/>
      <sheetName val="Data input"/>
      <sheetName val="табл чувств"/>
      <sheetName val="план продаж_1"/>
      <sheetName val="Прогноз"/>
      <sheetName val="NA6502"/>
      <sheetName val="БД"/>
      <sheetName val="2 ило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ебет"/>
      <sheetName val="Кредит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63- протокол (5)"/>
      <sheetName val="63- протокол (4)"/>
      <sheetName val="ПАСТДАРГОМ (5)"/>
      <sheetName val="ёпилган"/>
      <sheetName val="йирик"/>
      <sheetName val="Лист5"/>
      <sheetName val="Гай пахта"/>
      <sheetName val="Лист2"/>
      <sheetName val="уюшмага10,09 холатига"/>
      <sheetName val="нефть  акт сверка"/>
      <sheetName val="ГО"/>
      <sheetName val="1-жадвал молиялаштириш"/>
      <sheetName val="ПРОПИСЬ"/>
      <sheetName val="Лист1"/>
      <sheetName val="Зан-ть(р-ны)"/>
      <sheetName val="Массив"/>
      <sheetName val="MIN-MAX"/>
      <sheetName val="ЯнварБюдж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Даромадлар"/>
      <sheetName val="УРГАНЧ ТУМАН"/>
      <sheetName val="Урганч т"/>
      <sheetName val="ХИВА ТУМАН"/>
      <sheetName val="Хива т"/>
      <sheetName val="ХАЗОРАСП ТУМАН"/>
      <sheetName val="Хазарасп т"/>
      <sheetName val="ГУРЛАН ТУМАН"/>
      <sheetName val="Гурлан т"/>
      <sheetName val="ШОВОТ ТУМАН"/>
      <sheetName val="Шовот т"/>
      <sheetName val="ЯНГИАРИК ТУМАН"/>
      <sheetName val="Янгиарик т"/>
      <sheetName val="КУШКУПИР ТУМАН"/>
      <sheetName val="Кошкупир т"/>
      <sheetName val="БОГОТ ТУМАН"/>
      <sheetName val="Богот т"/>
      <sheetName val="ХОНКА ТУМАН"/>
      <sheetName val="Хонка т"/>
      <sheetName val="ЯНГИБОЗОР ТУМАН"/>
      <sheetName val="Янгибозор т"/>
      <sheetName val="туманлар буйича жами"/>
      <sheetName val="облбюджет"/>
      <sheetName val="ВСЕГО"/>
      <sheetName val="БогѾт т"/>
      <sheetName val="Варианты"/>
      <sheetName val="УРГАНЧ_ТУМАН"/>
      <sheetName val="Урганч_т"/>
      <sheetName val="ХИВА_ТУМАН"/>
      <sheetName val="Хива_т"/>
      <sheetName val="ХАЗОРАСП_ТУМАН"/>
      <sheetName val="Хазарасп_т"/>
      <sheetName val="ГУРЛАН_ТУМАН"/>
      <sheetName val="Гурлан_т"/>
      <sheetName val="ШОВОТ_ТУМАН"/>
      <sheetName val="Шовот_т"/>
      <sheetName val="ЯНГИАРИК_ТУМАН"/>
      <sheetName val="Янгиарик_т"/>
      <sheetName val="КУШКУПИР_ТУМАН"/>
      <sheetName val="Кошкупир_т"/>
      <sheetName val="БОГОТ_ТУМАН"/>
      <sheetName val="Богот_т"/>
      <sheetName val="ХОНКА_ТУМАН"/>
      <sheetName val="Хонка_т"/>
      <sheetName val="ЯНГИБОЗОР_ТУМАН"/>
      <sheetName val="Янгибозор_т"/>
      <sheetName val="туманлар_буйича_жами"/>
      <sheetName val="БогѾт_т"/>
      <sheetName val="MIN-MAX"/>
      <sheetName val="облбюјжет"/>
      <sheetName val="ХАЗІРАСП_ТУМАН"/>
      <sheetName val="ГУРЛАНSТУМАН"/>
      <sheetName val="ШОВІТ_ТУМАН"/>
      <sheetName val="БІГОТ_ТУМАН"/>
      <sheetName val="БЦгот_т"/>
      <sheetName val="ЯНГИБІЗОР_ТУМАН"/>
      <sheetName val="табли 4 местний совет"/>
      <sheetName val="2010"/>
      <sheetName val="2011"/>
      <sheetName val="2012"/>
      <sheetName val="2013"/>
      <sheetName val="2014"/>
      <sheetName val="2015"/>
      <sheetName val="2016"/>
      <sheetName val="2017"/>
      <sheetName val="смеш_дт"/>
      <sheetName val="ТАБ№2"/>
      <sheetName val="63- протокол (4)"/>
      <sheetName val="уюшмага10,09 холатига"/>
      <sheetName val="УРГАНЧ_ТУМАН1"/>
      <sheetName val="Урганч_т1"/>
      <sheetName val="ХИВА_ТУМАН1"/>
      <sheetName val="Хива_т1"/>
      <sheetName val="ХАЗОРАСП_ТУМАН1"/>
      <sheetName val="Хазарасп_т1"/>
      <sheetName val="ГУРЛАН_ТУМАН1"/>
      <sheetName val="Гурлан_т1"/>
      <sheetName val="ШОВОТ_ТУМАН1"/>
      <sheetName val="Шовот_т1"/>
      <sheetName val="ЯНГИАРИК_ТУМАН1"/>
      <sheetName val="Янгиарик_т1"/>
      <sheetName val="КУШКУПИР_ТУМАН1"/>
      <sheetName val="Кошкупир_т1"/>
      <sheetName val="БОГОТ_ТУМАН1"/>
      <sheetName val="Богот_т1"/>
      <sheetName val="ХОНКА_ТУМАН1"/>
      <sheetName val="Хонка_т1"/>
      <sheetName val="ЯНГИБОЗОР_ТУМАН1"/>
      <sheetName val="Янгибозор_т1"/>
      <sheetName val="туманлар_буйича_жами1"/>
      <sheetName val="БогѾт_т1"/>
      <sheetName val="Фориш 2003"/>
      <sheetName val="курс"/>
      <sheetName val="G1"/>
      <sheetName val="Пункт"/>
      <sheetName val="табли_4_местний_совет"/>
      <sheetName val="Массив"/>
      <sheetName val="ўз"/>
      <sheetName val="Гай пахта"/>
      <sheetName val="Лист2"/>
      <sheetName val="Увед по льготникам"/>
      <sheetName val="УРГАНЧ_ТУМАН2"/>
      <sheetName val="Урганч_т2"/>
      <sheetName val="ХИВА_ТУМАН2"/>
      <sheetName val="Хива_т2"/>
      <sheetName val="ХАЗОРАСП_ТУМАН2"/>
      <sheetName val="Хазарасп_т2"/>
      <sheetName val="ГУРЛАН_ТУМАН2"/>
      <sheetName val="Гурлан_т2"/>
      <sheetName val="ШОВОТ_ТУМАН2"/>
      <sheetName val="Шовот_т2"/>
      <sheetName val="ЯНГИАРИК_ТУМАН2"/>
      <sheetName val="Янгиарик_т2"/>
      <sheetName val="КУШКУПИР_ТУМАН2"/>
      <sheetName val="Кошкупир_т2"/>
      <sheetName val="БОГОТ_ТУМАН2"/>
      <sheetName val="Богот_т2"/>
      <sheetName val="ХОНКА_ТУМАН2"/>
      <sheetName val="Хонка_т2"/>
      <sheetName val="ЯНГИБОЗОР_ТУМАН2"/>
      <sheetName val="Янгибозор_т2"/>
      <sheetName val="туманлар_буйича_жами2"/>
      <sheetName val="БогѾт_т2"/>
      <sheetName val="63-_протокол_(4)"/>
      <sheetName val="уюшмага10,09_холатига"/>
      <sheetName val="Фориш_2003"/>
      <sheetName val="табли_4_местний_совет1"/>
      <sheetName val="ПРОПИСЬ"/>
      <sheetName val="Нар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1-чорак"/>
      <sheetName val="2-чорак"/>
      <sheetName val="3-чорак"/>
      <sheetName val="4-чорак"/>
      <sheetName val="База"/>
      <sheetName val="5555"/>
      <sheetName val="06.12.2016"/>
      <sheetName val="Лист1"/>
      <sheetName val="По районам"/>
      <sheetName val="уюшмага10,09 холатига"/>
      <sheetName val="Лист3"/>
      <sheetName val="63- протокол (4)"/>
      <sheetName val="данные"/>
      <sheetName val="СВОД ижро"/>
      <sheetName val="Свод (ДСБ-ДСИ)"/>
      <sheetName val="Ўзи ўзига ДСБ"/>
      <sheetName val="Ўзи ўзига ДСИ"/>
      <sheetName val="СТИР ва ЖШШИР йўқ ДСБ"/>
      <sheetName val="СТИР ва ЖШШИР ДСИ"/>
      <sheetName val="Бир хил идентификатор ДСБ"/>
      <sheetName val="Бир хил идентификатор Д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КР"/>
      <sheetName val="Анд"/>
      <sheetName val="Бух"/>
      <sheetName val="Джиз"/>
      <sheetName val="Кашк"/>
      <sheetName val="Нав"/>
      <sheetName val="Нам"/>
      <sheetName val="Сам"/>
      <sheetName val="Сурх"/>
      <sheetName val="Сырд"/>
      <sheetName val="Ташобл"/>
      <sheetName val="Ферг"/>
      <sheetName val="Хорез"/>
      <sheetName val="гТашк"/>
      <sheetName val="ГНК"/>
      <sheetName val="Свод"/>
      <sheetName val="Нигора опа"/>
      <sheetName val="Нигора опа_1"/>
      <sheetName val="Лист2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Пр1т"/>
      <sheetName val="Пр2т"/>
      <sheetName val="Пр3ат"/>
      <sheetName val="Пр5т"/>
      <sheetName val="Пр6т"/>
      <sheetName val="Пр10т"/>
      <sheetName val="Пр1э"/>
      <sheetName val="2.э"/>
      <sheetName val="Пр2э"/>
      <sheetName val="Пр№4"/>
      <sheetName val="Пр3аэ"/>
      <sheetName val="ФОТ1"/>
      <sheetName val="Пр3аэ (2)"/>
      <sheetName val="ФОТ"/>
      <sheetName val="Пр5э"/>
      <sheetName val="Пр6э"/>
      <sheetName val="7"/>
      <sheetName val="8"/>
      <sheetName val="10"/>
      <sheetName val="9"/>
      <sheetName val="11"/>
      <sheetName val="Распред."/>
      <sheetName val="распр.затрат"/>
      <sheetName val="рем"/>
      <sheetName val="Усл"/>
      <sheetName val="ГСМ"/>
      <sheetName val="Кред"/>
      <sheetName val="Сре.тариф"/>
      <sheetName val="Вода"/>
      <sheetName val="ППР"/>
      <sheetName val="ПРП"/>
      <sheetName val="Налоги"/>
      <sheetName val="Хоз.нужды"/>
      <sheetName val="Цена 1 т.у.т."/>
      <sheetName val="Топливо"/>
      <sheetName val="Товарка"/>
      <sheetName val="ТЭП"/>
      <sheetName val="курс"/>
      <sheetName val="Список"/>
      <sheetName val="Лист1"/>
      <sheetName val="G1"/>
      <sheetName val="Нарх"/>
      <sheetName val="Пункт"/>
      <sheetName val="Зан-ть(р-ны)"/>
      <sheetName val="000"/>
      <sheetName val="сталь по годам"/>
      <sheetName val="ТАРИФ Н"/>
      <sheetName val="Исходные1"/>
      <sheetName val="База"/>
      <sheetName val="анализ_brendt (шаблон)"/>
      <sheetName val="Настройки"/>
      <sheetName val="оборотка_давалч"/>
      <sheetName val="оборотка_собствен"/>
      <sheetName val="оборотка_толлинг"/>
      <sheetName val="параметры_процессов"/>
      <sheetName val="распределениеРП"/>
      <sheetName val="справочник"/>
      <sheetName val="цены_нефтепродуктов"/>
      <sheetName val="структура"/>
      <sheetName val="Data input"/>
      <sheetName val="План пр-ва"/>
      <sheetName val="1"/>
      <sheetName val="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NI"/>
      <sheetName val=" ОблУНО"/>
      <sheetName val=" ОблУНО (1)"/>
      <sheetName val="ПТО "/>
      <sheetName val="Урганч Муз"/>
      <sheetName val="Спорт"/>
      <sheetName val="ОблИУУ"/>
      <sheetName val="Урганч Мед"/>
      <sheetName val="Хива Мед "/>
      <sheetName val="Хазарасп Мед "/>
      <sheetName val="Резерв"/>
      <sheetName val="ПРОПИСЬ"/>
      <sheetName val="_ОблУНО"/>
      <sheetName val="_ОблУНО _1_"/>
      <sheetName val="_ОблУНО1"/>
      <sheetName val="Уруглик крим"/>
      <sheetName val="Кирим Чиким"/>
      <sheetName val="Шухрат"/>
      <sheetName val="СчетП"/>
      <sheetName val="Уруг"/>
      <sheetName val="Шухрат (2)"/>
      <sheetName val="Инка"/>
      <sheetName val="Сир"/>
      <sheetName val="Сай"/>
      <sheetName val="Мирзобод"/>
      <sheetName val="Гулистон"/>
      <sheetName val="Компанияга"/>
      <sheetName val="реестри месный"/>
      <sheetName val="реестри андижон"/>
      <sheetName val="реестри арпа"/>
      <sheetName val="НДС Уруг"/>
      <sheetName val="СчетП (2)"/>
      <sheetName val="НДС Кудрат"/>
      <sheetName val="_ОблУНО_(1)"/>
      <sheetName val="ПТО_"/>
      <sheetName val="Урганч_Муз"/>
      <sheetName val="Урганч_Мед"/>
      <sheetName val="Хива_Мед_"/>
      <sheetName val="Хазарасп_Мед_"/>
      <sheetName val="_ОблУНО__1_"/>
      <sheetName val="Лист2"/>
      <sheetName val="Пр1э"/>
      <sheetName val="По районам"/>
      <sheetName val="суд"/>
      <sheetName val="свод"/>
      <sheetName val="1 Соц сфера"/>
      <sheetName val="2 Пособия"/>
      <sheetName val="3 Орг упр 2"/>
      <sheetName val="4 Другие"/>
      <sheetName val="Sheet0"/>
      <sheetName val="StateAcc(2)"/>
      <sheetName val="Лист3"/>
      <sheetName val="MIN-MAX"/>
      <sheetName val="Зан-ть(р-ны)"/>
      <sheetName val="Спис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Массив"/>
      <sheetName val="уюшмага10,09 холатига"/>
      <sheetName val="Нарх"/>
      <sheetName val="Пункт"/>
      <sheetName val="№2б"/>
      <sheetName val="ЭЛ"/>
      <sheetName val="RA_235"/>
      <sheetName val="фориш_свод"/>
      <sheetName val="Фориш_2003"/>
      <sheetName val="Жиззах_янги_раз"/>
      <sheetName val="уюшмага10,09_холатига"/>
      <sheetName val="ХЮС"/>
      <sheetName val="Гай пахта"/>
      <sheetName val="사양조정"/>
      <sheetName val="Лист4"/>
      <sheetName val="Зан-ть(р-ны)"/>
      <sheetName val="Макрос1"/>
      <sheetName val="ном"/>
      <sheetName val="Параметр (ФОРМУДА)"/>
      <sheetName val="Асосий майдон-уруглик"/>
      <sheetName val="Лист1 (2)"/>
      <sheetName val="Прогноз"/>
      <sheetName val="Results"/>
      <sheetName val=" ОблУНО"/>
      <sheetName val=" ОблУНО (1)"/>
      <sheetName val="Спорт"/>
      <sheetName val="ПТО "/>
      <sheetName val="Урганч Муз"/>
      <sheetName val="ОблИУУ"/>
      <sheetName val="бер"/>
      <sheetName val="База"/>
      <sheetName val="туман"/>
      <sheetName val="фориш_свод1"/>
      <sheetName val="Фориш_20031"/>
      <sheetName val="Жиззах_янги_раз1"/>
      <sheetName val="уюшмага10,09_холатига1"/>
      <sheetName val="Гай_пахта"/>
      <sheetName val="Параметр_(ФОРМУДА)"/>
      <sheetName val="Асосий_майдон-уруглик"/>
      <sheetName val="Лист1_(2)"/>
      <sheetName val="Уругликка"/>
      <sheetName val="банк табл"/>
      <sheetName val="Лист2"/>
      <sheetName val="Ресстр2"/>
      <sheetName val="реестр3"/>
      <sheetName val="Реестр1"/>
      <sheetName val="режа"/>
      <sheetName val="Дефектная ведомость"/>
      <sheetName val="Т19"/>
      <sheetName val="фориш_свод2"/>
      <sheetName val="Фориш_20032"/>
      <sheetName val="Жиззах_янги_раз2"/>
      <sheetName val="уюшмага10,09_холатига2"/>
      <sheetName val="Гай_пахта1"/>
      <sheetName val="Параметр_(ФОРМУДА)1"/>
      <sheetName val="Асосий_майдон-уруглик1"/>
      <sheetName val="Лист1_(2)1"/>
      <sheetName val="_ОблУНО"/>
      <sheetName val="_ОблУНО_(1)"/>
      <sheetName val="ПТО_"/>
      <sheetName val="Урганч_Муз"/>
      <sheetName val="банк_табл"/>
      <sheetName val="К.смета"/>
      <sheetName val="Уюшмага 2-Ф"/>
      <sheetName val="Жами свод"/>
      <sheetName val="Уюшмага Форма-2"/>
      <sheetName val="Уюшмага Ж10,09"/>
      <sheetName val="ер ресурс"/>
      <sheetName val="Жад 30"/>
      <sheetName val="11 жадвал"/>
      <sheetName val="10 жадвал"/>
      <sheetName val="s"/>
      <sheetName val="63- протокол (4)"/>
      <sheetName val="год_утч"/>
      <sheetName val="Пр1э"/>
      <sheetName val="фориш_свод3"/>
      <sheetName val="Фориш_20033"/>
      <sheetName val="Жиззах_янги_раз3"/>
      <sheetName val="уюшмага10,09_холатига3"/>
      <sheetName val="Гай_пахта2"/>
      <sheetName val="Параметр_(ФОРМУДА)2"/>
      <sheetName val="Асосий_майдон-уруглик2"/>
      <sheetName val="Лист1_(2)2"/>
      <sheetName val="_ОблУНО1"/>
      <sheetName val="_ОблУНО_(1)1"/>
      <sheetName val="ПТО_1"/>
      <sheetName val="Урганч_Муз1"/>
      <sheetName val="банк_табл1"/>
      <sheetName val="Уюшмага_2-Ф"/>
      <sheetName val="Жами_свод"/>
      <sheetName val="Уюшмага_Форма-2"/>
      <sheetName val="Уюшмага_Ж10,09"/>
      <sheetName val="Дефектная_ведомость"/>
      <sheetName val="Жад_30"/>
      <sheetName val="63-_протокол_(4)"/>
      <sheetName val="ер_ресурс"/>
      <sheetName val="К_смета"/>
      <sheetName val="фориш_свод5"/>
      <sheetName val="Фориш_20035"/>
      <sheetName val="Жиззах_янги_раз5"/>
      <sheetName val="уюшмага10,09_холатига5"/>
      <sheetName val="Гай_пахта4"/>
      <sheetName val="Параметр_(ФОРМУДА)4"/>
      <sheetName val="Асосий_майдон-уруглик4"/>
      <sheetName val="Лист1_(2)4"/>
      <sheetName val="_ОблУНО3"/>
      <sheetName val="_ОблУНО_(1)3"/>
      <sheetName val="ПТО_3"/>
      <sheetName val="Урганч_Муз3"/>
      <sheetName val="банк_табл3"/>
      <sheetName val="Уюшмага_2-Ф2"/>
      <sheetName val="Жами_свод2"/>
      <sheetName val="Уюшмага_Форма-22"/>
      <sheetName val="Уюшмага_Ж10,092"/>
      <sheetName val="Дефектная_ведомость2"/>
      <sheetName val="Жад_302"/>
      <sheetName val="63-_протокол_(4)2"/>
      <sheetName val="ер_ресурс2"/>
      <sheetName val="К_смета2"/>
      <sheetName val="фориш_свод4"/>
      <sheetName val="Фориш_20034"/>
      <sheetName val="Жиззах_янги_раз4"/>
      <sheetName val="уюшмага10,09_холатига4"/>
      <sheetName val="Гай_пахта3"/>
      <sheetName val="Параметр_(ФОРМУДА)3"/>
      <sheetName val="Асосий_майдон-уруглик3"/>
      <sheetName val="Лист1_(2)3"/>
      <sheetName val="_ОблУНО2"/>
      <sheetName val="_ОблУНО_(1)2"/>
      <sheetName val="ПТО_2"/>
      <sheetName val="Урганч_Муз2"/>
      <sheetName val="банк_табл2"/>
      <sheetName val="Уюшмага_2-Ф1"/>
      <sheetName val="Жами_свод1"/>
      <sheetName val="Уюшмага_Форма-21"/>
      <sheetName val="Уюшмага_Ж10,091"/>
      <sheetName val="Дефектная_ведомость1"/>
      <sheetName val="Жад_301"/>
      <sheetName val="63-_протокол_(4)1"/>
      <sheetName val="ер_ресурс1"/>
      <sheetName val="К_смета1"/>
      <sheetName val="11_жадвал"/>
      <sheetName val="10_жадвал"/>
      <sheetName val="c"/>
      <sheetName val="KAT2344"/>
      <sheetName val="экс хар"/>
      <sheetName val="фориш_свод6"/>
      <sheetName val="Фориш_20036"/>
      <sheetName val="Жиззах_янги_раз6"/>
      <sheetName val="уюшмага10,09_холатига6"/>
      <sheetName val="Гай_пахта5"/>
      <sheetName val="Параметр_(ФОРМУДА)5"/>
      <sheetName val="Асосий_майдон-уруглик5"/>
      <sheetName val="Лист1_(2)5"/>
      <sheetName val="_ОблУНО4"/>
      <sheetName val="_ОблУНО_(1)4"/>
      <sheetName val="ПТО_4"/>
      <sheetName val="Урганч_Муз4"/>
      <sheetName val="банк_табл4"/>
      <sheetName val="Дефектная_ведомость3"/>
      <sheetName val="Уюшмага_2-Ф3"/>
      <sheetName val="Жами_свод3"/>
      <sheetName val="Уюшмага_Форма-23"/>
      <sheetName val="Уюшмага_Ж10,093"/>
      <sheetName val="Жад_303"/>
      <sheetName val="63-_протокол_(4)3"/>
      <sheetName val="ер_ресурс3"/>
      <sheetName val="К_смета3"/>
      <sheetName val="11_жадвал1"/>
      <sheetName val="10_жадвал1"/>
      <sheetName val="данные"/>
      <sheetName val="сталь по годам"/>
      <sheetName val="транспортировка"/>
      <sheetName val="экс_хар"/>
      <sheetName val="фориш_свод9"/>
      <sheetName val="Фориш_20039"/>
      <sheetName val="Жиззах_янги_раз9"/>
      <sheetName val="уюшмага10,09_холатига9"/>
      <sheetName val="Гай_пахта8"/>
      <sheetName val="Параметр_(ФОРМУДА)8"/>
      <sheetName val="Асосий_майдон-уруглик8"/>
      <sheetName val="Лист1_(2)8"/>
      <sheetName val="_ОблУНО7"/>
      <sheetName val="_ОблУНО_(1)7"/>
      <sheetName val="ПТО_7"/>
      <sheetName val="Урганч_Муз7"/>
      <sheetName val="банк_табл7"/>
      <sheetName val="Дефектная_ведомость6"/>
      <sheetName val="Уюшмага_2-Ф6"/>
      <sheetName val="Жами_свод6"/>
      <sheetName val="Уюшмага_Форма-26"/>
      <sheetName val="Уюшмага_Ж10,096"/>
      <sheetName val="К_смета6"/>
      <sheetName val="Жад_306"/>
      <sheetName val="ер_ресурс6"/>
      <sheetName val="11_жадвал3"/>
      <sheetName val="10_жадвал3"/>
      <sheetName val="63-_протокол_(4)6"/>
      <sheetName val="фориш_свод8"/>
      <sheetName val="Фориш_20038"/>
      <sheetName val="Жиззах_янги_раз8"/>
      <sheetName val="уюшмага10,09_холатига8"/>
      <sheetName val="Гай_пахта7"/>
      <sheetName val="Параметр_(ФОРМУДА)7"/>
      <sheetName val="Асосий_майдон-уруглик7"/>
      <sheetName val="Лист1_(2)7"/>
      <sheetName val="_ОблУНО6"/>
      <sheetName val="_ОблУНО_(1)6"/>
      <sheetName val="ПТО_6"/>
      <sheetName val="Урганч_Муз6"/>
      <sheetName val="банк_табл6"/>
      <sheetName val="Дефектная_ведомость5"/>
      <sheetName val="Уюшмага_2-Ф5"/>
      <sheetName val="Жами_свод5"/>
      <sheetName val="Уюшмага_Форма-25"/>
      <sheetName val="Уюшмага_Ж10,095"/>
      <sheetName val="ер_ресурс5"/>
      <sheetName val="Жад_305"/>
      <sheetName val="К_смета5"/>
      <sheetName val="11_жадвал2"/>
      <sheetName val="10_жадвал2"/>
      <sheetName val="63-_протокол_(4)5"/>
      <sheetName val="экс_хар1"/>
      <sheetName val="сталь_по_годам"/>
      <sheetName val="фориш_свод7"/>
      <sheetName val="Фориш_20037"/>
      <sheetName val="Жиззах_янги_раз7"/>
      <sheetName val="уюшмага10,09_холатига7"/>
      <sheetName val="Гай_пахта6"/>
      <sheetName val="Параметр_(ФОРМУДА)6"/>
      <sheetName val="Асосий_майдон-уруглик6"/>
      <sheetName val="Лист1_(2)6"/>
      <sheetName val="_ОблУНО5"/>
      <sheetName val="_ОблУНО_(1)5"/>
      <sheetName val="ПТО_5"/>
      <sheetName val="Урганч_Муз5"/>
      <sheetName val="банк_табл5"/>
      <sheetName val="Дефектная_ведомость4"/>
      <sheetName val="Уюшмага_2-Ф4"/>
      <sheetName val="Жами_свод4"/>
      <sheetName val="Уюшмага_Форма-24"/>
      <sheetName val="Уюшмага_Ж10,094"/>
      <sheetName val="К_смета4"/>
      <sheetName val="Жад_304"/>
      <sheetName val="ер_ресурс4"/>
      <sheetName val="63-_протокол_(4)4"/>
      <sheetName val="фориш_свод10"/>
      <sheetName val="Фориш_200310"/>
      <sheetName val="Жиззах_янги_раз10"/>
      <sheetName val="уюшмага10,09_холатига10"/>
      <sheetName val="Гай_пахта9"/>
      <sheetName val="Параметр_(ФОРМУДА)9"/>
      <sheetName val="Асосий_майдон-уруглик9"/>
      <sheetName val="Лист1_(2)9"/>
      <sheetName val="_ОблУНО8"/>
      <sheetName val="_ОблУНО_(1)8"/>
      <sheetName val="ПТО_8"/>
      <sheetName val="Урганч_Муз8"/>
      <sheetName val="банк_табл8"/>
      <sheetName val="Дефектная_ведомость7"/>
      <sheetName val="Уюшмага_2-Ф7"/>
      <sheetName val="Жами_свод7"/>
      <sheetName val="Уюшмага_Форма-27"/>
      <sheetName val="Уюшмага_Ж10,097"/>
      <sheetName val="К_смета7"/>
      <sheetName val="Жад_307"/>
      <sheetName val="ер_ресурс7"/>
      <sheetName val="11_жадвал4"/>
      <sheetName val="10_жадвал4"/>
      <sheetName val="63-_протокол_(4)7"/>
      <sheetName val="фориш_свод11"/>
      <sheetName val="Фориш_200311"/>
      <sheetName val="Жиззах_янги_раз11"/>
      <sheetName val="уюшмага10,09_холатига11"/>
      <sheetName val="Гай_пахта10"/>
      <sheetName val="Параметр_(ФОРМУДА)10"/>
      <sheetName val="Асосий_майдон-уруглик10"/>
      <sheetName val="Лист1_(2)10"/>
      <sheetName val="_ОблУНО9"/>
      <sheetName val="_ОблУНО_(1)9"/>
      <sheetName val="ПТО_9"/>
      <sheetName val="Урганч_Муз9"/>
      <sheetName val="банк_табл9"/>
      <sheetName val="Дефектная_ведомость8"/>
      <sheetName val="Уюшмага_2-Ф8"/>
      <sheetName val="Жами_свод8"/>
      <sheetName val="Уюшмага_Форма-28"/>
      <sheetName val="Уюшмага_Ж10,098"/>
      <sheetName val="К_смета8"/>
      <sheetName val="Жад_308"/>
      <sheetName val="ер_ресурс8"/>
      <sheetName val="11_жадвал5"/>
      <sheetName val="10_жадвал5"/>
      <sheetName val="63-_протокол_(4)8"/>
      <sheetName val="фориш_свод12"/>
      <sheetName val="Фориш_200312"/>
      <sheetName val="Жиззах_янги_раз12"/>
      <sheetName val="уюшмага10,09_холатига12"/>
      <sheetName val="Гай_пахта11"/>
      <sheetName val="Параметр_(ФОРМУДА)11"/>
      <sheetName val="Асосий_майдон-уруглик11"/>
      <sheetName val="Лист1_(2)11"/>
      <sheetName val="_ОблУНО10"/>
      <sheetName val="_ОблУНО_(1)10"/>
      <sheetName val="ПТО_10"/>
      <sheetName val="Урганч_Муз10"/>
      <sheetName val="банк_табл10"/>
      <sheetName val="Дефектная_ведомость9"/>
      <sheetName val="Уюшмага_2-Ф9"/>
      <sheetName val="Жами_свод9"/>
      <sheetName val="Уюшмага_Форма-29"/>
      <sheetName val="Уюшмага_Ж10,099"/>
      <sheetName val="К_смета9"/>
      <sheetName val="Жад_309"/>
      <sheetName val="ер_ресурс9"/>
      <sheetName val="11_жадвал6"/>
      <sheetName val="10_жадвал6"/>
      <sheetName val="63-_протокол_(4)9"/>
      <sheetName val="фориш_свод13"/>
      <sheetName val="Фориш_200313"/>
      <sheetName val="Жиззах_янги_раз13"/>
      <sheetName val="уюшмага10,09_холатига13"/>
      <sheetName val="Гай_пахта12"/>
      <sheetName val="Параметр_(ФОРМУДА)12"/>
      <sheetName val="Асосий_майдон-уруглик12"/>
      <sheetName val="Лист1_(2)12"/>
      <sheetName val="_ОблУНО11"/>
      <sheetName val="_ОблУНО_(1)11"/>
      <sheetName val="ПТО_11"/>
      <sheetName val="Урганч_Муз11"/>
      <sheetName val="банк_табл11"/>
      <sheetName val="Дефектная_ведомость10"/>
      <sheetName val="Уюшмага_2-Ф10"/>
      <sheetName val="Жами_свод10"/>
      <sheetName val="Уюшмага_Форма-210"/>
      <sheetName val="Уюшмага_Ж10,0910"/>
      <sheetName val="Жад_3010"/>
      <sheetName val="К_смета10"/>
      <sheetName val="фориш_свод14"/>
      <sheetName val="Фориш_200314"/>
      <sheetName val="Жиззах_янги_раз14"/>
      <sheetName val="уюшмага10,09_холатига14"/>
      <sheetName val="Гай_пахта13"/>
      <sheetName val="Параметр_(ФОРМУДА)13"/>
      <sheetName val="Асосий_майдон-уруглик13"/>
      <sheetName val="Лист1_(2)13"/>
      <sheetName val="_ОблУНО12"/>
      <sheetName val="_ОблУНО_(1)12"/>
      <sheetName val="ПТО_12"/>
      <sheetName val="Урганч_Муз12"/>
      <sheetName val="банк_табл12"/>
      <sheetName val="Дефектная_ведомость11"/>
      <sheetName val="Уюшмага_2-Ф11"/>
      <sheetName val="Жами_свод11"/>
      <sheetName val="Уюшмага_Форма-211"/>
      <sheetName val="Уюшмага_Ж10,0911"/>
      <sheetName val="Жад_3011"/>
      <sheetName val="К_смета11"/>
      <sheetName val="фориш_свод15"/>
      <sheetName val="Фориш_200315"/>
      <sheetName val="Жиззах_янги_раз15"/>
      <sheetName val="уюшмага10,09_холатига15"/>
      <sheetName val="Гай_пахта14"/>
      <sheetName val="Параметр_(ФОРМУДА)14"/>
      <sheetName val="Асосий_майдон-уруглик14"/>
      <sheetName val="Лист1_(2)14"/>
      <sheetName val="_ОблУНО13"/>
      <sheetName val="_ОблУНО_(1)13"/>
      <sheetName val="ПТО_13"/>
      <sheetName val="Урганч_Муз13"/>
      <sheetName val="банк_табл13"/>
      <sheetName val="Дефектная_ведомость12"/>
      <sheetName val="Уюшмага_2-Ф12"/>
      <sheetName val="Жами_свод12"/>
      <sheetName val="Уюшмага_Форма-212"/>
      <sheetName val="Уюшмага_Ж10,0912"/>
      <sheetName val="Жад_3012"/>
      <sheetName val="К_смета12"/>
      <sheetName val="ер_ресурс10"/>
      <sheetName val="63-_протокол_(4)10"/>
      <sheetName val="11_жадвал7"/>
      <sheetName val="10_жадвал7"/>
      <sheetName val="экс_хар2"/>
      <sheetName val="сталь_по_годам1"/>
      <sheetName val="фориш_свод16"/>
      <sheetName val="Фориш_200316"/>
      <sheetName val="Жиззах_янги_раз16"/>
      <sheetName val="уюшмага10,09_холатига16"/>
      <sheetName val="Гай_пахта15"/>
      <sheetName val="Параметр_(ФОРМУДА)15"/>
      <sheetName val="Асосий_майдон-уруглик15"/>
      <sheetName val="Лист1_(2)15"/>
      <sheetName val="_ОблУНО14"/>
      <sheetName val="_ОблУНО_(1)14"/>
      <sheetName val="ПТО_14"/>
      <sheetName val="Урганч_Муз14"/>
      <sheetName val="банк_табл14"/>
      <sheetName val="Дефектная_ведомость13"/>
      <sheetName val="Уюшмага_2-Ф13"/>
      <sheetName val="Жами_свод13"/>
      <sheetName val="Уюшмага_Форма-213"/>
      <sheetName val="Уюшмага_Ж10,0913"/>
      <sheetName val="К_смета13"/>
      <sheetName val="Жад_3013"/>
      <sheetName val="ер_ресурс11"/>
      <sheetName val="11_жадвал8"/>
      <sheetName val="10_жадвал8"/>
      <sheetName val="63-_протокол_(4)11"/>
      <sheetName val="экс_хар3"/>
      <sheetName val="сталь_по_годам2"/>
      <sheetName val="МФО руйхат"/>
      <sheetName val="фориш_свод17"/>
      <sheetName val="Фориш_200317"/>
      <sheetName val="Жиззах_янги_раз17"/>
      <sheetName val="уюшмага10,09_холатига17"/>
      <sheetName val="Гай_пахта16"/>
      <sheetName val="Параметр_(ФОРМУДА)16"/>
      <sheetName val="Асосий_майдон-уруглик16"/>
      <sheetName val="Лист1_(2)16"/>
      <sheetName val="_ОблУНО15"/>
      <sheetName val="_ОблУНО_(1)15"/>
      <sheetName val="ПТО_15"/>
      <sheetName val="Урганч_Муз15"/>
      <sheetName val="банк_табл15"/>
      <sheetName val="Дефектная_ведомость14"/>
      <sheetName val="Уюшмага_2-Ф14"/>
      <sheetName val="Жами_свод14"/>
      <sheetName val="Уюшмага_Форма-214"/>
      <sheetName val="Уюшмага_Ж10,0914"/>
      <sheetName val="К_смета14"/>
      <sheetName val="Жад_3014"/>
      <sheetName val="ер_ресурс12"/>
      <sheetName val="11_жадвал9"/>
      <sheetName val="10_жадвал9"/>
      <sheetName val="63-_протокол_(4)12"/>
      <sheetName val="экс_хар4"/>
      <sheetName val="сталь_по_годам3"/>
      <sheetName val="фориш_свод18"/>
      <sheetName val="Фориш_200318"/>
      <sheetName val="Жиззах_янги_раз18"/>
      <sheetName val="уюшмага10,09_холатига18"/>
      <sheetName val="Гай_пахта17"/>
      <sheetName val="Параметр_(ФОРМУДА)17"/>
      <sheetName val="Асосий_майдон-уруглик17"/>
      <sheetName val="Лист1_(2)17"/>
      <sheetName val="_ОблУНО16"/>
      <sheetName val="_ОблУНО_(1)16"/>
      <sheetName val="ПТО_16"/>
      <sheetName val="Урганч_Муз16"/>
      <sheetName val="банк_табл16"/>
      <sheetName val="Дефектная_ведомость15"/>
      <sheetName val="Уюшмага_2-Ф15"/>
      <sheetName val="Жами_свод15"/>
      <sheetName val="Уюшмага_Форма-215"/>
      <sheetName val="Уюшмага_Ж10,0915"/>
      <sheetName val="К_смета15"/>
      <sheetName val="Жад_3015"/>
      <sheetName val="ер_ресурс13"/>
      <sheetName val="11_жадвал10"/>
      <sheetName val="10_жадвал10"/>
      <sheetName val="63-_протокол_(4)13"/>
      <sheetName val="экс_хар5"/>
      <sheetName val="сталь_по_годам4"/>
      <sheetName val="ВВОД"/>
      <sheetName val="Бал"/>
      <sheetName val="суд"/>
      <sheetName val="фориш_свод19"/>
      <sheetName val="Фориш_200319"/>
      <sheetName val="Жиззах_янги_раз19"/>
      <sheetName val="уюшмага10,09_холатига19"/>
      <sheetName val="Гай_пахта18"/>
      <sheetName val="Параметр_(ФОРМУДА)18"/>
      <sheetName val="Асосий_майдон-уруглик18"/>
      <sheetName val="Лист1_(2)18"/>
      <sheetName val="#ССЫЛКА"/>
      <sheetName val="Нокон хол"/>
      <sheetName val="Store"/>
      <sheetName val="Тохирбек 2003-1"/>
      <sheetName val="п2"/>
      <sheetName val="анализ.чувст"/>
      <sheetName val="2 доход-вариант с формулой"/>
      <sheetName val="Исходные1"/>
      <sheetName val="_ОблУНО17"/>
      <sheetName val="_ОблУНО_(1)17"/>
      <sheetName val="ПТО_17"/>
      <sheetName val="Урганч_Муз17"/>
      <sheetName val="банк_табл17"/>
      <sheetName val="Дефектная_ведомость16"/>
      <sheetName val="Уюшмага_2-Ф16"/>
      <sheetName val="Жами_свод16"/>
      <sheetName val="Уюшмага_Форма-216"/>
      <sheetName val="Уюшмага_Ж10,0916"/>
      <sheetName val="К_смета16"/>
      <sheetName val="ер_ресурс14"/>
      <sheetName val="Жад_3016"/>
      <sheetName val="11_жадвал11"/>
      <sheetName val="10_жадвал11"/>
      <sheetName val="63-_протокол_(4)14"/>
      <sheetName val="экс_хар6"/>
      <sheetName val="сталь_по_годам5"/>
      <sheetName val="МФО_руйхат"/>
      <sheetName val="ДСБ СВОД"/>
      <sheetName val="ТУМАН СВОД"/>
      <sheetName val="Свод солиштирма"/>
      <sheetName val="номма-ном ишлашга"/>
      <sheetName val="Маълумотнома свод"/>
      <sheetName val="Номма-ном (нотижорат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ФО"/>
      <sheetName val="Бал"/>
      <sheetName val="Цеховые"/>
      <sheetName val="Эл"/>
      <sheetName val="УП"/>
      <sheetName val="Амм"/>
      <sheetName val="Карб"/>
      <sheetName val="Р-р карб"/>
      <sheetName val="КАС"/>
      <sheetName val="АК"/>
      <sheetName val="АС"/>
      <sheetName val="Нитрат натрия"/>
      <sheetName val="Р-р АС"/>
      <sheetName val="Об ПВП"/>
      <sheetName val="Пар ПВП"/>
      <sheetName val="Дд"/>
      <sheetName val="УА"/>
      <sheetName val="РУК"/>
      <sheetName val="Дсоб"/>
      <sheetName val="УА соб"/>
      <sheetName val="РУКсоб"/>
      <sheetName val="Э"/>
      <sheetName val="- 15"/>
      <sheetName val="+12"/>
      <sheetName val=" 625"/>
      <sheetName val="ХМД жид"/>
      <sheetName val="ХН"/>
      <sheetName val="бочки"/>
      <sheetName val="Обес.НХС"/>
      <sheetName val="Умягч НХС"/>
      <sheetName val="НКС"/>
      <sheetName val="Р-р кауст соды"/>
      <sheetName val="Азот"/>
      <sheetName val="Кислород"/>
      <sheetName val="РВ воздух"/>
      <sheetName val="Сув"/>
      <sheetName val="Сух.лёд"/>
      <sheetName val="Уг-та"/>
      <sheetName val="КНС"/>
      <sheetName val="ВВОД"/>
      <sheetName val="Лист1 (2)"/>
      <sheetName val="База"/>
      <sheetName val="DNET"/>
      <sheetName val="Фориш 2003"/>
      <sheetName val="11 жадвал"/>
      <sheetName val="10 жадвал"/>
      <sheetName val="данные"/>
      <sheetName val="Р-р_карб"/>
      <sheetName val="Нитрат_натрия"/>
      <sheetName val="Р-р_АС"/>
      <sheetName val="Об_ПВП"/>
      <sheetName val="Пар_ПВП"/>
      <sheetName val="УА_соб"/>
      <sheetName val="-_15"/>
      <sheetName val="_625"/>
      <sheetName val="ХМД_жид"/>
      <sheetName val="Обес_НХС"/>
      <sheetName val="Умягч_НХС"/>
      <sheetName val="Р-р_кауст_соды"/>
      <sheetName val="РВ_воздух"/>
      <sheetName val="Сух_лёд"/>
      <sheetName val="Лист1_(2)"/>
      <sheetName val="Фориш_2003"/>
      <sheetName val="Prog. rost tarifov"/>
      <sheetName val="QARSHI"/>
      <sheetName val="NISHON"/>
      <sheetName val="BESHKENT"/>
      <sheetName val="KOSON"/>
      <sheetName val="SHAXRISA"/>
      <sheetName val="KITOB"/>
      <sheetName val="KASBI"/>
      <sheetName val="MIRISHKOR"/>
      <sheetName val="QAMASHI"/>
      <sheetName val="G'UZOR"/>
      <sheetName val="YAKKABOG"/>
      <sheetName val="DEHQONOB"/>
      <sheetName val="CHIROQCH"/>
      <sheetName val="MUBORAK"/>
      <sheetName val="Р-р_карб1"/>
      <sheetName val="Нитрат_натрия1"/>
      <sheetName val="Р-р_АС1"/>
      <sheetName val="Об_ПВП1"/>
      <sheetName val="Пар_ПВП1"/>
      <sheetName val="УА_соб1"/>
      <sheetName val="-_151"/>
      <sheetName val="_6251"/>
      <sheetName val="ХМД_жид1"/>
      <sheetName val="Обес_НХС1"/>
      <sheetName val="Умягч_НХС1"/>
      <sheetName val="Р-р_кауст_соды1"/>
      <sheetName val="РВ_воздух1"/>
      <sheetName val="Сух_лёд1"/>
      <sheetName val="Лист1"/>
      <sheetName val="Фориш_20031"/>
      <sheetName val="11_жадвал"/>
      <sheetName val="10_жадвал"/>
      <sheetName val="Лист1_(2)1"/>
      <sheetName val=" ОблУНО"/>
      <sheetName val=" ОблУНО (1)"/>
      <sheetName val="Спорт"/>
      <sheetName val="ПТО "/>
      <sheetName val="Урганч Муз"/>
      <sheetName val="ОблИУУ"/>
      <sheetName val="Нарх"/>
      <sheetName val="Пункт"/>
      <sheetName val="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uidance"/>
      <sheetName val="Sample"/>
      <sheetName val="2002"/>
      <sheetName val="2001"/>
      <sheetName val="2000"/>
      <sheetName val="1999"/>
      <sheetName val="1998"/>
      <sheetName val="1997"/>
      <sheetName val="1996"/>
      <sheetName val="1995"/>
      <sheetName val="ГТК"/>
      <sheetName val="нетрогать"/>
      <sheetName val="2001 "/>
      <sheetName val="Лист1"/>
      <sheetName val="Лист2"/>
      <sheetName val="Лист3"/>
      <sheetName val="2001_"/>
      <sheetName val="табли 4 местний совет"/>
      <sheetName val="Data input"/>
      <sheetName val="План пр-ва"/>
      <sheetName val="табл чувств"/>
      <sheetName val="План продаж"/>
      <sheetName val="2001_1"/>
      <sheetName val="табли_4_местний_совет"/>
      <sheetName val="Results"/>
      <sheetName val="Структура"/>
      <sheetName val="BAL"/>
      <sheetName val="tab17"/>
      <sheetName val="Жиззах янги раз"/>
      <sheetName val="План пр-ва_1"/>
      <sheetName val="План продаж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Экономич"/>
      <sheetName val="Доведение отр."/>
      <sheetName val="по отделам"/>
      <sheetName val="рассмотр"/>
      <sheetName val="отрасл экон классиф"/>
      <sheetName val="Лист2"/>
      <sheetName val="Лист1"/>
      <sheetName val="коэф"/>
      <sheetName val="мероприятия"/>
      <sheetName val="справочник"/>
      <sheetName val="2020парам"/>
      <sheetName val="ГБ2 парам"/>
      <sheetName val="Коэфи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4301"/>
      <sheetName val="22004"/>
      <sheetName val="13301 821"/>
      <sheetName val="13301 710"/>
      <sheetName val="21604"/>
      <sheetName val="КУНЛИК"/>
      <sheetName val="16103"/>
      <sheetName val="Guidance"/>
      <sheetName val="Худуд"/>
      <sheetName val="банклар"/>
      <sheetName val="максади"/>
      <sheetName val="13301_821"/>
      <sheetName val="13301_710"/>
      <sheetName val="капитал_расчет"/>
      <sheetName val="План пр-ва"/>
      <sheetName val="13301_8211"/>
      <sheetName val="13301_7101"/>
      <sheetName val="План_пр-ва"/>
      <sheetName val="Лист2"/>
      <sheetName val="Дебет"/>
      <sheetName val="нефть  акт сверка"/>
      <sheetName val="дот"/>
      <sheetName val="Main"/>
      <sheetName val="Links"/>
      <sheetName val="ErrCheck"/>
      <sheetName val="13301_8212"/>
      <sheetName val="13301_7102"/>
      <sheetName val="План_пр-ва1"/>
      <sheetName val="пахта-галла-кунлик"/>
      <sheetName val="Форма №2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осн.пар."/>
      <sheetName val="Data input"/>
      <sheetName val="Ст-сть проекта"/>
      <sheetName val="ПСБ7"/>
      <sheetName val="ФРР"/>
      <sheetName val="КБР"/>
      <sheetName val="ПСБ5"/>
      <sheetName val="ПСБ6"/>
      <sheetName val="ПСБ1"/>
      <sheetName val="ПСБ2"/>
      <sheetName val="ПСБ3"/>
      <sheetName val="ПСБ4"/>
      <sheetName val="НБУ"/>
      <sheetName val="Кредиты"/>
      <sheetName val="План пр-ва_1"/>
      <sheetName val="План продаж_1"/>
      <sheetName val="Годовые издержки"/>
      <sheetName val="Коэф обор"/>
      <sheetName val="Обор капитал"/>
      <sheetName val="Прибыли и убытки"/>
      <sheetName val="Притоки и оттоки"/>
      <sheetName val="фин ресурсы"/>
      <sheetName val="Налоги"/>
      <sheetName val="Амортизация2"/>
      <sheetName val="АмортизацияNEW"/>
      <sheetName val="Зарплата"/>
      <sheetName val="Диаграмма1"/>
      <sheetName val="Диаграмма4"/>
      <sheetName val="табл чувств"/>
      <sheetName val="кап.влож"/>
      <sheetName val="Лист8 (млн)"/>
      <sheetName val="Вариант 1"/>
      <sheetName val="Лист8"/>
      <sheetName val="производство"/>
      <sheetName val="реализация"/>
      <sheetName val="кредиторы"/>
      <sheetName val="8 мес 2008"/>
      <sheetName val="сущ. ОФ"/>
      <sheetName val="Распр_выр"/>
      <sheetName val="распер"/>
      <sheetName val="кальк свод"/>
      <sheetName val="80.10"/>
      <sheetName val="80.11"/>
      <sheetName val="810"/>
      <sheetName val="820"/>
      <sheetName val="прицеп"/>
      <sheetName val="экскаватор"/>
      <sheetName val="спец.комп.-80.10"/>
      <sheetName val="спец.комп.-ТТЗ-820"/>
      <sheetName val="калькуляция узлов тракт"/>
      <sheetName val="трансмиссия-материалы"/>
      <sheetName val="трансмиссия-покупные"/>
      <sheetName val="кожух полуоси"/>
      <sheetName val="полурама"/>
      <sheetName val="мост передний"/>
      <sheetName val="ось передняя"/>
      <sheetName val="гидросистема"/>
      <sheetName val="навес.система"/>
      <sheetName val="домкрат"/>
      <sheetName val="комплектующие"/>
      <sheetName val="спец.комп.-прицеп"/>
      <sheetName val="калькуляция узлов прицеп"/>
      <sheetName val="материальные затраты прицеп"/>
      <sheetName val="Лист2"/>
      <sheetName val="ПТЭО_ТТЗ_Вар-1_2009.05"/>
      <sheetName val="14301"/>
      <sheetName val="Kurs"/>
      <sheetName val="Зан-ть(р-ны)"/>
      <sheetName val="Parametri"/>
      <sheetName val="осн_пар_"/>
      <sheetName val="Data_input"/>
      <sheetName val="Ст-сть_проекта"/>
      <sheetName val="План_пр-ва_1"/>
      <sheetName val="План_продаж_1"/>
      <sheetName val="Годовые_издержки"/>
      <sheetName val="Коэф_обор"/>
      <sheetName val="Обор_капитал"/>
      <sheetName val="Прибыли_и_убытки"/>
      <sheetName val="Притоки_и_оттоки"/>
      <sheetName val="фин_ресурсы"/>
      <sheetName val="табл_чувств"/>
      <sheetName val="кап_влож"/>
      <sheetName val="Лист8_(млн)"/>
      <sheetName val="Вариант_1"/>
      <sheetName val="8_мес_2008"/>
      <sheetName val="сущ__ОФ"/>
      <sheetName val="кальк_свод"/>
      <sheetName val="80_10"/>
      <sheetName val="80_11"/>
      <sheetName val="спец_комп_-80_10"/>
      <sheetName val="спец_комп_-ТТЗ-820"/>
      <sheetName val="калькуляция_узлов_тракт"/>
      <sheetName val="кожух_полуоси"/>
      <sheetName val="мост_передний"/>
      <sheetName val="ось_передняя"/>
      <sheetName val="навес_система"/>
      <sheetName val="спец_комп_-прицеп"/>
      <sheetName val="калькуляция_узлов_прицеп"/>
      <sheetName val="материальные_затраты_прицеп"/>
      <sheetName val="ПТЭО_ТТЗ_Вар-1_2009_05"/>
      <sheetName val="капитал_расчет"/>
      <sheetName val="Sensitivity 3 Yrs"/>
      <sheetName val="2-жадвал Свод"/>
      <sheetName val="Store"/>
      <sheetName val="свод себестоимости"/>
      <sheetName val="осн_пар_1"/>
      <sheetName val="Data_input1"/>
      <sheetName val="Ст-сть_проекта1"/>
      <sheetName val="План_пр-ва_11"/>
      <sheetName val="План_продаж_11"/>
      <sheetName val="Годовые_издержки1"/>
      <sheetName val="Коэф_обор1"/>
      <sheetName val="Обор_капитал1"/>
      <sheetName val="Прибыли_и_убытки1"/>
      <sheetName val="Притоки_и_оттоки1"/>
      <sheetName val="фин_ресурсы1"/>
      <sheetName val="табл_чувств1"/>
      <sheetName val="кап_влож1"/>
      <sheetName val="Лист8_(млн)1"/>
      <sheetName val="Вариант_11"/>
      <sheetName val="8_мес_20081"/>
      <sheetName val="сущ__ОФ1"/>
      <sheetName val="кальк_свод1"/>
      <sheetName val="80_101"/>
      <sheetName val="80_111"/>
      <sheetName val="спец_комп_-80_101"/>
      <sheetName val="спец_комп_-ТТЗ-8201"/>
      <sheetName val="калькуляция_узлов_тракт1"/>
      <sheetName val="кожух_полуоси1"/>
      <sheetName val="мост_передний1"/>
      <sheetName val="ось_передняя1"/>
      <sheetName val="навес_система1"/>
      <sheetName val="спец_комп_-прицеп1"/>
      <sheetName val="калькуляция_узлов_прицеп1"/>
      <sheetName val="материальные_затраты_прицеп1"/>
      <sheetName val="ПТЭО_ТТЗ_Вар-1_2009_051"/>
      <sheetName val="Sensitivity_3_Yrs"/>
      <sheetName val="2-жадвал_Свод"/>
      <sheetName val="Guidance"/>
      <sheetName val="табли 4 местний совет"/>
      <sheetName val="Форма №2-2003"/>
      <sheetName val="План пр-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борот"/>
      <sheetName val="реестр"/>
      <sheetName val="данные"/>
      <sheetName val="программа"/>
      <sheetName val="Олувчи"/>
      <sheetName val="Платёжка"/>
      <sheetName val="Банклар"/>
      <sheetName val="Тўловчи"/>
      <sheetName val="Банк"/>
      <sheetName val="Жиззах янги раз"/>
      <sheetName val="сана"/>
      <sheetName val="Data input"/>
      <sheetName val="План пр-ва_1"/>
      <sheetName val="План продаж_1"/>
      <sheetName val="tab17"/>
      <sheetName val="Store"/>
      <sheetName val="tab 19"/>
      <sheetName val="Лист1"/>
      <sheetName val="Лист3"/>
      <sheetName val="Лист4"/>
      <sheetName val="1008"/>
      <sheetName val="5030"/>
      <sheetName val="G1"/>
      <sheetName val="СВОД ижро"/>
      <sheetName val="Свод (ДСБ-ДСИ)"/>
      <sheetName val="Ўзи ўзига ДСБ"/>
      <sheetName val="Ўзи ўзига ДСИ"/>
      <sheetName val="СТИР ва ЖШШИР йўқ ДСБ"/>
      <sheetName val="СТИР ва ЖШШИР ДСИ"/>
      <sheetName val="Бир хил идентификатор ДСБ"/>
      <sheetName val="Бир хил идентификатор Д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3.2890625" defaultRowHeight="20.2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112.71"/>
    <col collapsed="false" customWidth="true" hidden="false" outlineLevel="0" max="3" min="3" style="3" width="20.14"/>
    <col collapsed="false" customWidth="true" hidden="false" outlineLevel="0" max="4" min="4" style="4" width="119.86"/>
    <col collapsed="false" customWidth="true" hidden="false" outlineLevel="0" max="5" min="5" style="1" width="29.14"/>
    <col collapsed="false" customWidth="true" hidden="false" outlineLevel="0" max="6" min="6" style="5" width="24.42"/>
    <col collapsed="false" customWidth="true" hidden="false" outlineLevel="0" max="8" min="7" style="5" width="26.57"/>
    <col collapsed="false" customWidth="true" hidden="false" outlineLevel="0" max="9" min="9" style="5" width="31.42"/>
    <col collapsed="false" customWidth="false" hidden="false" outlineLevel="0" max="16384" min="10" style="6" width="43.29"/>
  </cols>
  <sheetData>
    <row r="1" customFormat="false" ht="74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20.25" hidden="false" customHeight="false" outlineLevel="0" collapsed="false">
      <c r="B2" s="8"/>
      <c r="C2" s="9"/>
      <c r="D2" s="9"/>
      <c r="E2" s="9"/>
      <c r="F2" s="8"/>
      <c r="G2" s="8"/>
      <c r="H2" s="8"/>
      <c r="I2" s="8"/>
    </row>
    <row r="3" customFormat="false" ht="20.25" hidden="false" customHeight="false" outlineLevel="0" collapsed="false">
      <c r="C3" s="10"/>
      <c r="H3" s="11" t="s">
        <v>1</v>
      </c>
      <c r="I3" s="11"/>
    </row>
    <row r="4" customFormat="false" ht="36.75" hidden="false" customHeight="tru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4"/>
      <c r="I4" s="14"/>
    </row>
    <row r="5" customFormat="false" ht="105" hidden="false" customHeight="true" outlineLevel="0" collapsed="false">
      <c r="A5" s="12"/>
      <c r="B5" s="12"/>
      <c r="C5" s="13"/>
      <c r="D5" s="13"/>
      <c r="E5" s="13"/>
      <c r="F5" s="13"/>
      <c r="G5" s="15" t="s">
        <v>9</v>
      </c>
      <c r="H5" s="15" t="s">
        <v>10</v>
      </c>
      <c r="I5" s="15" t="s">
        <v>11</v>
      </c>
    </row>
    <row r="6" customFormat="false" ht="5.25" hidden="false" customHeight="true" outlineLevel="0" collapsed="false">
      <c r="A6" s="12"/>
      <c r="B6" s="12"/>
      <c r="C6" s="16"/>
      <c r="D6" s="17"/>
      <c r="E6" s="16"/>
      <c r="F6" s="18"/>
      <c r="G6" s="18"/>
      <c r="H6" s="18"/>
      <c r="I6" s="18"/>
    </row>
    <row r="7" customFormat="false" ht="47.25" hidden="false" customHeight="true" outlineLevel="0" collapsed="false">
      <c r="A7" s="17" t="n">
        <v>1</v>
      </c>
      <c r="B7" s="19" t="s">
        <v>12</v>
      </c>
      <c r="C7" s="20" t="n">
        <v>14108.242</v>
      </c>
      <c r="D7" s="19" t="s">
        <v>12</v>
      </c>
      <c r="E7" s="21" t="n">
        <v>11418</v>
      </c>
      <c r="F7" s="20" t="n">
        <f aca="false">+G7+H7+I7</f>
        <v>2774.7335</v>
      </c>
      <c r="G7" s="20" t="n">
        <v>2773.8596</v>
      </c>
      <c r="H7" s="20" t="n">
        <v>0.8739</v>
      </c>
      <c r="I7" s="20" t="n">
        <v>0</v>
      </c>
    </row>
    <row r="8" customFormat="false" ht="47.25" hidden="false" customHeight="true" outlineLevel="0" collapsed="false">
      <c r="A8" s="17" t="n">
        <f aca="false">+A7+1</f>
        <v>2</v>
      </c>
      <c r="B8" s="19" t="s">
        <v>13</v>
      </c>
      <c r="C8" s="20" t="n">
        <v>2319.634</v>
      </c>
      <c r="D8" s="19" t="s">
        <v>13</v>
      </c>
      <c r="E8" s="21" t="n">
        <v>3814.402</v>
      </c>
      <c r="F8" s="20" t="n">
        <f aca="false">+G8+H8+I8</f>
        <v>3070.1851</v>
      </c>
      <c r="G8" s="20" t="n">
        <v>3042.406</v>
      </c>
      <c r="H8" s="20" t="n">
        <v>27.7791</v>
      </c>
      <c r="I8" s="20" t="n">
        <v>0</v>
      </c>
    </row>
    <row r="9" customFormat="false" ht="47.25" hidden="false" customHeight="true" outlineLevel="0" collapsed="false">
      <c r="A9" s="17" t="n">
        <f aca="false">+A8+1</f>
        <v>3</v>
      </c>
      <c r="B9" s="19" t="s">
        <v>14</v>
      </c>
      <c r="C9" s="20" t="n">
        <v>13500</v>
      </c>
      <c r="D9" s="19" t="s">
        <v>14</v>
      </c>
      <c r="E9" s="22" t="n">
        <v>13500</v>
      </c>
      <c r="F9" s="20" t="n">
        <f aca="false">+G9+H9+I9</f>
        <v>0</v>
      </c>
      <c r="G9" s="20" t="n">
        <v>0</v>
      </c>
      <c r="H9" s="20" t="n">
        <v>0</v>
      </c>
      <c r="I9" s="20" t="n">
        <v>0</v>
      </c>
    </row>
    <row r="10" customFormat="false" ht="41.25" hidden="false" customHeight="true" outlineLevel="0" collapsed="false">
      <c r="A10" s="23" t="n">
        <f aca="false">+A9+1</f>
        <v>4</v>
      </c>
      <c r="B10" s="19" t="s">
        <v>15</v>
      </c>
      <c r="C10" s="20" t="n">
        <v>80554.329</v>
      </c>
      <c r="D10" s="24" t="s">
        <v>16</v>
      </c>
      <c r="E10" s="25" t="n">
        <v>50899.7</v>
      </c>
      <c r="F10" s="20" t="n">
        <f aca="false">+G10+H10+I10</f>
        <v>13366.077</v>
      </c>
      <c r="G10" s="25" t="n">
        <v>1323.289</v>
      </c>
      <c r="H10" s="25" t="n">
        <v>12042.788</v>
      </c>
      <c r="I10" s="25" t="n">
        <v>0</v>
      </c>
    </row>
    <row r="11" customFormat="false" ht="41.25" hidden="false" customHeight="true" outlineLevel="0" collapsed="false">
      <c r="A11" s="23"/>
      <c r="B11" s="19"/>
      <c r="C11" s="20"/>
      <c r="D11" s="24" t="s">
        <v>17</v>
      </c>
      <c r="E11" s="25" t="n">
        <v>13428.985</v>
      </c>
      <c r="F11" s="20" t="n">
        <f aca="false">+G11+H11+I11</f>
        <v>2392.4</v>
      </c>
      <c r="G11" s="25" t="n">
        <v>2119.426</v>
      </c>
      <c r="H11" s="25" t="n">
        <v>272.974</v>
      </c>
      <c r="I11" s="25" t="n">
        <v>0</v>
      </c>
    </row>
    <row r="12" customFormat="false" ht="41.25" hidden="false" customHeight="true" outlineLevel="0" collapsed="false">
      <c r="A12" s="23"/>
      <c r="B12" s="19"/>
      <c r="C12" s="20"/>
      <c r="D12" s="24" t="s">
        <v>18</v>
      </c>
      <c r="E12" s="25" t="n">
        <v>5971.3</v>
      </c>
      <c r="F12" s="20" t="n">
        <f aca="false">+G12+H12+I12</f>
        <v>1073.4</v>
      </c>
      <c r="G12" s="25" t="n">
        <v>683.4</v>
      </c>
      <c r="H12" s="25" t="n">
        <v>390</v>
      </c>
      <c r="I12" s="25" t="n">
        <v>0</v>
      </c>
    </row>
    <row r="13" customFormat="false" ht="41.25" hidden="false" customHeight="true" outlineLevel="0" collapsed="false">
      <c r="A13" s="23"/>
      <c r="B13" s="19"/>
      <c r="C13" s="20"/>
      <c r="D13" s="24" t="s">
        <v>19</v>
      </c>
      <c r="E13" s="25" t="n">
        <v>7671.092</v>
      </c>
      <c r="F13" s="20" t="n">
        <f aca="false">+G13+H13+I13</f>
        <v>1240.669821</v>
      </c>
      <c r="G13" s="25" t="n">
        <v>963.29806</v>
      </c>
      <c r="H13" s="25" t="n">
        <v>277.371761</v>
      </c>
      <c r="I13" s="25" t="n">
        <v>0</v>
      </c>
    </row>
    <row r="14" customFormat="false" ht="45.75" hidden="false" customHeight="true" outlineLevel="0" collapsed="false">
      <c r="A14" s="23"/>
      <c r="B14" s="19"/>
      <c r="C14" s="20"/>
      <c r="D14" s="24" t="s">
        <v>20</v>
      </c>
      <c r="E14" s="25" t="n">
        <v>2007.108</v>
      </c>
      <c r="F14" s="20" t="n">
        <f aca="false">+G14+H14+I14</f>
        <v>0</v>
      </c>
      <c r="G14" s="25" t="n">
        <v>0</v>
      </c>
      <c r="H14" s="25" t="n">
        <v>0</v>
      </c>
      <c r="I14" s="25" t="n">
        <v>0</v>
      </c>
    </row>
    <row r="15" customFormat="false" ht="45.75" hidden="false" customHeight="true" outlineLevel="0" collapsed="false">
      <c r="A15" s="23"/>
      <c r="B15" s="19"/>
      <c r="C15" s="20"/>
      <c r="D15" s="24" t="s">
        <v>21</v>
      </c>
      <c r="E15" s="25" t="n">
        <v>576.144</v>
      </c>
      <c r="F15" s="20" t="n">
        <f aca="false">+G15+H15+I15</f>
        <v>39.817</v>
      </c>
      <c r="G15" s="25" t="n">
        <v>39.817</v>
      </c>
      <c r="H15" s="25" t="n">
        <v>0</v>
      </c>
      <c r="I15" s="25" t="n">
        <v>0</v>
      </c>
    </row>
    <row r="16" customFormat="false" ht="25.5" hidden="false" customHeight="true" outlineLevel="0" collapsed="false">
      <c r="A16" s="23"/>
      <c r="B16" s="19"/>
      <c r="C16" s="20"/>
      <c r="D16" s="13" t="s">
        <v>22</v>
      </c>
      <c r="E16" s="26" t="n">
        <f aca="false">SUM(E10:E15)</f>
        <v>80554.329</v>
      </c>
      <c r="F16" s="26" t="n">
        <f aca="false">SUM(F10:F15)</f>
        <v>18112.363821</v>
      </c>
      <c r="G16" s="26" t="n">
        <f aca="false">SUM(G10:G15)</f>
        <v>5129.23006</v>
      </c>
      <c r="H16" s="26" t="n">
        <f aca="false">SUM(H10:H15)</f>
        <v>12983.133761</v>
      </c>
      <c r="I16" s="26" t="n">
        <f aca="false">SUM(I10:I15)</f>
        <v>0</v>
      </c>
    </row>
    <row r="17" customFormat="false" ht="36" hidden="false" customHeight="true" outlineLevel="0" collapsed="false">
      <c r="A17" s="23" t="n">
        <f aca="false">+A10+1</f>
        <v>5</v>
      </c>
      <c r="B17" s="19" t="s">
        <v>23</v>
      </c>
      <c r="C17" s="20" t="n">
        <v>2782.406</v>
      </c>
      <c r="D17" s="19" t="s">
        <v>24</v>
      </c>
      <c r="E17" s="21" t="n">
        <v>2015.112</v>
      </c>
      <c r="F17" s="20" t="n">
        <f aca="false">+G17+H17+I17</f>
        <v>0</v>
      </c>
      <c r="G17" s="20" t="n">
        <v>0</v>
      </c>
      <c r="H17" s="20" t="n">
        <v>0</v>
      </c>
      <c r="I17" s="20" t="n">
        <v>0</v>
      </c>
    </row>
    <row r="18" customFormat="false" ht="36" hidden="false" customHeight="true" outlineLevel="0" collapsed="false">
      <c r="A18" s="23"/>
      <c r="B18" s="19"/>
      <c r="C18" s="20"/>
      <c r="D18" s="19" t="s">
        <v>25</v>
      </c>
      <c r="E18" s="21" t="n">
        <v>57.166</v>
      </c>
      <c r="F18" s="20" t="n">
        <f aca="false">+G18+H18+I18</f>
        <v>0</v>
      </c>
      <c r="G18" s="20" t="n">
        <v>0</v>
      </c>
      <c r="H18" s="20" t="n">
        <v>0</v>
      </c>
      <c r="I18" s="20" t="n">
        <v>0</v>
      </c>
    </row>
    <row r="19" customFormat="false" ht="36" hidden="false" customHeight="true" outlineLevel="0" collapsed="false">
      <c r="A19" s="23"/>
      <c r="B19" s="19"/>
      <c r="C19" s="20"/>
      <c r="D19" s="19" t="s">
        <v>26</v>
      </c>
      <c r="E19" s="21" t="n">
        <v>586.962</v>
      </c>
      <c r="F19" s="20" t="n">
        <f aca="false">+G19+H19+I19</f>
        <v>0</v>
      </c>
      <c r="G19" s="20" t="n">
        <v>0</v>
      </c>
      <c r="H19" s="20" t="n">
        <v>0</v>
      </c>
      <c r="I19" s="20" t="n">
        <v>0</v>
      </c>
    </row>
    <row r="20" customFormat="false" ht="25.5" hidden="false" customHeight="true" outlineLevel="0" collapsed="false">
      <c r="A20" s="23"/>
      <c r="B20" s="19"/>
      <c r="C20" s="20"/>
      <c r="D20" s="13" t="s">
        <v>22</v>
      </c>
      <c r="E20" s="27" t="n">
        <f aca="false">SUM(E17:E19)</f>
        <v>2659.24</v>
      </c>
      <c r="F20" s="27" t="n">
        <f aca="false">SUM(F17:F19)</f>
        <v>0</v>
      </c>
      <c r="G20" s="27" t="n">
        <f aca="false">SUM(G17:G19)</f>
        <v>0</v>
      </c>
      <c r="H20" s="27" t="n">
        <f aca="false">SUM(H17:H19)</f>
        <v>0</v>
      </c>
      <c r="I20" s="27" t="n">
        <f aca="false">SUM(I17:I19)</f>
        <v>0</v>
      </c>
    </row>
    <row r="21" customFormat="false" ht="46.5" hidden="false" customHeight="true" outlineLevel="0" collapsed="false">
      <c r="A21" s="17" t="n">
        <f aca="false">+A17+1</f>
        <v>6</v>
      </c>
      <c r="B21" s="19" t="s">
        <v>27</v>
      </c>
      <c r="C21" s="20" t="n">
        <v>16700</v>
      </c>
      <c r="D21" s="19" t="s">
        <v>27</v>
      </c>
      <c r="E21" s="20" t="n">
        <v>16700</v>
      </c>
      <c r="F21" s="20" t="n">
        <f aca="false">+G21+H21+I21</f>
        <v>0</v>
      </c>
      <c r="G21" s="20" t="n">
        <v>0</v>
      </c>
      <c r="H21" s="20" t="n">
        <v>0</v>
      </c>
      <c r="I21" s="20" t="n">
        <v>0</v>
      </c>
    </row>
    <row r="22" customFormat="false" ht="46.5" hidden="false" customHeight="true" outlineLevel="0" collapsed="false">
      <c r="A22" s="17" t="n">
        <f aca="false">+A21+1</f>
        <v>7</v>
      </c>
      <c r="B22" s="19" t="s">
        <v>28</v>
      </c>
      <c r="C22" s="20" t="n">
        <v>150000</v>
      </c>
      <c r="D22" s="19" t="s">
        <v>28</v>
      </c>
      <c r="E22" s="22" t="n">
        <v>150000</v>
      </c>
      <c r="F22" s="20" t="n">
        <f aca="false">+G22+H22+I22</f>
        <v>21154.8156</v>
      </c>
      <c r="G22" s="20" t="n">
        <v>0</v>
      </c>
      <c r="H22" s="20" t="n">
        <v>21154.8156</v>
      </c>
      <c r="I22" s="20" t="n">
        <v>0</v>
      </c>
    </row>
    <row r="23" customFormat="false" ht="41.25" hidden="false" customHeight="true" outlineLevel="0" collapsed="false">
      <c r="A23" s="17" t="n">
        <f aca="false">+A22+1</f>
        <v>8</v>
      </c>
      <c r="B23" s="19" t="s">
        <v>29</v>
      </c>
      <c r="C23" s="20" t="n">
        <v>50000</v>
      </c>
      <c r="D23" s="19" t="s">
        <v>29</v>
      </c>
      <c r="E23" s="20" t="n">
        <v>50000</v>
      </c>
      <c r="F23" s="20" t="n">
        <f aca="false">+G23+H23+I23</f>
        <v>3656.1</v>
      </c>
      <c r="G23" s="20" t="n">
        <v>0</v>
      </c>
      <c r="H23" s="20" t="n">
        <v>3656.1</v>
      </c>
      <c r="I23" s="20" t="n">
        <v>0</v>
      </c>
    </row>
    <row r="24" customFormat="false" ht="43.5" hidden="false" customHeight="true" outlineLevel="0" collapsed="false">
      <c r="A24" s="23" t="n">
        <f aca="false">+A23+1</f>
        <v>9</v>
      </c>
      <c r="B24" s="19" t="s">
        <v>30</v>
      </c>
      <c r="C24" s="20" t="n">
        <v>48492.247</v>
      </c>
      <c r="D24" s="19" t="s">
        <v>31</v>
      </c>
      <c r="E24" s="25" t="n">
        <v>4765.69</v>
      </c>
      <c r="F24" s="25" t="n">
        <f aca="false">G24+H24</f>
        <v>995.0063</v>
      </c>
      <c r="G24" s="25" t="n">
        <v>783.9026</v>
      </c>
      <c r="H24" s="25" t="n">
        <v>211.1037</v>
      </c>
      <c r="I24" s="25" t="n">
        <v>0</v>
      </c>
    </row>
    <row r="25" customFormat="false" ht="43.5" hidden="false" customHeight="true" outlineLevel="0" collapsed="false">
      <c r="A25" s="23"/>
      <c r="B25" s="19"/>
      <c r="C25" s="20"/>
      <c r="D25" s="19" t="s">
        <v>32</v>
      </c>
      <c r="E25" s="25" t="n">
        <v>4167.691</v>
      </c>
      <c r="F25" s="25" t="n">
        <v>868.3685822</v>
      </c>
      <c r="G25" s="25" t="n">
        <v>585.79</v>
      </c>
      <c r="H25" s="25" t="n">
        <f aca="false">+F25-G25</f>
        <v>282.5785822</v>
      </c>
      <c r="I25" s="25" t="n">
        <v>0</v>
      </c>
    </row>
    <row r="26" customFormat="false" ht="43.5" hidden="false" customHeight="true" outlineLevel="0" collapsed="false">
      <c r="A26" s="23"/>
      <c r="B26" s="19"/>
      <c r="C26" s="20"/>
      <c r="D26" s="19" t="s">
        <v>33</v>
      </c>
      <c r="E26" s="25" t="n">
        <v>1734.93</v>
      </c>
      <c r="F26" s="25" t="n">
        <v>285.213903</v>
      </c>
      <c r="G26" s="25" t="n">
        <v>273.7236</v>
      </c>
      <c r="H26" s="25" t="n">
        <v>11.4903</v>
      </c>
      <c r="I26" s="25" t="n">
        <v>0</v>
      </c>
    </row>
    <row r="27" customFormat="false" ht="43.5" hidden="false" customHeight="true" outlineLevel="0" collapsed="false">
      <c r="A27" s="23"/>
      <c r="B27" s="19"/>
      <c r="C27" s="20"/>
      <c r="D27" s="19" t="s">
        <v>34</v>
      </c>
      <c r="E27" s="25" t="n">
        <v>2802.548</v>
      </c>
      <c r="F27" s="25" t="n">
        <v>630.828075</v>
      </c>
      <c r="G27" s="25" t="n">
        <v>630.828075</v>
      </c>
      <c r="H27" s="25" t="n">
        <v>0</v>
      </c>
      <c r="I27" s="25" t="n">
        <v>0</v>
      </c>
    </row>
    <row r="28" customFormat="false" ht="30.75" hidden="false" customHeight="true" outlineLevel="0" collapsed="false">
      <c r="A28" s="23"/>
      <c r="B28" s="19"/>
      <c r="C28" s="20"/>
      <c r="D28" s="19" t="s">
        <v>35</v>
      </c>
      <c r="E28" s="20" t="n">
        <v>1468.736</v>
      </c>
      <c r="F28" s="25" t="n">
        <f aca="false">+G28+H28</f>
        <v>367.932125</v>
      </c>
      <c r="G28" s="25" t="n">
        <v>356.855988</v>
      </c>
      <c r="H28" s="25" t="n">
        <v>11.076137</v>
      </c>
      <c r="I28" s="25" t="n">
        <v>0</v>
      </c>
    </row>
    <row r="29" customFormat="false" ht="30.75" hidden="false" customHeight="true" outlineLevel="0" collapsed="false">
      <c r="A29" s="23"/>
      <c r="B29" s="19"/>
      <c r="C29" s="20"/>
      <c r="D29" s="19" t="s">
        <v>36</v>
      </c>
      <c r="E29" s="20" t="n">
        <v>3289.75</v>
      </c>
      <c r="F29" s="25" t="n">
        <f aca="false">+G29+H29</f>
        <v>817.4799</v>
      </c>
      <c r="G29" s="25" t="n">
        <v>788.2571</v>
      </c>
      <c r="H29" s="25" t="n">
        <v>29.2228</v>
      </c>
      <c r="I29" s="25" t="n">
        <v>0</v>
      </c>
    </row>
    <row r="30" customFormat="false" ht="30.75" hidden="false" customHeight="true" outlineLevel="0" collapsed="false">
      <c r="A30" s="23"/>
      <c r="B30" s="19"/>
      <c r="C30" s="20"/>
      <c r="D30" s="19" t="s">
        <v>37</v>
      </c>
      <c r="E30" s="20" t="n">
        <v>1653.881</v>
      </c>
      <c r="F30" s="25" t="n">
        <f aca="false">+G30+H30</f>
        <v>351.7166</v>
      </c>
      <c r="G30" s="25" t="n">
        <v>328.7546</v>
      </c>
      <c r="H30" s="25" t="n">
        <v>22.962</v>
      </c>
      <c r="I30" s="25" t="n">
        <v>0</v>
      </c>
    </row>
    <row r="31" customFormat="false" ht="30.75" hidden="false" customHeight="true" outlineLevel="0" collapsed="false">
      <c r="A31" s="23"/>
      <c r="B31" s="19"/>
      <c r="C31" s="20"/>
      <c r="D31" s="19" t="s">
        <v>38</v>
      </c>
      <c r="E31" s="20" t="n">
        <v>1730.534</v>
      </c>
      <c r="F31" s="25" t="n">
        <v>365.56</v>
      </c>
      <c r="G31" s="25" t="n">
        <v>286.925</v>
      </c>
      <c r="H31" s="25" t="n">
        <f aca="false">+F31-G31</f>
        <v>78.635</v>
      </c>
      <c r="I31" s="25" t="n">
        <v>0</v>
      </c>
    </row>
    <row r="32" customFormat="false" ht="30.75" hidden="false" customHeight="true" outlineLevel="0" collapsed="false">
      <c r="A32" s="23"/>
      <c r="B32" s="19"/>
      <c r="C32" s="20"/>
      <c r="D32" s="19" t="s">
        <v>39</v>
      </c>
      <c r="E32" s="20" t="n">
        <v>1871.775</v>
      </c>
      <c r="F32" s="25" t="n">
        <f aca="false">+G32+H32</f>
        <v>541.861981</v>
      </c>
      <c r="G32" s="28" t="n">
        <v>512.011081</v>
      </c>
      <c r="H32" s="28" t="n">
        <v>29.8509</v>
      </c>
      <c r="I32" s="25" t="n">
        <v>0</v>
      </c>
    </row>
    <row r="33" customFormat="false" ht="30.75" hidden="false" customHeight="true" outlineLevel="0" collapsed="false">
      <c r="A33" s="23"/>
      <c r="B33" s="19"/>
      <c r="C33" s="20"/>
      <c r="D33" s="19" t="s">
        <v>40</v>
      </c>
      <c r="E33" s="20" t="n">
        <v>1724.763</v>
      </c>
      <c r="F33" s="25" t="n">
        <f aca="false">+G33+H33</f>
        <v>512.303</v>
      </c>
      <c r="G33" s="25" t="n">
        <v>471.6662</v>
      </c>
      <c r="H33" s="25" t="n">
        <v>40.6368</v>
      </c>
      <c r="I33" s="25" t="n">
        <v>0</v>
      </c>
    </row>
    <row r="34" customFormat="false" ht="30.75" hidden="false" customHeight="true" outlineLevel="0" collapsed="false">
      <c r="A34" s="23"/>
      <c r="B34" s="19"/>
      <c r="C34" s="20"/>
      <c r="D34" s="19" t="s">
        <v>41</v>
      </c>
      <c r="E34" s="20" t="n">
        <v>2296.263</v>
      </c>
      <c r="F34" s="25" t="n">
        <v>551.1</v>
      </c>
      <c r="G34" s="25" t="n">
        <v>524.8</v>
      </c>
      <c r="H34" s="25" t="n">
        <v>26.3</v>
      </c>
      <c r="I34" s="25" t="n">
        <v>0</v>
      </c>
    </row>
    <row r="35" customFormat="false" ht="30.75" hidden="false" customHeight="true" outlineLevel="0" collapsed="false">
      <c r="A35" s="23"/>
      <c r="B35" s="19"/>
      <c r="C35" s="20"/>
      <c r="D35" s="19" t="s">
        <v>42</v>
      </c>
      <c r="E35" s="20" t="n">
        <v>1959.563</v>
      </c>
      <c r="F35" s="25" t="n">
        <f aca="false">+G35+H35</f>
        <v>411.991</v>
      </c>
      <c r="G35" s="29" t="n">
        <v>394.106</v>
      </c>
      <c r="H35" s="29" t="n">
        <v>17.885</v>
      </c>
      <c r="I35" s="25" t="n">
        <v>0</v>
      </c>
    </row>
    <row r="36" customFormat="false" ht="30.75" hidden="false" customHeight="true" outlineLevel="0" collapsed="false">
      <c r="A36" s="23"/>
      <c r="B36" s="19"/>
      <c r="C36" s="20"/>
      <c r="D36" s="19" t="s">
        <v>43</v>
      </c>
      <c r="E36" s="20" t="n">
        <v>374.031</v>
      </c>
      <c r="F36" s="25" t="n">
        <f aca="false">+G36+H36</f>
        <v>136.186</v>
      </c>
      <c r="G36" s="25" t="n">
        <v>99.771</v>
      </c>
      <c r="H36" s="25" t="n">
        <v>36.415</v>
      </c>
      <c r="I36" s="25" t="n">
        <v>0</v>
      </c>
    </row>
    <row r="37" customFormat="false" ht="30.75" hidden="false" customHeight="true" outlineLevel="0" collapsed="false">
      <c r="A37" s="23"/>
      <c r="B37" s="19"/>
      <c r="C37" s="20"/>
      <c r="D37" s="19" t="s">
        <v>44</v>
      </c>
      <c r="E37" s="20" t="n">
        <v>3060.098</v>
      </c>
      <c r="F37" s="25" t="n">
        <f aca="false">+G37+H37</f>
        <v>865.019873</v>
      </c>
      <c r="G37" s="25" t="n">
        <v>826.902123</v>
      </c>
      <c r="H37" s="25" t="n">
        <v>38.11775</v>
      </c>
      <c r="I37" s="25" t="n">
        <v>0</v>
      </c>
    </row>
    <row r="38" customFormat="false" ht="30.75" hidden="false" customHeight="true" outlineLevel="0" collapsed="false">
      <c r="A38" s="23"/>
      <c r="B38" s="19"/>
      <c r="C38" s="20"/>
      <c r="D38" s="19" t="s">
        <v>45</v>
      </c>
      <c r="E38" s="20" t="n">
        <v>2754.27</v>
      </c>
      <c r="F38" s="25" t="n">
        <f aca="false">+G38+H38</f>
        <v>717.6337</v>
      </c>
      <c r="G38" s="25" t="n">
        <v>702.0385</v>
      </c>
      <c r="H38" s="25" t="n">
        <v>15.5952</v>
      </c>
      <c r="I38" s="25" t="n">
        <v>0</v>
      </c>
    </row>
    <row r="39" customFormat="false" ht="30.75" hidden="false" customHeight="true" outlineLevel="0" collapsed="false">
      <c r="A39" s="23"/>
      <c r="B39" s="19"/>
      <c r="C39" s="20"/>
      <c r="D39" s="19" t="s">
        <v>46</v>
      </c>
      <c r="E39" s="20" t="n">
        <v>1489.654</v>
      </c>
      <c r="F39" s="25" t="n">
        <v>287.9</v>
      </c>
      <c r="G39" s="25" t="n">
        <v>237</v>
      </c>
      <c r="H39" s="25" t="n">
        <v>50.9</v>
      </c>
      <c r="I39" s="25" t="n">
        <v>0</v>
      </c>
    </row>
    <row r="40" customFormat="false" ht="30.75" hidden="false" customHeight="true" outlineLevel="0" collapsed="false">
      <c r="A40" s="23"/>
      <c r="B40" s="19"/>
      <c r="C40" s="20"/>
      <c r="D40" s="19" t="s">
        <v>47</v>
      </c>
      <c r="E40" s="20" t="n">
        <v>2286.281</v>
      </c>
      <c r="F40" s="25" t="n">
        <f aca="false">G40+H40</f>
        <v>399.53</v>
      </c>
      <c r="G40" s="25" t="n">
        <v>384.052</v>
      </c>
      <c r="H40" s="25" t="n">
        <v>15.478</v>
      </c>
      <c r="I40" s="25" t="n">
        <v>0</v>
      </c>
    </row>
    <row r="41" customFormat="false" ht="30.75" hidden="false" customHeight="true" outlineLevel="0" collapsed="false">
      <c r="A41" s="23"/>
      <c r="B41" s="19"/>
      <c r="C41" s="20"/>
      <c r="D41" s="19" t="s">
        <v>48</v>
      </c>
      <c r="E41" s="20" t="n">
        <v>1972.216</v>
      </c>
      <c r="F41" s="25" t="n">
        <v>570</v>
      </c>
      <c r="G41" s="25" t="n">
        <v>401.7</v>
      </c>
      <c r="H41" s="25" t="n">
        <v>168.3</v>
      </c>
      <c r="I41" s="25" t="n">
        <v>0</v>
      </c>
    </row>
    <row r="42" customFormat="false" ht="30.75" hidden="false" customHeight="true" outlineLevel="0" collapsed="false">
      <c r="A42" s="23"/>
      <c r="B42" s="19"/>
      <c r="C42" s="20"/>
      <c r="D42" s="19" t="s">
        <v>49</v>
      </c>
      <c r="E42" s="20" t="n">
        <v>1448.234</v>
      </c>
      <c r="F42" s="25" t="n">
        <f aca="false">+G42+H42+I42</f>
        <v>265.5534</v>
      </c>
      <c r="G42" s="25" t="n">
        <v>243.1261</v>
      </c>
      <c r="H42" s="25" t="n">
        <v>22.4273</v>
      </c>
      <c r="I42" s="25" t="n">
        <v>0</v>
      </c>
    </row>
    <row r="43" customFormat="false" ht="30.75" hidden="false" customHeight="true" outlineLevel="0" collapsed="false">
      <c r="A43" s="23"/>
      <c r="B43" s="19"/>
      <c r="C43" s="20"/>
      <c r="D43" s="19" t="s">
        <v>50</v>
      </c>
      <c r="E43" s="20" t="n">
        <v>2012.275</v>
      </c>
      <c r="F43" s="25" t="n">
        <v>449.4</v>
      </c>
      <c r="G43" s="25" t="n">
        <v>433.9</v>
      </c>
      <c r="H43" s="25" t="n">
        <v>15.5</v>
      </c>
      <c r="I43" s="25" t="n">
        <v>0</v>
      </c>
    </row>
    <row r="44" customFormat="false" ht="30.75" hidden="false" customHeight="true" outlineLevel="0" collapsed="false">
      <c r="A44" s="23"/>
      <c r="B44" s="19"/>
      <c r="C44" s="20"/>
      <c r="D44" s="19" t="s">
        <v>51</v>
      </c>
      <c r="E44" s="20" t="n">
        <v>1075.301</v>
      </c>
      <c r="F44" s="25" t="n">
        <f aca="false">+G44+H44</f>
        <v>234.3647</v>
      </c>
      <c r="G44" s="25" t="n">
        <v>219.6564</v>
      </c>
      <c r="H44" s="25" t="n">
        <v>14.7083</v>
      </c>
      <c r="I44" s="25" t="n">
        <v>0</v>
      </c>
    </row>
    <row r="45" customFormat="false" ht="30.75" hidden="false" customHeight="true" outlineLevel="0" collapsed="false">
      <c r="A45" s="23"/>
      <c r="B45" s="19"/>
      <c r="C45" s="20"/>
      <c r="D45" s="19" t="s">
        <v>52</v>
      </c>
      <c r="E45" s="20" t="n">
        <v>2553.763</v>
      </c>
      <c r="F45" s="25" t="n">
        <f aca="false">+G45+H45</f>
        <v>471.694005</v>
      </c>
      <c r="G45" s="25" t="n">
        <v>464.816745</v>
      </c>
      <c r="H45" s="25" t="n">
        <v>6.87726</v>
      </c>
      <c r="I45" s="25" t="n">
        <v>0</v>
      </c>
    </row>
    <row r="46" customFormat="false" ht="25.5" hidden="false" customHeight="true" outlineLevel="0" collapsed="false">
      <c r="A46" s="23"/>
      <c r="B46" s="19"/>
      <c r="C46" s="20"/>
      <c r="D46" s="13" t="s">
        <v>22</v>
      </c>
      <c r="E46" s="26" t="n">
        <f aca="false">+SUM(E24:E45)</f>
        <v>48492.247</v>
      </c>
      <c r="F46" s="26" t="n">
        <f aca="false">+SUM(F24:F45)</f>
        <v>11096.6431442</v>
      </c>
      <c r="G46" s="26" t="n">
        <f aca="false">+SUM(G24:G45)</f>
        <v>9950.583112</v>
      </c>
      <c r="H46" s="26" t="n">
        <f aca="false">+SUM(H24:H45)</f>
        <v>1146.0600292</v>
      </c>
      <c r="I46" s="26" t="n">
        <f aca="false">+SUM(I24:I45)</f>
        <v>0</v>
      </c>
    </row>
    <row r="47" customFormat="false" ht="32.25" hidden="false" customHeight="true" outlineLevel="0" collapsed="false">
      <c r="A47" s="23" t="n">
        <f aca="false">+A24+1</f>
        <v>10</v>
      </c>
      <c r="B47" s="19" t="s">
        <v>53</v>
      </c>
      <c r="C47" s="20" t="n">
        <v>136409.576</v>
      </c>
      <c r="D47" s="19" t="s">
        <v>54</v>
      </c>
      <c r="E47" s="30" t="n">
        <v>43931.359</v>
      </c>
      <c r="F47" s="30" t="n">
        <f aca="false">+G47+H47+I47</f>
        <v>11610.834</v>
      </c>
      <c r="G47" s="30" t="n">
        <v>7827.523</v>
      </c>
      <c r="H47" s="30" t="n">
        <v>3783.311</v>
      </c>
      <c r="I47" s="30" t="n">
        <v>0</v>
      </c>
    </row>
    <row r="48" customFormat="false" ht="32.25" hidden="false" customHeight="true" outlineLevel="0" collapsed="false">
      <c r="A48" s="23"/>
      <c r="B48" s="19"/>
      <c r="C48" s="20"/>
      <c r="D48" s="19" t="s">
        <v>55</v>
      </c>
      <c r="E48" s="31" t="n">
        <v>27531.955</v>
      </c>
      <c r="F48" s="30" t="n">
        <f aca="false">+G48+H48+I48</f>
        <v>4455.3475</v>
      </c>
      <c r="G48" s="31" t="n">
        <v>4285.6046</v>
      </c>
      <c r="H48" s="31" t="n">
        <v>169.7429</v>
      </c>
      <c r="I48" s="31" t="n">
        <v>0</v>
      </c>
    </row>
    <row r="49" customFormat="false" ht="32.25" hidden="false" customHeight="true" outlineLevel="0" collapsed="false">
      <c r="A49" s="23"/>
      <c r="B49" s="19"/>
      <c r="C49" s="20"/>
      <c r="D49" s="19" t="s">
        <v>56</v>
      </c>
      <c r="E49" s="31" t="n">
        <v>19003.818</v>
      </c>
      <c r="F49" s="30" t="n">
        <f aca="false">+G49+H49+I49</f>
        <v>3362.98995125</v>
      </c>
      <c r="G49" s="31" t="n">
        <v>3223.485717</v>
      </c>
      <c r="H49" s="31" t="n">
        <v>139.50423425</v>
      </c>
      <c r="I49" s="31" t="n">
        <v>0</v>
      </c>
    </row>
    <row r="50" customFormat="false" ht="32.25" hidden="false" customHeight="true" outlineLevel="0" collapsed="false">
      <c r="A50" s="23"/>
      <c r="B50" s="19"/>
      <c r="C50" s="20"/>
      <c r="D50" s="19" t="s">
        <v>57</v>
      </c>
      <c r="E50" s="31" t="n">
        <v>14561.3</v>
      </c>
      <c r="F50" s="30" t="n">
        <f aca="false">+G50+H50+I50</f>
        <v>2430.0739</v>
      </c>
      <c r="G50" s="31" t="n">
        <v>2388.8569</v>
      </c>
      <c r="H50" s="31" t="n">
        <v>41.217</v>
      </c>
      <c r="I50" s="31" t="n">
        <v>0</v>
      </c>
    </row>
    <row r="51" customFormat="false" ht="32.25" hidden="false" customHeight="true" outlineLevel="0" collapsed="false">
      <c r="A51" s="23"/>
      <c r="B51" s="19"/>
      <c r="C51" s="20"/>
      <c r="D51" s="19" t="s">
        <v>58</v>
      </c>
      <c r="E51" s="25" t="n">
        <v>12963.236</v>
      </c>
      <c r="F51" s="30" t="n">
        <f aca="false">+G51+H51+I51</f>
        <v>1477.1257</v>
      </c>
      <c r="G51" s="28" t="n">
        <v>1413.9161</v>
      </c>
      <c r="H51" s="28" t="n">
        <v>63.2096</v>
      </c>
      <c r="I51" s="25" t="n">
        <v>0</v>
      </c>
    </row>
    <row r="52" customFormat="false" ht="25.5" hidden="false" customHeight="true" outlineLevel="0" collapsed="false">
      <c r="A52" s="23"/>
      <c r="B52" s="19"/>
      <c r="C52" s="20"/>
      <c r="D52" s="13" t="s">
        <v>22</v>
      </c>
      <c r="E52" s="26" t="n">
        <f aca="false">SUM(E47:E51)</f>
        <v>117991.668</v>
      </c>
      <c r="F52" s="26" t="n">
        <f aca="false">SUM(F47:F51)</f>
        <v>23336.37105125</v>
      </c>
      <c r="G52" s="26" t="n">
        <f aca="false">SUM(G47:G51)</f>
        <v>19139.386317</v>
      </c>
      <c r="H52" s="26" t="n">
        <f aca="false">SUM(H47:H51)</f>
        <v>4196.98473425</v>
      </c>
      <c r="I52" s="26" t="n">
        <f aca="false">SUM(I47:I51)</f>
        <v>0</v>
      </c>
    </row>
    <row r="53" customFormat="false" ht="48" hidden="false" customHeight="true" outlineLevel="0" collapsed="false">
      <c r="A53" s="17" t="n">
        <f aca="false">+A47+1</f>
        <v>11</v>
      </c>
      <c r="B53" s="19" t="s">
        <v>59</v>
      </c>
      <c r="C53" s="20" t="n">
        <v>1110.263</v>
      </c>
      <c r="D53" s="19" t="s">
        <v>60</v>
      </c>
      <c r="E53" s="20" t="n">
        <v>1110.263</v>
      </c>
      <c r="F53" s="20" t="n">
        <f aca="false">+G53+H53+I53</f>
        <v>231.88</v>
      </c>
      <c r="G53" s="25" t="n">
        <v>225.745</v>
      </c>
      <c r="H53" s="25" t="n">
        <v>6.135</v>
      </c>
      <c r="I53" s="25" t="n">
        <v>0</v>
      </c>
    </row>
    <row r="54" customFormat="false" ht="50.25" hidden="false" customHeight="true" outlineLevel="0" collapsed="false">
      <c r="A54" s="17" t="n">
        <f aca="false">+A53+1</f>
        <v>12</v>
      </c>
      <c r="B54" s="19" t="s">
        <v>61</v>
      </c>
      <c r="C54" s="20" t="n">
        <v>97377.18</v>
      </c>
      <c r="D54" s="19" t="s">
        <v>61</v>
      </c>
      <c r="E54" s="22" t="n">
        <v>88688</v>
      </c>
      <c r="F54" s="20" t="n">
        <f aca="false">+G54+H54+I54</f>
        <v>17966.756</v>
      </c>
      <c r="G54" s="20" t="n">
        <f aca="false">653.3+160.8+465.2+112.4+12383.5+2824.6+416.5+103.1</f>
        <v>17119.4</v>
      </c>
      <c r="H54" s="20" t="n">
        <f aca="false">84.5+707.256+30+25.6</f>
        <v>847.356</v>
      </c>
      <c r="I54" s="20" t="n">
        <v>0</v>
      </c>
    </row>
    <row r="55" customFormat="false" ht="50.25" hidden="false" customHeight="true" outlineLevel="0" collapsed="false">
      <c r="A55" s="17" t="n">
        <f aca="false">+A54+1</f>
        <v>13</v>
      </c>
      <c r="B55" s="19" t="s">
        <v>62</v>
      </c>
      <c r="C55" s="20" t="n">
        <v>2375</v>
      </c>
      <c r="D55" s="19" t="s">
        <v>62</v>
      </c>
      <c r="E55" s="20" t="n">
        <v>2375</v>
      </c>
      <c r="F55" s="20" t="n">
        <f aca="false">+G55+H55+I55</f>
        <v>0</v>
      </c>
      <c r="G55" s="20" t="n">
        <v>0</v>
      </c>
      <c r="H55" s="20" t="n">
        <v>0</v>
      </c>
      <c r="I55" s="20" t="n">
        <v>0</v>
      </c>
    </row>
    <row r="56" customFormat="false" ht="49.5" hidden="false" customHeight="true" outlineLevel="0" collapsed="false">
      <c r="A56" s="18"/>
      <c r="B56" s="12" t="s">
        <v>63</v>
      </c>
      <c r="C56" s="16" t="n">
        <f aca="false">+SUM(C7:C55)</f>
        <v>615728.877</v>
      </c>
      <c r="D56" s="19"/>
      <c r="E56" s="16" t="n">
        <f aca="false">+E7+E8+E9+E16+E20+E21+E22+E23+E46+E52+E53+E54+E55</f>
        <v>587303.149</v>
      </c>
      <c r="F56" s="16" t="n">
        <f aca="false">+F7+F8+F9+F16+F20+F21+F22+F23+F46+F52+F53+F54+F55</f>
        <v>101399.84821645</v>
      </c>
      <c r="G56" s="16" t="n">
        <f aca="false">+G7+G8+G9+G16+G20+G21+G22+G23+G46+G52+G53+G54+G55</f>
        <v>57380.610089</v>
      </c>
      <c r="H56" s="16" t="n">
        <f aca="false">+H7+H8+H9+H16+H20+H21+H22+H23+H46+H52+H53+H54+H55</f>
        <v>44019.23812445</v>
      </c>
      <c r="I56" s="16" t="n">
        <f aca="false">+I7+I8+I9+I16+I20+I21+I22+I23+I46+I52+I53+I54+I55</f>
        <v>0</v>
      </c>
    </row>
  </sheetData>
  <mergeCells count="22">
    <mergeCell ref="B1:I1"/>
    <mergeCell ref="H3:I3"/>
    <mergeCell ref="A4:A5"/>
    <mergeCell ref="B4:B5"/>
    <mergeCell ref="C4:C5"/>
    <mergeCell ref="D4:D5"/>
    <mergeCell ref="E4:E5"/>
    <mergeCell ref="F4:F5"/>
    <mergeCell ref="G4:I4"/>
    <mergeCell ref="A6:B6"/>
    <mergeCell ref="A10:A16"/>
    <mergeCell ref="B10:B16"/>
    <mergeCell ref="C10:C16"/>
    <mergeCell ref="A17:A20"/>
    <mergeCell ref="B17:B20"/>
    <mergeCell ref="C17:C20"/>
    <mergeCell ref="A24:A46"/>
    <mergeCell ref="B24:B46"/>
    <mergeCell ref="C24:C46"/>
    <mergeCell ref="A47:A52"/>
    <mergeCell ref="B47:B52"/>
    <mergeCell ref="C47:C52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0.25" zeroHeight="false" outlineLevelRow="0" outlineLevelCol="0"/>
  <cols>
    <col collapsed="false" customWidth="true" hidden="false" outlineLevel="0" max="1" min="1" style="32" width="3.86"/>
    <col collapsed="false" customWidth="true" hidden="false" outlineLevel="0" max="2" min="2" style="33" width="79.71"/>
    <col collapsed="false" customWidth="true" hidden="false" outlineLevel="0" max="3" min="3" style="33" width="27.29"/>
    <col collapsed="false" customWidth="true" hidden="false" outlineLevel="0" max="8" min="4" style="33" width="27.42"/>
    <col collapsed="false" customWidth="false" hidden="false" outlineLevel="0" max="16384" min="9" style="33" width="9.14"/>
  </cols>
  <sheetData>
    <row r="1" s="5" customFormat="true" ht="66" hidden="false" customHeight="true" outlineLevel="0" collapsed="false">
      <c r="A1" s="7" t="s">
        <v>64</v>
      </c>
      <c r="B1" s="7"/>
      <c r="C1" s="7"/>
      <c r="D1" s="7"/>
      <c r="E1" s="7"/>
      <c r="F1" s="7"/>
      <c r="G1" s="7"/>
      <c r="H1" s="7"/>
      <c r="I1" s="8"/>
    </row>
    <row r="3" customFormat="false" ht="20.25" hidden="false" customHeight="false" outlineLevel="0" collapsed="false">
      <c r="H3" s="34" t="s">
        <v>1</v>
      </c>
    </row>
    <row r="4" customFormat="false" ht="20.25" hidden="false" customHeight="true" outlineLevel="0" collapsed="false">
      <c r="A4" s="35" t="s">
        <v>2</v>
      </c>
      <c r="B4" s="35" t="s">
        <v>65</v>
      </c>
      <c r="C4" s="36" t="s">
        <v>4</v>
      </c>
      <c r="D4" s="36" t="s">
        <v>66</v>
      </c>
      <c r="E4" s="13" t="s">
        <v>7</v>
      </c>
      <c r="F4" s="14" t="s">
        <v>8</v>
      </c>
      <c r="G4" s="14"/>
      <c r="H4" s="14"/>
    </row>
    <row r="5" customFormat="false" ht="111" hidden="false" customHeight="true" outlineLevel="0" collapsed="false">
      <c r="A5" s="35"/>
      <c r="B5" s="35"/>
      <c r="C5" s="36"/>
      <c r="D5" s="36"/>
      <c r="E5" s="13"/>
      <c r="F5" s="15" t="s">
        <v>9</v>
      </c>
      <c r="G5" s="15" t="s">
        <v>10</v>
      </c>
      <c r="H5" s="15" t="s">
        <v>11</v>
      </c>
    </row>
    <row r="6" customFormat="false" ht="4.5" hidden="false" customHeight="true" outlineLevel="0" collapsed="false">
      <c r="A6" s="37"/>
      <c r="B6" s="38"/>
      <c r="C6" s="38"/>
      <c r="D6" s="38"/>
      <c r="E6" s="38"/>
      <c r="F6" s="38"/>
      <c r="G6" s="38"/>
      <c r="H6" s="38"/>
    </row>
    <row r="7" s="41" customFormat="true" ht="46.5" hidden="false" customHeight="true" outlineLevel="0" collapsed="false">
      <c r="A7" s="35"/>
      <c r="B7" s="39" t="s">
        <v>67</v>
      </c>
      <c r="C7" s="40" t="n">
        <f aca="false">+C9+C13+C14+C15</f>
        <v>615728.9</v>
      </c>
      <c r="D7" s="40" t="n">
        <f aca="false">+D9++D11+D13+D14+D15+D16</f>
        <v>587303.149</v>
      </c>
      <c r="E7" s="40" t="n">
        <f aca="false">+E9++E11+E13+E14+E15+E16</f>
        <v>101399.84821645</v>
      </c>
      <c r="F7" s="40" t="n">
        <f aca="false">+F9++F11+F13+F14+F15+F16</f>
        <v>57380.610089</v>
      </c>
      <c r="G7" s="40" t="n">
        <f aca="false">+G9++G11+G13+G14+G15+G16</f>
        <v>44019.23812445</v>
      </c>
      <c r="H7" s="40" t="n">
        <f aca="false">+H9++H11+H13+H14+H15+H16</f>
        <v>0</v>
      </c>
    </row>
    <row r="8" s="45" customFormat="true" ht="46.5" hidden="false" customHeight="true" outlineLevel="0" collapsed="false">
      <c r="A8" s="42"/>
      <c r="B8" s="43" t="s">
        <v>68</v>
      </c>
      <c r="C8" s="44"/>
      <c r="D8" s="44"/>
      <c r="E8" s="44"/>
      <c r="F8" s="44"/>
      <c r="G8" s="44"/>
      <c r="H8" s="44"/>
    </row>
    <row r="9" customFormat="false" ht="46.5" hidden="false" customHeight="true" outlineLevel="0" collapsed="false">
      <c r="A9" s="37" t="s">
        <v>69</v>
      </c>
      <c r="B9" s="46" t="s">
        <v>70</v>
      </c>
      <c r="C9" s="47" t="n">
        <v>413353.9</v>
      </c>
      <c r="D9" s="47" t="n">
        <f aca="false">+'субъектлар кесимида'!E7+'субъектлар кесимида'!E8+'субъектлар кесимида'!E9+'субъектлар кесимида'!E16+'субъектлар кесимида'!E20+'субъектлар кесимида'!E46+'субъектлар кесимида'!E52+'субъектлар кесимида'!E53</f>
        <v>279540.149</v>
      </c>
      <c r="E9" s="47" t="n">
        <f aca="false">+'субъектлар кесимида'!F7+'субъектлар кесимида'!F8+'субъектлар кесимида'!F9+'субъектлар кесимида'!F16+'субъектлар кесимида'!F20+'субъектлар кесимида'!F46+'субъектлар кесимида'!F52+'субъектлар кесимида'!F53</f>
        <v>58622.17661645</v>
      </c>
      <c r="F9" s="47" t="n">
        <f aca="false">+'субъектлар кесимида'!G7+'субъектлар кесимида'!G8+'субъектлар кесимида'!G9+'субъектлар кесимида'!G16+'субъектлар кесимида'!G20+'субъектлар кесимида'!G46+'субъектлар кесимида'!G52+'субъектлар кесимида'!G53</f>
        <v>40261.210089</v>
      </c>
      <c r="G9" s="47" t="n">
        <f aca="false">+'субъектлар кесимида'!H7+'субъектлар кесимида'!H8+'субъектлар кесимида'!H9+'субъектлар кесимида'!H16+'субъектлар кесимида'!H20+'субъектлар кесимида'!H46+'субъектлар кесимида'!H52+'субъектлар кесимида'!H53</f>
        <v>18360.96652445</v>
      </c>
      <c r="H9" s="47" t="n">
        <f aca="false">+'субъектлар кесимида'!I7+'субъектлар кесимида'!I8+'субъектлар кесимида'!I9+'субъектлар кесимида'!I16+'субъектлар кесимида'!I20+'субъектлар кесимида'!I46+'субъектлар кесимида'!I52+'субъектлар кесимида'!I53</f>
        <v>0</v>
      </c>
    </row>
    <row r="10" s="45" customFormat="true" ht="46.5" hidden="false" customHeight="true" outlineLevel="0" collapsed="false">
      <c r="A10" s="42"/>
      <c r="B10" s="43" t="s">
        <v>71</v>
      </c>
      <c r="C10" s="44"/>
      <c r="D10" s="44"/>
      <c r="E10" s="44"/>
      <c r="F10" s="44"/>
      <c r="G10" s="44"/>
      <c r="H10" s="44"/>
    </row>
    <row r="11" customFormat="false" ht="46.5" hidden="false" customHeight="true" outlineLevel="0" collapsed="false">
      <c r="A11" s="37" t="s">
        <v>69</v>
      </c>
      <c r="B11" s="46" t="s">
        <v>72</v>
      </c>
      <c r="C11" s="47" t="n">
        <v>16700</v>
      </c>
      <c r="D11" s="47" t="n">
        <f aca="false">+'субъектлар кесимида'!E21</f>
        <v>16700</v>
      </c>
      <c r="E11" s="47" t="n">
        <v>0</v>
      </c>
      <c r="F11" s="47" t="n">
        <v>0</v>
      </c>
      <c r="G11" s="47" t="n">
        <v>0</v>
      </c>
      <c r="H11" s="47" t="n">
        <v>0</v>
      </c>
    </row>
    <row r="12" s="45" customFormat="true" ht="46.5" hidden="false" customHeight="true" outlineLevel="0" collapsed="false">
      <c r="A12" s="42"/>
      <c r="B12" s="43" t="s">
        <v>73</v>
      </c>
      <c r="C12" s="44" t="n">
        <v>16700</v>
      </c>
      <c r="D12" s="44" t="n">
        <f aca="false">+'субъектлар кесимида'!E21</f>
        <v>16700</v>
      </c>
      <c r="E12" s="44" t="n">
        <v>0</v>
      </c>
      <c r="F12" s="44" t="n">
        <v>0</v>
      </c>
      <c r="G12" s="44" t="n">
        <v>0</v>
      </c>
      <c r="H12" s="44" t="n">
        <v>0</v>
      </c>
    </row>
    <row r="13" customFormat="false" ht="46.5" hidden="false" customHeight="true" outlineLevel="0" collapsed="false">
      <c r="A13" s="37" t="s">
        <v>69</v>
      </c>
      <c r="B13" s="46" t="s">
        <v>74</v>
      </c>
      <c r="C13" s="47" t="n">
        <v>2375</v>
      </c>
      <c r="D13" s="47" t="n">
        <f aca="false">+'субъектлар кесимида'!E55</f>
        <v>2375</v>
      </c>
      <c r="E13" s="47" t="n">
        <f aca="false">+'субъектлар кесимида'!F55</f>
        <v>0</v>
      </c>
      <c r="F13" s="47" t="n">
        <f aca="false">+'субъектлар кесимида'!G55</f>
        <v>0</v>
      </c>
      <c r="G13" s="47" t="n">
        <f aca="false">+'субъектлар кесимида'!H55</f>
        <v>0</v>
      </c>
      <c r="H13" s="47" t="n">
        <f aca="false">+'субъектлар кесимида'!I55</f>
        <v>0</v>
      </c>
    </row>
    <row r="14" customFormat="false" ht="46.5" hidden="false" customHeight="true" outlineLevel="0" collapsed="false">
      <c r="A14" s="37" t="s">
        <v>69</v>
      </c>
      <c r="B14" s="46" t="s">
        <v>29</v>
      </c>
      <c r="C14" s="47" t="n">
        <v>50000</v>
      </c>
      <c r="D14" s="47" t="n">
        <f aca="false">+'субъектлар кесимида'!E23</f>
        <v>50000</v>
      </c>
      <c r="E14" s="47" t="n">
        <f aca="false">+'субъектлар кесимида'!F23</f>
        <v>3656.1</v>
      </c>
      <c r="F14" s="47" t="n">
        <f aca="false">+'субъектлар кесимида'!G23</f>
        <v>0</v>
      </c>
      <c r="G14" s="47" t="n">
        <f aca="false">+'субъектлар кесимида'!H23</f>
        <v>3656.1</v>
      </c>
      <c r="H14" s="47" t="n">
        <f aca="false">+'субъектлар кесимида'!I23</f>
        <v>0</v>
      </c>
    </row>
    <row r="15" customFormat="false" ht="46.5" hidden="false" customHeight="true" outlineLevel="0" collapsed="false">
      <c r="A15" s="37" t="s">
        <v>69</v>
      </c>
      <c r="B15" s="46" t="s">
        <v>28</v>
      </c>
      <c r="C15" s="47" t="n">
        <v>150000</v>
      </c>
      <c r="D15" s="47" t="n">
        <f aca="false">+'субъектлар кесимида'!E22</f>
        <v>150000</v>
      </c>
      <c r="E15" s="47" t="n">
        <f aca="false">+'субъектлар кесимида'!F22</f>
        <v>21154.8156</v>
      </c>
      <c r="F15" s="47" t="n">
        <f aca="false">+'субъектлар кесимида'!G22</f>
        <v>0</v>
      </c>
      <c r="G15" s="47" t="n">
        <f aca="false">+'субъектлар кесимида'!H22</f>
        <v>21154.8156</v>
      </c>
      <c r="H15" s="47" t="n">
        <f aca="false">+'субъектлар кесимида'!I22</f>
        <v>0</v>
      </c>
    </row>
    <row r="16" customFormat="false" ht="46.5" hidden="false" customHeight="true" outlineLevel="0" collapsed="false">
      <c r="A16" s="37" t="s">
        <v>69</v>
      </c>
      <c r="B16" s="46" t="s">
        <v>61</v>
      </c>
      <c r="C16" s="47" t="n">
        <v>97377.18</v>
      </c>
      <c r="D16" s="47" t="n">
        <f aca="false">+'субъектлар кесимида'!E54</f>
        <v>88688</v>
      </c>
      <c r="E16" s="47" t="n">
        <f aca="false">+'субъектлар кесимида'!F54</f>
        <v>17966.756</v>
      </c>
      <c r="F16" s="47" t="n">
        <f aca="false">+'субъектлар кесимида'!G54</f>
        <v>17119.4</v>
      </c>
      <c r="G16" s="47" t="n">
        <f aca="false">+'субъектлар кесимида'!H54</f>
        <v>847.356</v>
      </c>
      <c r="H16" s="47" t="n">
        <f aca="false">+'субъектлар кесимида'!I23</f>
        <v>0</v>
      </c>
    </row>
  </sheetData>
  <mergeCells count="7">
    <mergeCell ref="A1:H1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20.25" zeroHeight="false" outlineLevelRow="0" outlineLevelCol="0"/>
  <cols>
    <col collapsed="false" customWidth="true" hidden="false" outlineLevel="0" max="1" min="1" style="32" width="3.86"/>
    <col collapsed="false" customWidth="true" hidden="false" outlineLevel="0" max="2" min="2" style="33" width="79.71"/>
    <col collapsed="false" customWidth="true" hidden="false" outlineLevel="0" max="3" min="3" style="33" width="27.29"/>
    <col collapsed="false" customWidth="true" hidden="false" outlineLevel="0" max="8" min="4" style="33" width="27.42"/>
    <col collapsed="false" customWidth="false" hidden="false" outlineLevel="0" max="16384" min="9" style="33" width="9.14"/>
  </cols>
  <sheetData>
    <row r="1" s="5" customFormat="true" ht="66" hidden="false" customHeight="true" outlineLevel="0" collapsed="false">
      <c r="A1" s="7" t="s">
        <v>75</v>
      </c>
      <c r="B1" s="7"/>
      <c r="C1" s="7"/>
      <c r="D1" s="7"/>
      <c r="E1" s="7"/>
      <c r="F1" s="7"/>
      <c r="G1" s="7"/>
      <c r="H1" s="7"/>
    </row>
    <row r="3" customFormat="false" ht="20.25" hidden="false" customHeight="false" outlineLevel="0" collapsed="false">
      <c r="H3" s="48" t="s">
        <v>1</v>
      </c>
    </row>
    <row r="4" customFormat="false" ht="20.25" hidden="false" customHeight="true" outlineLevel="0" collapsed="false">
      <c r="A4" s="35" t="s">
        <v>2</v>
      </c>
      <c r="B4" s="35" t="s">
        <v>65</v>
      </c>
      <c r="C4" s="36" t="s">
        <v>4</v>
      </c>
      <c r="D4" s="36" t="s">
        <v>66</v>
      </c>
      <c r="E4" s="13" t="s">
        <v>76</v>
      </c>
      <c r="F4" s="49" t="s">
        <v>8</v>
      </c>
      <c r="G4" s="49"/>
      <c r="H4" s="49"/>
    </row>
    <row r="5" customFormat="false" ht="111" hidden="false" customHeight="true" outlineLevel="0" collapsed="false">
      <c r="A5" s="35"/>
      <c r="B5" s="35"/>
      <c r="C5" s="36"/>
      <c r="D5" s="36"/>
      <c r="E5" s="13"/>
      <c r="F5" s="15" t="s">
        <v>9</v>
      </c>
      <c r="G5" s="15" t="s">
        <v>10</v>
      </c>
      <c r="H5" s="15" t="s">
        <v>11</v>
      </c>
    </row>
    <row r="6" customFormat="false" ht="4.5" hidden="false" customHeight="true" outlineLevel="0" collapsed="false">
      <c r="A6" s="37"/>
      <c r="B6" s="38"/>
      <c r="C6" s="38"/>
      <c r="D6" s="38"/>
      <c r="E6" s="38"/>
      <c r="F6" s="38"/>
      <c r="G6" s="38"/>
      <c r="H6" s="38"/>
    </row>
    <row r="7" s="41" customFormat="true" ht="46.5" hidden="false" customHeight="true" outlineLevel="0" collapsed="false">
      <c r="A7" s="35"/>
      <c r="B7" s="39" t="s">
        <v>67</v>
      </c>
      <c r="C7" s="40" t="n">
        <f aca="false">+C9+C13+C14+C15</f>
        <v>615728.9</v>
      </c>
      <c r="D7" s="40" t="n">
        <f aca="false">+D9++D11+D13+D14+D15+D16</f>
        <v>602603.301</v>
      </c>
      <c r="E7" s="40" t="n">
        <f aca="false">+E9++E11+E13+E14+E15+E16</f>
        <v>392423.42072647</v>
      </c>
      <c r="F7" s="40" t="n">
        <f aca="false">+F9++F11+F13+F14+F15+F16</f>
        <v>198774.95924286</v>
      </c>
      <c r="G7" s="40" t="n">
        <f aca="false">+G9++G11+G13+G14+G15+G16</f>
        <v>193048.46148061</v>
      </c>
      <c r="H7" s="40" t="n">
        <f aca="false">+H9++H11+H13+H14+H15+H16</f>
        <v>600</v>
      </c>
    </row>
    <row r="8" s="45" customFormat="true" ht="46.5" hidden="false" customHeight="true" outlineLevel="0" collapsed="false">
      <c r="A8" s="42"/>
      <c r="B8" s="43" t="s">
        <v>68</v>
      </c>
      <c r="C8" s="44"/>
      <c r="D8" s="44"/>
      <c r="E8" s="44"/>
      <c r="F8" s="44"/>
      <c r="G8" s="44"/>
      <c r="H8" s="44"/>
    </row>
    <row r="9" customFormat="false" ht="46.5" hidden="false" customHeight="true" outlineLevel="0" collapsed="false">
      <c r="A9" s="37" t="s">
        <v>69</v>
      </c>
      <c r="B9" s="46" t="s">
        <v>70</v>
      </c>
      <c r="C9" s="47" t="n">
        <v>413353.9</v>
      </c>
      <c r="D9" s="47" t="n">
        <v>295872.549</v>
      </c>
      <c r="E9" s="47" t="n">
        <v>207473.26452647</v>
      </c>
      <c r="F9" s="47" t="n">
        <v>135394.85924286</v>
      </c>
      <c r="G9" s="47" t="n">
        <v>71478.40528061</v>
      </c>
      <c r="H9" s="47" t="n">
        <v>600</v>
      </c>
    </row>
    <row r="10" s="45" customFormat="true" ht="46.5" hidden="false" customHeight="true" outlineLevel="0" collapsed="false">
      <c r="A10" s="42"/>
      <c r="B10" s="43" t="s">
        <v>71</v>
      </c>
      <c r="C10" s="44"/>
      <c r="D10" s="47"/>
      <c r="E10" s="47"/>
      <c r="F10" s="47"/>
      <c r="G10" s="47"/>
      <c r="H10" s="47"/>
    </row>
    <row r="11" customFormat="false" ht="46.5" hidden="false" customHeight="true" outlineLevel="0" collapsed="false">
      <c r="A11" s="37" t="s">
        <v>69</v>
      </c>
      <c r="B11" s="46" t="s">
        <v>72</v>
      </c>
      <c r="C11" s="47" t="n">
        <v>16700</v>
      </c>
      <c r="D11" s="47" t="n">
        <v>16700</v>
      </c>
      <c r="E11" s="47" t="n">
        <v>1984.4742</v>
      </c>
      <c r="F11" s="47" t="n">
        <v>0</v>
      </c>
      <c r="G11" s="47" t="n">
        <v>1984.4742</v>
      </c>
      <c r="H11" s="47" t="n">
        <v>0</v>
      </c>
    </row>
    <row r="12" s="45" customFormat="true" ht="46.5" hidden="false" customHeight="true" outlineLevel="0" collapsed="false">
      <c r="A12" s="42"/>
      <c r="B12" s="43" t="s">
        <v>73</v>
      </c>
      <c r="C12" s="44" t="n">
        <v>16700</v>
      </c>
      <c r="D12" s="44" t="n">
        <v>16700</v>
      </c>
      <c r="E12" s="44" t="n">
        <v>1984.4742</v>
      </c>
      <c r="F12" s="44" t="n">
        <v>0</v>
      </c>
      <c r="G12" s="44" t="n">
        <v>1984.4742</v>
      </c>
      <c r="H12" s="44" t="n">
        <v>0</v>
      </c>
    </row>
    <row r="13" customFormat="false" ht="46.5" hidden="false" customHeight="true" outlineLevel="0" collapsed="false">
      <c r="A13" s="37" t="s">
        <v>69</v>
      </c>
      <c r="B13" s="46" t="s">
        <v>74</v>
      </c>
      <c r="C13" s="47" t="n">
        <v>2375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</row>
    <row r="14" customFormat="false" ht="46.5" hidden="false" customHeight="true" outlineLevel="0" collapsed="false">
      <c r="A14" s="37" t="s">
        <v>69</v>
      </c>
      <c r="B14" s="46" t="s">
        <v>29</v>
      </c>
      <c r="C14" s="47" t="n">
        <v>50000</v>
      </c>
      <c r="D14" s="47" t="n">
        <v>50000</v>
      </c>
      <c r="E14" s="47" t="n">
        <v>10143.126</v>
      </c>
      <c r="F14" s="47" t="n">
        <v>0</v>
      </c>
      <c r="G14" s="47" t="n">
        <v>10143.126</v>
      </c>
      <c r="H14" s="47" t="n">
        <v>0</v>
      </c>
    </row>
    <row r="15" customFormat="false" ht="46.5" hidden="false" customHeight="true" outlineLevel="0" collapsed="false">
      <c r="A15" s="37" t="s">
        <v>69</v>
      </c>
      <c r="B15" s="46" t="s">
        <v>28</v>
      </c>
      <c r="C15" s="47" t="n">
        <v>150000</v>
      </c>
      <c r="D15" s="47" t="n">
        <v>150000</v>
      </c>
      <c r="E15" s="47" t="n">
        <v>105000</v>
      </c>
      <c r="F15" s="47" t="n">
        <v>0</v>
      </c>
      <c r="G15" s="47" t="n">
        <v>105000</v>
      </c>
      <c r="H15" s="47" t="n">
        <v>0</v>
      </c>
    </row>
    <row r="16" customFormat="false" ht="46.5" hidden="false" customHeight="true" outlineLevel="0" collapsed="false">
      <c r="A16" s="37" t="s">
        <v>69</v>
      </c>
      <c r="B16" s="46" t="s">
        <v>61</v>
      </c>
      <c r="C16" s="47" t="n">
        <v>97377.18</v>
      </c>
      <c r="D16" s="47" t="n">
        <v>90030.752</v>
      </c>
      <c r="E16" s="47" t="n">
        <v>67822.556</v>
      </c>
      <c r="F16" s="47" t="n">
        <v>63380.1</v>
      </c>
      <c r="G16" s="47" t="n">
        <v>4442.456</v>
      </c>
      <c r="H16" s="47" t="n">
        <v>0</v>
      </c>
    </row>
  </sheetData>
  <mergeCells count="7">
    <mergeCell ref="A1:H1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10:29:47Z</dcterms:created>
  <dc:creator>Ulugbek Nurullaev</dc:creator>
  <dc:description/>
  <dc:language>en-US</dc:language>
  <cp:lastModifiedBy>Navkar Raxmonov</cp:lastModifiedBy>
  <cp:lastPrinted>2022-10-06T10:37:01Z</cp:lastPrinted>
  <dcterms:modified xsi:type="dcterms:W3CDTF">2022-10-12T15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