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12">
  <si>
    <t xml:space="preserve">Автотранспорт воситаларини сақлаш харажатлари 2022 йил 1 октябр холатига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Бензин</t>
  </si>
  <si>
    <t xml:space="preserve">Ремон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₽_-;\-* #,##0.00\ _₽_-;_-* \-??\ _₽_-;_-@_-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15.57"/>
    <col collapsed="false" customWidth="true" hidden="false" outlineLevel="0" max="2" min="2" style="1" width="9.29"/>
    <col collapsed="false" customWidth="true" hidden="false" outlineLevel="0" max="17" min="3" style="1" width="15.57"/>
    <col collapsed="false" customWidth="true" hidden="false" outlineLevel="0" max="18" min="18" style="1" width="15.29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5" hidden="false" customHeight="false" outlineLevel="0" collapsed="false">
      <c r="A2" s="3" t="s">
        <v>1</v>
      </c>
      <c r="B2" s="3"/>
      <c r="C2" s="3" t="s">
        <v>2</v>
      </c>
      <c r="D2" s="3"/>
      <c r="E2" s="3" t="s">
        <v>3</v>
      </c>
      <c r="F2" s="3"/>
      <c r="G2" s="3" t="s">
        <v>4</v>
      </c>
      <c r="H2" s="3"/>
      <c r="I2" s="3" t="s">
        <v>5</v>
      </c>
      <c r="J2" s="3"/>
      <c r="K2" s="3" t="s">
        <v>6</v>
      </c>
      <c r="L2" s="3"/>
      <c r="M2" s="3" t="s">
        <v>7</v>
      </c>
      <c r="N2" s="3"/>
      <c r="O2" s="3" t="s">
        <v>8</v>
      </c>
      <c r="P2" s="3"/>
      <c r="Q2" s="3" t="s">
        <v>9</v>
      </c>
      <c r="R2" s="3"/>
    </row>
    <row r="3" customFormat="false" ht="15" hidden="false" customHeight="false" outlineLevel="0" collapsed="false">
      <c r="A3" s="4" t="s">
        <v>10</v>
      </c>
      <c r="B3" s="4" t="s">
        <v>11</v>
      </c>
      <c r="C3" s="4" t="s">
        <v>10</v>
      </c>
      <c r="D3" s="4" t="s">
        <v>11</v>
      </c>
      <c r="E3" s="4" t="s">
        <v>10</v>
      </c>
      <c r="F3" s="4" t="s">
        <v>11</v>
      </c>
      <c r="G3" s="4" t="s">
        <v>10</v>
      </c>
      <c r="H3" s="4" t="s">
        <v>11</v>
      </c>
      <c r="I3" s="4" t="s">
        <v>10</v>
      </c>
      <c r="J3" s="4" t="s">
        <v>11</v>
      </c>
      <c r="K3" s="4" t="s">
        <v>10</v>
      </c>
      <c r="L3" s="4" t="s">
        <v>11</v>
      </c>
      <c r="M3" s="4" t="s">
        <v>10</v>
      </c>
      <c r="N3" s="4" t="s">
        <v>11</v>
      </c>
      <c r="O3" s="4" t="s">
        <v>10</v>
      </c>
      <c r="P3" s="4" t="s">
        <v>11</v>
      </c>
      <c r="Q3" s="4" t="s">
        <v>10</v>
      </c>
      <c r="R3" s="4" t="s">
        <v>11</v>
      </c>
    </row>
    <row r="4" customFormat="false" ht="15" hidden="false" customHeight="false" outlineLevel="0" collapsed="false">
      <c r="A4" s="4" t="n">
        <v>55044612</v>
      </c>
      <c r="B4" s="4" t="n">
        <v>0</v>
      </c>
      <c r="C4" s="4" t="n">
        <v>51390780</v>
      </c>
      <c r="D4" s="4" t="n">
        <v>70055675</v>
      </c>
      <c r="E4" s="4" t="n">
        <v>49465176</v>
      </c>
      <c r="F4" s="4" t="n">
        <v>21073500</v>
      </c>
      <c r="G4" s="4" t="n">
        <v>49029536</v>
      </c>
      <c r="H4" s="4" t="n">
        <v>26072870</v>
      </c>
      <c r="I4" s="4" t="n">
        <v>52319968</v>
      </c>
      <c r="J4" s="4" t="n">
        <v>66661000</v>
      </c>
      <c r="K4" s="4" t="n">
        <v>46225608</v>
      </c>
      <c r="L4" s="4" t="n">
        <v>29581000</v>
      </c>
      <c r="M4" s="4" t="n">
        <v>48694221</v>
      </c>
      <c r="N4" s="4" t="n">
        <v>73788000</v>
      </c>
      <c r="O4" s="4" t="n">
        <v>58867480</v>
      </c>
      <c r="P4" s="4" t="n">
        <v>50419750</v>
      </c>
      <c r="Q4" s="4" t="n">
        <v>60477002</v>
      </c>
      <c r="R4" s="4" t="n">
        <v>33480235</v>
      </c>
    </row>
    <row r="5" customFormat="false" ht="15" hidden="false" customHeight="false" outlineLevel="0" collapsed="false">
      <c r="A5" s="3" t="n">
        <f aca="false">A4+B4</f>
        <v>55044612</v>
      </c>
      <c r="B5" s="3"/>
      <c r="C5" s="3" t="n">
        <f aca="false">C4+D4</f>
        <v>121446455</v>
      </c>
      <c r="D5" s="3"/>
      <c r="E5" s="3" t="n">
        <f aca="false">E4+F4</f>
        <v>70538676</v>
      </c>
      <c r="F5" s="3"/>
      <c r="G5" s="3" t="n">
        <f aca="false">G4+H4</f>
        <v>75102406</v>
      </c>
      <c r="H5" s="3"/>
      <c r="I5" s="3" t="n">
        <f aca="false">I4+J4</f>
        <v>118980968</v>
      </c>
      <c r="J5" s="3"/>
      <c r="K5" s="3" t="n">
        <f aca="false">K4+L4</f>
        <v>75806608</v>
      </c>
      <c r="L5" s="3"/>
      <c r="M5" s="3" t="n">
        <f aca="false">M4+N4</f>
        <v>122482221</v>
      </c>
      <c r="N5" s="3"/>
      <c r="O5" s="3" t="n">
        <f aca="false">O4+P4</f>
        <v>109287230</v>
      </c>
      <c r="P5" s="3"/>
      <c r="Q5" s="3" t="n">
        <f aca="false">Q4+R4</f>
        <v>93957237</v>
      </c>
      <c r="R5" s="3"/>
    </row>
  </sheetData>
  <mergeCells count="19">
    <mergeCell ref="A1:R1"/>
    <mergeCell ref="A2:B2"/>
    <mergeCell ref="C2:D2"/>
    <mergeCell ref="E2:F2"/>
    <mergeCell ref="G2:H2"/>
    <mergeCell ref="I2:J2"/>
    <mergeCell ref="K2:L2"/>
    <mergeCell ref="M2:N2"/>
    <mergeCell ref="O2:P2"/>
    <mergeCell ref="Q2:R2"/>
    <mergeCell ref="A5:B5"/>
    <mergeCell ref="C5:D5"/>
    <mergeCell ref="E5:F5"/>
    <mergeCell ref="G5:H5"/>
    <mergeCell ref="I5:J5"/>
    <mergeCell ref="K5:L5"/>
    <mergeCell ref="M5:N5"/>
    <mergeCell ref="O5:P5"/>
    <mergeCell ref="Q5:R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2-10-20T13:1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