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чорак (2)" sheetId="1" state="visible" r:id="rId2"/>
    <sheet name="2-чорак (4)" sheetId="2" state="visible" r:id="rId3"/>
    <sheet name="3-чорак (5)" sheetId="3" state="visible" r:id="rId4"/>
  </sheets>
  <definedNames>
    <definedName function="false" hidden="false" localSheetId="0" name="_xlnm.Print_Titles" vbProcedure="false">'1-чорак (2)'!$6:$8</definedName>
    <definedName function="false" hidden="false" localSheetId="1" name="_xlnm.Print_Titles" vbProcedure="false">'2-чорак (4)'!$6:$8</definedName>
    <definedName function="false" hidden="false" localSheetId="2" name="_xlnm.Print_Titles" vbProcedure="false">'3-чорак (5)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3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2 йил 1-чорагида Қишлоқ хўжалиги вазирлигига бюджетдан ажратилган маблағларнинг чегараланган миқдорининг
 ўз тасарруфидаги бюджет ташкилотлари кесимида тақсимоти тўғрисида</t>
  </si>
  <si>
    <t xml:space="preserve">МАЪЛУМОТ</t>
  </si>
  <si>
    <t xml:space="preserve">млн. 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I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         шу жумладан:</t>
  </si>
  <si>
    <t xml:space="preserve">Вазирлик марказий аппаратининг сақлаш харажатларига</t>
  </si>
  <si>
    <r>
      <rPr>
        <sz val="12"/>
        <color rgb="FF000000"/>
        <rFont val="Times New Roman"/>
        <family val="1"/>
        <charset val="204"/>
      </rPr>
      <t xml:space="preserve">жорий харажатлар 
</t>
    </r>
    <r>
      <rPr>
        <i val="true"/>
        <sz val="10"/>
        <color rgb="FF000000"/>
        <rFont val="Times New Roman"/>
        <family val="1"/>
        <charset val="204"/>
      </rPr>
      <t xml:space="preserve">(Қишлоқ хўжалиги соҳасини ривожлантириш дастурлари учун ажратилган маблағлар)</t>
    </r>
  </si>
  <si>
    <t xml:space="preserve">         Қишлоқ хўжалиги вазирлигининг тизим ташкилотлари:</t>
  </si>
  <si>
    <t xml:space="preserve">Қишлоқ хўжалиги экинлари навларини синаш маркази</t>
  </si>
  <si>
    <t xml:space="preserve">Қишлоқ ҳўжалиги вазирлиги ҳузуридаги Боғдорчилик ва иссиқхона хўжалигини ривожлантириш агентлиги марказий аппаратини сақлаш харажатларига</t>
  </si>
  <si>
    <t xml:space="preserve">Тизимнинг илмий тадқиқот муассасалари ва ноёб илмий объектларини сақлаш харажатлари</t>
  </si>
  <si>
    <t xml:space="preserve">Педагог кадрларни қайта тайёрлаш ва уларнинг малакасини ошириш тармоқ маркази</t>
  </si>
  <si>
    <t xml:space="preserve">Тошкент давлат аграр университети </t>
  </si>
  <si>
    <t xml:space="preserve">-</t>
  </si>
  <si>
    <t xml:space="preserve">Тошкент давлат аграр университети Самарканд филиали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Ўрта махсус ва профессионал таълим муассасалари харажатлари</t>
  </si>
  <si>
    <t xml:space="preserve">2022 йил 2-чорагида Қишлоқ хўжалиги вазирлигига бюджетдан ажратилган маблағларнинг чегараланган миқдорининг ўз тасарруфидаги бюджет ташкилотлари кесимида тақсимоти тўғрисида</t>
  </si>
  <si>
    <t xml:space="preserve">Ҳисобот даври мобайнида бюджетдан ажратилаётган маблағлар суммаси  (II-чорак)</t>
  </si>
  <si>
    <t xml:space="preserve">2022 йил 3-чорагида Қишлоқ хўжалиги вазирлигига бюджетдан ажратилган маблағларнинг чегараланган миқдорининг ўз тасарруфидаги бюджет ташкилотлари кесимида тақсимоти тўғрисида</t>
  </si>
  <si>
    <t xml:space="preserve">Ҳисобот даври мобайнида бюджетдан ажратилаётган маблағлар суммаси (III-чора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1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9" t="s">
        <v>8</v>
      </c>
      <c r="D7" s="10"/>
      <c r="E7" s="10"/>
      <c r="F7" s="10"/>
      <c r="G7" s="10"/>
    </row>
    <row r="8" customFormat="false" ht="79.5" hidden="false" customHeight="false" outlineLevel="0" collapsed="false">
      <c r="A8" s="9"/>
      <c r="B8" s="9"/>
      <c r="C8" s="9"/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5" customFormat="true" ht="27" hidden="false" customHeight="true" outlineLevel="0" collapsed="false">
      <c r="A10" s="12"/>
      <c r="B10" s="13" t="s">
        <v>13</v>
      </c>
      <c r="C10" s="14" t="n">
        <f aca="false">+SUM(C12:C24)</f>
        <v>136721.50126045</v>
      </c>
      <c r="D10" s="14" t="n">
        <f aca="false">+SUM(D12:D24)</f>
        <v>45121.3275568</v>
      </c>
      <c r="E10" s="14" t="n">
        <f aca="false">+SUM(E12:E24)</f>
        <v>11320.1488892</v>
      </c>
      <c r="F10" s="14" t="n">
        <f aca="false">+SUM(F12:F24)</f>
        <v>80280.02481445</v>
      </c>
      <c r="G10" s="14" t="n">
        <f aca="false">+SUM(G12:G24)</f>
        <v>0</v>
      </c>
    </row>
    <row r="11" s="15" customFormat="true" ht="27" hidden="false" customHeight="true" outlineLevel="0" collapsed="false">
      <c r="A11" s="12"/>
      <c r="B11" s="16" t="s">
        <v>14</v>
      </c>
      <c r="C11" s="14"/>
      <c r="D11" s="14"/>
      <c r="E11" s="14"/>
      <c r="F11" s="14"/>
      <c r="G11" s="14"/>
    </row>
    <row r="12" s="15" customFormat="true" ht="27" hidden="false" customHeight="true" outlineLevel="0" collapsed="false">
      <c r="A12" s="12" t="n">
        <v>1</v>
      </c>
      <c r="B12" s="17" t="s">
        <v>15</v>
      </c>
      <c r="C12" s="14" t="n">
        <v>2774.7335</v>
      </c>
      <c r="D12" s="18" t="n">
        <v>2219.08768</v>
      </c>
      <c r="E12" s="18" t="n">
        <v>554.77192</v>
      </c>
      <c r="F12" s="18" t="n">
        <v>0.8739</v>
      </c>
      <c r="G12" s="18" t="n">
        <v>0</v>
      </c>
    </row>
    <row r="13" s="15" customFormat="true" ht="36.75" hidden="false" customHeight="true" outlineLevel="0" collapsed="false">
      <c r="A13" s="12" t="n">
        <v>2</v>
      </c>
      <c r="B13" s="19" t="s">
        <v>16</v>
      </c>
      <c r="C13" s="14" t="n">
        <v>77812.617</v>
      </c>
      <c r="D13" s="14" t="n">
        <v>3186.4</v>
      </c>
      <c r="E13" s="14" t="n">
        <v>836.417</v>
      </c>
      <c r="F13" s="14" t="n">
        <v>73789.8</v>
      </c>
      <c r="G13" s="14" t="n">
        <v>0</v>
      </c>
    </row>
    <row r="14" s="15" customFormat="true" ht="42.75" hidden="false" customHeight="true" outlineLevel="0" collapsed="false">
      <c r="A14" s="12"/>
      <c r="B14" s="16" t="s">
        <v>17</v>
      </c>
      <c r="C14" s="14"/>
      <c r="D14" s="14"/>
      <c r="E14" s="14"/>
      <c r="F14" s="14"/>
      <c r="G14" s="14"/>
    </row>
    <row r="15" s="15" customFormat="true" ht="42.75" hidden="false" customHeight="true" outlineLevel="0" collapsed="false">
      <c r="A15" s="12" t="n">
        <v>1</v>
      </c>
      <c r="B15" s="17" t="s">
        <v>18</v>
      </c>
      <c r="C15" s="14" t="n">
        <v>1240.669821</v>
      </c>
      <c r="D15" s="18" t="n">
        <v>770.638448</v>
      </c>
      <c r="E15" s="18" t="n">
        <v>192.659612</v>
      </c>
      <c r="F15" s="18" t="n">
        <v>277.371761</v>
      </c>
      <c r="G15" s="18" t="n">
        <v>0</v>
      </c>
    </row>
    <row r="16" s="15" customFormat="true" ht="51.75" hidden="false" customHeight="true" outlineLevel="0" collapsed="false">
      <c r="A16" s="12" t="n">
        <v>2</v>
      </c>
      <c r="B16" s="17" t="s">
        <v>19</v>
      </c>
      <c r="C16" s="14" t="n">
        <v>3070.1851</v>
      </c>
      <c r="D16" s="18" t="n">
        <v>2433.9248</v>
      </c>
      <c r="E16" s="18" t="n">
        <v>608.4812</v>
      </c>
      <c r="F16" s="18" t="n">
        <v>27.7791</v>
      </c>
      <c r="G16" s="18" t="n">
        <v>0</v>
      </c>
    </row>
    <row r="17" s="15" customFormat="true" ht="42.75" hidden="false" customHeight="true" outlineLevel="0" collapsed="false">
      <c r="A17" s="12" t="n">
        <v>3</v>
      </c>
      <c r="B17" s="17" t="s">
        <v>20</v>
      </c>
      <c r="C17" s="14" t="n">
        <f aca="false">+SUM(D17:G17)</f>
        <v>17966.756</v>
      </c>
      <c r="D17" s="18" t="n">
        <v>13695.52</v>
      </c>
      <c r="E17" s="18" t="n">
        <v>3423.88</v>
      </c>
      <c r="F17" s="18" t="n">
        <v>847.356</v>
      </c>
      <c r="G17" s="18" t="n">
        <v>0</v>
      </c>
    </row>
    <row r="18" s="15" customFormat="true" ht="42.75" hidden="false" customHeight="true" outlineLevel="0" collapsed="false">
      <c r="A18" s="12" t="n">
        <v>4</v>
      </c>
      <c r="B18" s="17" t="s">
        <v>21</v>
      </c>
      <c r="C18" s="14" t="n">
        <f aca="false">+SUM(D18:G18)</f>
        <v>231.88</v>
      </c>
      <c r="D18" s="18" t="n">
        <v>180.596</v>
      </c>
      <c r="E18" s="18" t="n">
        <v>45.149</v>
      </c>
      <c r="F18" s="18" t="n">
        <v>6.135</v>
      </c>
      <c r="G18" s="18" t="n">
        <v>0</v>
      </c>
    </row>
    <row r="19" s="15" customFormat="true" ht="31.5" hidden="false" customHeight="true" outlineLevel="0" collapsed="false">
      <c r="A19" s="12" t="n">
        <v>5</v>
      </c>
      <c r="B19" s="17" t="s">
        <v>22</v>
      </c>
      <c r="C19" s="14" t="n">
        <f aca="false">+SUM(D19:G19)</f>
        <v>11610.834</v>
      </c>
      <c r="D19" s="18" t="n">
        <v>6262.0184</v>
      </c>
      <c r="E19" s="18" t="n">
        <v>1565.5046</v>
      </c>
      <c r="F19" s="18" t="n">
        <v>3783.311</v>
      </c>
      <c r="G19" s="18" t="n">
        <v>0</v>
      </c>
    </row>
    <row r="20" s="15" customFormat="true" ht="31.5" hidden="false" customHeight="true" outlineLevel="0" collapsed="false">
      <c r="A20" s="12" t="s">
        <v>23</v>
      </c>
      <c r="B20" s="17" t="s">
        <v>24</v>
      </c>
      <c r="C20" s="14" t="n">
        <f aca="false">+SUM(D20:G20)</f>
        <v>1480</v>
      </c>
      <c r="D20" s="18" t="n">
        <v>1131.2</v>
      </c>
      <c r="E20" s="18" t="n">
        <v>282.8</v>
      </c>
      <c r="F20" s="18" t="n">
        <v>66</v>
      </c>
      <c r="G20" s="18" t="n">
        <v>0</v>
      </c>
    </row>
    <row r="21" s="15" customFormat="true" ht="31.5" hidden="false" customHeight="true" outlineLevel="0" collapsed="false">
      <c r="A21" s="12" t="n">
        <v>6</v>
      </c>
      <c r="B21" s="17" t="s">
        <v>25</v>
      </c>
      <c r="C21" s="14" t="n">
        <f aca="false">+SUM(D21:G21)</f>
        <v>4455.3475</v>
      </c>
      <c r="D21" s="18" t="n">
        <v>3428.48368</v>
      </c>
      <c r="E21" s="18" t="n">
        <v>857.12092</v>
      </c>
      <c r="F21" s="18" t="n">
        <v>169.7429</v>
      </c>
      <c r="G21" s="18" t="n">
        <v>0</v>
      </c>
    </row>
    <row r="22" s="15" customFormat="true" ht="31.5" hidden="false" customHeight="true" outlineLevel="0" collapsed="false">
      <c r="A22" s="12" t="n">
        <v>7</v>
      </c>
      <c r="B22" s="17" t="s">
        <v>26</v>
      </c>
      <c r="C22" s="14" t="n">
        <f aca="false">+SUM(D22:G22)</f>
        <v>3362.98995125</v>
      </c>
      <c r="D22" s="18" t="n">
        <v>2578.7885736</v>
      </c>
      <c r="E22" s="18" t="n">
        <v>644.6971434</v>
      </c>
      <c r="F22" s="18" t="n">
        <v>139.50423425</v>
      </c>
      <c r="G22" s="18" t="n">
        <v>0</v>
      </c>
    </row>
    <row r="23" s="15" customFormat="true" ht="31.5" hidden="false" customHeight="true" outlineLevel="0" collapsed="false">
      <c r="A23" s="12" t="n">
        <v>8</v>
      </c>
      <c r="B23" s="17" t="s">
        <v>27</v>
      </c>
      <c r="C23" s="14" t="n">
        <f aca="false">+SUM(D23:G23)</f>
        <v>2082.2</v>
      </c>
      <c r="D23" s="18" t="n">
        <v>1632.8</v>
      </c>
      <c r="E23" s="18" t="n">
        <v>408.2</v>
      </c>
      <c r="F23" s="18" t="n">
        <v>41.2</v>
      </c>
      <c r="G23" s="18" t="n">
        <v>0</v>
      </c>
    </row>
    <row r="24" s="15" customFormat="true" ht="31.5" hidden="false" customHeight="true" outlineLevel="0" collapsed="false">
      <c r="A24" s="12" t="s">
        <v>23</v>
      </c>
      <c r="B24" s="17" t="s">
        <v>28</v>
      </c>
      <c r="C24" s="14" t="n">
        <v>10633.2883882</v>
      </c>
      <c r="D24" s="18" t="n">
        <v>7601.8699752</v>
      </c>
      <c r="E24" s="18" t="n">
        <v>1900.4674938</v>
      </c>
      <c r="F24" s="18" t="n">
        <v>1130.9509192</v>
      </c>
      <c r="G24" s="18" t="n">
        <v>0</v>
      </c>
    </row>
    <row r="25" s="15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28.57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9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1.5" hidden="false" customHeight="true" outlineLevel="0" collapsed="false">
      <c r="A6" s="9" t="s">
        <v>5</v>
      </c>
      <c r="B6" s="9" t="s">
        <v>6</v>
      </c>
      <c r="C6" s="9" t="s">
        <v>30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9" t="s">
        <v>8</v>
      </c>
      <c r="D7" s="10"/>
      <c r="E7" s="10"/>
      <c r="F7" s="10"/>
      <c r="G7" s="10"/>
    </row>
    <row r="8" customFormat="false" ht="79.5" hidden="false" customHeight="false" outlineLevel="0" collapsed="false">
      <c r="A8" s="9"/>
      <c r="B8" s="9"/>
      <c r="C8" s="9"/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6" hidden="false" customHeight="true" outlineLevel="0" collapsed="false">
      <c r="A9" s="20"/>
      <c r="B9" s="11"/>
      <c r="C9" s="11"/>
      <c r="D9" s="11"/>
      <c r="E9" s="11"/>
      <c r="F9" s="11"/>
      <c r="G9" s="11"/>
    </row>
    <row r="10" s="15" customFormat="true" ht="24" hidden="false" customHeight="true" outlineLevel="0" collapsed="false">
      <c r="A10" s="12"/>
      <c r="B10" s="13" t="s">
        <v>13</v>
      </c>
      <c r="C10" s="14" t="n">
        <f aca="false">+SUM(C12:C24)</f>
        <v>263312.0422955</v>
      </c>
      <c r="D10" s="14" t="n">
        <f aca="false">+SUM(D12:D24)</f>
        <v>97098.961030288</v>
      </c>
      <c r="E10" s="14" t="n">
        <f aca="false">+SUM(E12:E24)</f>
        <v>24314.557257572</v>
      </c>
      <c r="F10" s="14" t="n">
        <f aca="false">+SUM(F12:F24)</f>
        <v>141298.52400764</v>
      </c>
      <c r="G10" s="14" t="n">
        <f aca="false">+SUM(G12:G24)</f>
        <v>600</v>
      </c>
    </row>
    <row r="11" s="15" customFormat="true" ht="24" hidden="false" customHeight="true" outlineLevel="0" collapsed="false">
      <c r="A11" s="12"/>
      <c r="B11" s="16" t="s">
        <v>14</v>
      </c>
      <c r="C11" s="14"/>
      <c r="D11" s="14"/>
      <c r="E11" s="14"/>
      <c r="F11" s="14"/>
      <c r="G11" s="14"/>
    </row>
    <row r="12" s="15" customFormat="true" ht="24" hidden="false" customHeight="true" outlineLevel="0" collapsed="false">
      <c r="A12" s="12" t="n">
        <v>1</v>
      </c>
      <c r="B12" s="17" t="s">
        <v>15</v>
      </c>
      <c r="C12" s="14" t="n">
        <f aca="false">+SUM(D12:G12)</f>
        <v>6123.29303776</v>
      </c>
      <c r="D12" s="18" t="n">
        <v>4784.697660688</v>
      </c>
      <c r="E12" s="18" t="n">
        <v>1196.174415172</v>
      </c>
      <c r="F12" s="18" t="n">
        <v>142.4209619</v>
      </c>
      <c r="G12" s="18" t="n">
        <v>0</v>
      </c>
    </row>
    <row r="13" s="15" customFormat="true" ht="35.25" hidden="false" customHeight="true" outlineLevel="0" collapsed="false">
      <c r="A13" s="12" t="n">
        <v>2</v>
      </c>
      <c r="B13" s="19" t="s">
        <v>16</v>
      </c>
      <c r="C13" s="14" t="n">
        <f aca="false">+SUM(D13:G13)</f>
        <v>132630.86205129</v>
      </c>
      <c r="D13" s="14" t="n">
        <v>6746.96</v>
      </c>
      <c r="E13" s="14" t="n">
        <v>1726.557</v>
      </c>
      <c r="F13" s="14" t="n">
        <v>124157.34505129</v>
      </c>
      <c r="G13" s="14" t="n">
        <v>0</v>
      </c>
    </row>
    <row r="14" s="15" customFormat="true" ht="24" hidden="false" customHeight="true" outlineLevel="0" collapsed="false">
      <c r="A14" s="12"/>
      <c r="B14" s="16" t="s">
        <v>17</v>
      </c>
      <c r="C14" s="14"/>
      <c r="D14" s="14"/>
      <c r="E14" s="14"/>
      <c r="F14" s="14"/>
      <c r="G14" s="14"/>
    </row>
    <row r="15" s="15" customFormat="true" ht="54" hidden="false" customHeight="true" outlineLevel="0" collapsed="false">
      <c r="A15" s="12" t="n">
        <v>1</v>
      </c>
      <c r="B15" s="17" t="s">
        <v>18</v>
      </c>
      <c r="C15" s="14" t="n">
        <f aca="false">+SUM(D15:G15)</f>
        <v>2602.869821</v>
      </c>
      <c r="D15" s="18" t="n">
        <v>1612.878448</v>
      </c>
      <c r="E15" s="18" t="n">
        <v>403.219612</v>
      </c>
      <c r="F15" s="18" t="n">
        <v>586.771761</v>
      </c>
      <c r="G15" s="18" t="n">
        <v>0</v>
      </c>
    </row>
    <row r="16" s="15" customFormat="true" ht="54" hidden="false" customHeight="true" outlineLevel="0" collapsed="false">
      <c r="A16" s="12" t="n">
        <v>2</v>
      </c>
      <c r="B16" s="17" t="s">
        <v>19</v>
      </c>
      <c r="C16" s="14" t="n">
        <f aca="false">+SUM(D16:G16)</f>
        <v>8554.133</v>
      </c>
      <c r="D16" s="18" t="n">
        <v>6805.3232</v>
      </c>
      <c r="E16" s="18" t="n">
        <v>1701.3308</v>
      </c>
      <c r="F16" s="18" t="n">
        <v>47.479</v>
      </c>
      <c r="G16" s="18" t="n">
        <v>0</v>
      </c>
    </row>
    <row r="17" s="15" customFormat="true" ht="54" hidden="false" customHeight="true" outlineLevel="0" collapsed="false">
      <c r="A17" s="12" t="n">
        <v>3</v>
      </c>
      <c r="B17" s="17" t="s">
        <v>20</v>
      </c>
      <c r="C17" s="14" t="n">
        <f aca="false">+SUM(D17:G17)</f>
        <v>38460.056</v>
      </c>
      <c r="D17" s="18" t="n">
        <v>28825.36</v>
      </c>
      <c r="E17" s="18" t="n">
        <v>7206.34</v>
      </c>
      <c r="F17" s="18" t="n">
        <v>2428.356</v>
      </c>
      <c r="G17" s="18" t="n">
        <v>0</v>
      </c>
    </row>
    <row r="18" s="15" customFormat="true" ht="54" hidden="false" customHeight="true" outlineLevel="0" collapsed="false">
      <c r="A18" s="12" t="n">
        <v>4</v>
      </c>
      <c r="B18" s="17" t="s">
        <v>21</v>
      </c>
      <c r="C18" s="14" t="n">
        <f aca="false">+SUM(D18:G18)</f>
        <v>416.665</v>
      </c>
      <c r="D18" s="18" t="n">
        <v>316.6056</v>
      </c>
      <c r="E18" s="18" t="n">
        <v>79.1514</v>
      </c>
      <c r="F18" s="18" t="n">
        <v>20.908</v>
      </c>
      <c r="G18" s="18" t="n">
        <v>0</v>
      </c>
    </row>
    <row r="19" s="15" customFormat="true" ht="26.25" hidden="false" customHeight="true" outlineLevel="0" collapsed="false">
      <c r="A19" s="12" t="n">
        <v>5</v>
      </c>
      <c r="B19" s="17" t="s">
        <v>22</v>
      </c>
      <c r="C19" s="14" t="n">
        <f aca="false">+SUM(D19:G19)</f>
        <v>20974.78898</v>
      </c>
      <c r="D19" s="18" t="n">
        <v>11525.21576</v>
      </c>
      <c r="E19" s="18" t="n">
        <v>2881.30394</v>
      </c>
      <c r="F19" s="18" t="n">
        <v>6568.26928</v>
      </c>
      <c r="G19" s="18" t="n">
        <v>0</v>
      </c>
    </row>
    <row r="20" s="15" customFormat="true" ht="26.25" hidden="false" customHeight="true" outlineLevel="0" collapsed="false">
      <c r="A20" s="12" t="s">
        <v>23</v>
      </c>
      <c r="B20" s="17" t="s">
        <v>24</v>
      </c>
      <c r="C20" s="14" t="n">
        <f aca="false">+SUM(D20:G20)</f>
        <v>6629</v>
      </c>
      <c r="D20" s="18" t="n">
        <v>2672</v>
      </c>
      <c r="E20" s="18" t="n">
        <v>668</v>
      </c>
      <c r="F20" s="18" t="n">
        <v>3289</v>
      </c>
      <c r="G20" s="18" t="n">
        <v>0</v>
      </c>
    </row>
    <row r="21" s="15" customFormat="true" ht="26.25" hidden="false" customHeight="true" outlineLevel="0" collapsed="false">
      <c r="A21" s="12" t="n">
        <v>6</v>
      </c>
      <c r="B21" s="17" t="s">
        <v>25</v>
      </c>
      <c r="C21" s="14" t="n">
        <f aca="false">+SUM(D21:G21)</f>
        <v>10173.4475</v>
      </c>
      <c r="D21" s="18" t="n">
        <v>7839.36368</v>
      </c>
      <c r="E21" s="18" t="n">
        <v>1959.84092</v>
      </c>
      <c r="F21" s="18" t="n">
        <v>374.2429</v>
      </c>
      <c r="G21" s="18" t="n">
        <v>0</v>
      </c>
    </row>
    <row r="22" s="15" customFormat="true" ht="26.25" hidden="false" customHeight="true" outlineLevel="0" collapsed="false">
      <c r="A22" s="12" t="n">
        <v>7</v>
      </c>
      <c r="B22" s="17" t="s">
        <v>26</v>
      </c>
      <c r="C22" s="14" t="n">
        <f aca="false">+SUM(D22:G22)</f>
        <v>7841.68995125</v>
      </c>
      <c r="D22" s="18" t="n">
        <v>5986.6285736</v>
      </c>
      <c r="E22" s="18" t="n">
        <v>1496.6571434</v>
      </c>
      <c r="F22" s="18" t="n">
        <v>358.40423425</v>
      </c>
      <c r="G22" s="18" t="n">
        <v>0</v>
      </c>
    </row>
    <row r="23" s="15" customFormat="true" ht="26.25" hidden="false" customHeight="true" outlineLevel="0" collapsed="false">
      <c r="A23" s="12" t="n">
        <v>8</v>
      </c>
      <c r="B23" s="17" t="s">
        <v>27</v>
      </c>
      <c r="C23" s="14" t="n">
        <f aca="false">+SUM(D23:G23)</f>
        <v>4965.9</v>
      </c>
      <c r="D23" s="18" t="n">
        <v>3809.6</v>
      </c>
      <c r="E23" s="18" t="n">
        <v>952.4</v>
      </c>
      <c r="F23" s="18" t="n">
        <v>203.9</v>
      </c>
      <c r="G23" s="18" t="n">
        <v>0</v>
      </c>
    </row>
    <row r="24" s="15" customFormat="true" ht="26.25" hidden="false" customHeight="true" outlineLevel="0" collapsed="false">
      <c r="A24" s="12" t="s">
        <v>23</v>
      </c>
      <c r="B24" s="17" t="s">
        <v>28</v>
      </c>
      <c r="C24" s="14" t="n">
        <f aca="false">+SUM(D24:G24)</f>
        <v>23939.3369542</v>
      </c>
      <c r="D24" s="18" t="n">
        <v>16174.328108</v>
      </c>
      <c r="E24" s="18" t="n">
        <v>4043.582027</v>
      </c>
      <c r="F24" s="18" t="n">
        <v>3121.4268192</v>
      </c>
      <c r="G24" s="18" t="n">
        <v>600</v>
      </c>
    </row>
    <row r="25" s="15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</row>
  </sheetData>
  <mergeCells count="10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18.57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3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1.5" hidden="false" customHeight="true" outlineLevel="0" collapsed="false">
      <c r="A6" s="9" t="s">
        <v>5</v>
      </c>
      <c r="B6" s="9" t="s">
        <v>6</v>
      </c>
      <c r="C6" s="9" t="s">
        <v>32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9" t="s">
        <v>8</v>
      </c>
      <c r="D7" s="10"/>
      <c r="E7" s="10"/>
      <c r="F7" s="10"/>
      <c r="G7" s="10"/>
    </row>
    <row r="8" customFormat="false" ht="79.5" hidden="false" customHeight="false" outlineLevel="0" collapsed="false">
      <c r="A8" s="9"/>
      <c r="B8" s="9"/>
      <c r="C8" s="9"/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6" hidden="false" customHeight="true" outlineLevel="0" collapsed="false">
      <c r="A9" s="20"/>
      <c r="B9" s="11"/>
      <c r="C9" s="11"/>
      <c r="D9" s="11"/>
      <c r="E9" s="11"/>
      <c r="F9" s="11"/>
      <c r="G9" s="11"/>
    </row>
    <row r="10" s="15" customFormat="true" ht="24" hidden="false" customHeight="true" outlineLevel="0" collapsed="false">
      <c r="A10" s="12"/>
      <c r="B10" s="13" t="s">
        <v>13</v>
      </c>
      <c r="C10" s="14" t="n">
        <f aca="false">+SUM(C12:C24)</f>
        <v>392313.67849647</v>
      </c>
      <c r="D10" s="14" t="n">
        <f aca="false">+SUM(D12:D24)</f>
        <v>158852.504236688</v>
      </c>
      <c r="E10" s="14" t="n">
        <f aca="false">+SUM(E12:E24)</f>
        <v>39922.443059172</v>
      </c>
      <c r="F10" s="14" t="n">
        <f aca="false">+SUM(F12:F24)</f>
        <v>192938.73120061</v>
      </c>
      <c r="G10" s="14" t="n">
        <f aca="false">+SUM(G12:G24)</f>
        <v>600</v>
      </c>
    </row>
    <row r="11" s="15" customFormat="true" ht="24" hidden="false" customHeight="true" outlineLevel="0" collapsed="false">
      <c r="A11" s="12"/>
      <c r="B11" s="16" t="s">
        <v>14</v>
      </c>
      <c r="C11" s="14"/>
      <c r="D11" s="14"/>
      <c r="E11" s="14"/>
      <c r="F11" s="14"/>
      <c r="G11" s="14"/>
    </row>
    <row r="12" s="15" customFormat="true" ht="24" hidden="false" customHeight="true" outlineLevel="0" collapsed="false">
      <c r="A12" s="12" t="n">
        <v>1</v>
      </c>
      <c r="B12" s="17" t="s">
        <v>15</v>
      </c>
      <c r="C12" s="14" t="n">
        <f aca="false">+SUM(D12:G12)</f>
        <v>10367.41089973</v>
      </c>
      <c r="D12" s="18" t="n">
        <v>8067.684892688</v>
      </c>
      <c r="E12" s="18" t="n">
        <v>2016.921223172</v>
      </c>
      <c r="F12" s="18" t="n">
        <v>282.80478387</v>
      </c>
      <c r="G12" s="18" t="n">
        <v>0</v>
      </c>
    </row>
    <row r="13" s="15" customFormat="true" ht="29.25" hidden="false" customHeight="false" outlineLevel="0" collapsed="false">
      <c r="A13" s="12" t="n">
        <v>2</v>
      </c>
      <c r="B13" s="19" t="s">
        <v>16</v>
      </c>
      <c r="C13" s="14" t="n">
        <f aca="false">+SUM(D13:G13)</f>
        <v>182590.16505129</v>
      </c>
      <c r="D13" s="14" t="n">
        <v>11216.32</v>
      </c>
      <c r="E13" s="14" t="n">
        <v>3013.397</v>
      </c>
      <c r="F13" s="14" t="n">
        <v>168360.44805129</v>
      </c>
      <c r="G13" s="14" t="n">
        <v>0</v>
      </c>
    </row>
    <row r="14" s="15" customFormat="true" ht="24" hidden="false" customHeight="true" outlineLevel="0" collapsed="false">
      <c r="A14" s="12"/>
      <c r="B14" s="16" t="s">
        <v>17</v>
      </c>
      <c r="C14" s="14"/>
      <c r="D14" s="14"/>
      <c r="E14" s="14"/>
      <c r="F14" s="14"/>
      <c r="G14" s="14"/>
    </row>
    <row r="15" s="15" customFormat="true" ht="24" hidden="false" customHeight="true" outlineLevel="0" collapsed="false">
      <c r="A15" s="12" t="n">
        <v>1</v>
      </c>
      <c r="B15" s="17" t="s">
        <v>18</v>
      </c>
      <c r="C15" s="14" t="n">
        <f aca="false">+SUM(D15:G15)</f>
        <v>4294.749821</v>
      </c>
      <c r="D15" s="18" t="n">
        <v>2740.798448</v>
      </c>
      <c r="E15" s="18" t="n">
        <v>685.199612</v>
      </c>
      <c r="F15" s="18" t="n">
        <v>868.751761</v>
      </c>
      <c r="G15" s="18" t="n">
        <v>0</v>
      </c>
    </row>
    <row r="16" s="15" customFormat="true" ht="48" hidden="false" customHeight="false" outlineLevel="0" collapsed="false">
      <c r="A16" s="12" t="n">
        <v>2</v>
      </c>
      <c r="B16" s="17" t="s">
        <v>19</v>
      </c>
      <c r="C16" s="14" t="n">
        <f aca="false">+SUM(D16:G16)</f>
        <v>14683.2638</v>
      </c>
      <c r="D16" s="18" t="n">
        <v>11707.0536</v>
      </c>
      <c r="E16" s="18" t="n">
        <v>2926.7634</v>
      </c>
      <c r="F16" s="18" t="n">
        <v>49.4468</v>
      </c>
      <c r="G16" s="18" t="n">
        <v>0</v>
      </c>
    </row>
    <row r="17" s="15" customFormat="true" ht="34.5" hidden="false" customHeight="true" outlineLevel="0" collapsed="false">
      <c r="A17" s="12" t="n">
        <v>3</v>
      </c>
      <c r="B17" s="17" t="s">
        <v>20</v>
      </c>
      <c r="C17" s="14" t="n">
        <f aca="false">+SUM(D17:G17)</f>
        <v>67822.556</v>
      </c>
      <c r="D17" s="18" t="n">
        <v>50704.08</v>
      </c>
      <c r="E17" s="18" t="n">
        <v>12676.02</v>
      </c>
      <c r="F17" s="18" t="n">
        <v>4442.456</v>
      </c>
      <c r="G17" s="18" t="n">
        <v>0</v>
      </c>
    </row>
    <row r="18" s="15" customFormat="true" ht="34.5" hidden="false" customHeight="true" outlineLevel="0" collapsed="false">
      <c r="A18" s="12" t="n">
        <v>4</v>
      </c>
      <c r="B18" s="17" t="s">
        <v>21</v>
      </c>
      <c r="C18" s="14" t="n">
        <f aca="false">+SUM(D18:G18)</f>
        <v>671.59</v>
      </c>
      <c r="D18" s="18" t="n">
        <v>489.8184</v>
      </c>
      <c r="E18" s="18" t="n">
        <v>122.4546</v>
      </c>
      <c r="F18" s="18" t="n">
        <v>59.317</v>
      </c>
      <c r="G18" s="18" t="n">
        <v>0</v>
      </c>
    </row>
    <row r="19" s="15" customFormat="true" ht="34.5" hidden="false" customHeight="true" outlineLevel="0" collapsed="false">
      <c r="A19" s="12" t="n">
        <v>5</v>
      </c>
      <c r="B19" s="17" t="s">
        <v>22</v>
      </c>
      <c r="C19" s="14" t="n">
        <f aca="false">+SUM(D19:G19)</f>
        <v>30367.22498</v>
      </c>
      <c r="D19" s="18" t="n">
        <v>16394.62056</v>
      </c>
      <c r="E19" s="18" t="n">
        <v>4098.65514</v>
      </c>
      <c r="F19" s="18" t="n">
        <v>9873.94928</v>
      </c>
      <c r="G19" s="18" t="n">
        <v>0</v>
      </c>
    </row>
    <row r="20" s="15" customFormat="true" ht="24" hidden="false" customHeight="true" outlineLevel="0" collapsed="false">
      <c r="A20" s="12" t="s">
        <v>23</v>
      </c>
      <c r="B20" s="17" t="s">
        <v>24</v>
      </c>
      <c r="C20" s="14" t="n">
        <f aca="false">+SUM(D20:G20)</f>
        <v>9710</v>
      </c>
      <c r="D20" s="18" t="n">
        <v>4956.8</v>
      </c>
      <c r="E20" s="18" t="n">
        <v>1239.2</v>
      </c>
      <c r="F20" s="18" t="n">
        <v>3514</v>
      </c>
      <c r="G20" s="18" t="n">
        <v>0</v>
      </c>
    </row>
    <row r="21" s="15" customFormat="true" ht="24" hidden="false" customHeight="true" outlineLevel="0" collapsed="false">
      <c r="A21" s="12" t="n">
        <v>6</v>
      </c>
      <c r="B21" s="17" t="s">
        <v>25</v>
      </c>
      <c r="C21" s="14" t="n">
        <f aca="false">+SUM(D21:G21)</f>
        <v>16086.9475</v>
      </c>
      <c r="D21" s="18" t="n">
        <v>12445.68368</v>
      </c>
      <c r="E21" s="18" t="n">
        <v>3111.42092</v>
      </c>
      <c r="F21" s="18" t="n">
        <v>529.8429</v>
      </c>
      <c r="G21" s="18" t="n">
        <v>0</v>
      </c>
    </row>
    <row r="22" s="15" customFormat="true" ht="24" hidden="false" customHeight="true" outlineLevel="0" collapsed="false">
      <c r="A22" s="12" t="n">
        <v>7</v>
      </c>
      <c r="B22" s="17" t="s">
        <v>26</v>
      </c>
      <c r="C22" s="14" t="n">
        <f aca="false">+SUM(D22:G22)</f>
        <v>11914.78995125</v>
      </c>
      <c r="D22" s="18" t="n">
        <v>9111.9885736</v>
      </c>
      <c r="E22" s="18" t="n">
        <v>2277.9971434</v>
      </c>
      <c r="F22" s="18" t="n">
        <v>524.80423425</v>
      </c>
      <c r="G22" s="18" t="n">
        <v>0</v>
      </c>
    </row>
    <row r="23" s="15" customFormat="true" ht="24" hidden="false" customHeight="true" outlineLevel="0" collapsed="false">
      <c r="A23" s="12" t="n">
        <v>8</v>
      </c>
      <c r="B23" s="17" t="s">
        <v>27</v>
      </c>
      <c r="C23" s="14" t="n">
        <f aca="false">+SUM(D23:G23)</f>
        <v>7537.8</v>
      </c>
      <c r="D23" s="18" t="n">
        <v>5848.8</v>
      </c>
      <c r="E23" s="18" t="n">
        <v>1462.2</v>
      </c>
      <c r="F23" s="18" t="n">
        <v>226.8</v>
      </c>
      <c r="G23" s="18" t="n">
        <v>0</v>
      </c>
    </row>
    <row r="24" s="15" customFormat="true" ht="24" hidden="false" customHeight="true" outlineLevel="0" collapsed="false">
      <c r="A24" s="12" t="s">
        <v>23</v>
      </c>
      <c r="B24" s="17" t="s">
        <v>28</v>
      </c>
      <c r="C24" s="14" t="n">
        <f aca="false">+SUM(D24:G24)</f>
        <v>36267.1804932</v>
      </c>
      <c r="D24" s="18" t="n">
        <v>25168.8560824</v>
      </c>
      <c r="E24" s="18" t="n">
        <v>6292.2140206</v>
      </c>
      <c r="F24" s="18" t="n">
        <v>4206.1103902</v>
      </c>
      <c r="G24" s="18" t="n">
        <v>600</v>
      </c>
    </row>
    <row r="25" s="15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</row>
  </sheetData>
  <mergeCells count="10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27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