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uzum" sheetId="1" state="visible" r:id="rId2"/>
  </sheets>
  <definedNames>
    <definedName function="false" hidden="false" localSheetId="0" name="_xlnm.Print_Titles" vbProcedure="false">'II chorak uzum'!$3:$3</definedName>
    <definedName function="false" hidden="true" localSheetId="0" name="_xlnm._FilterDatabase" vbProcedure="false">'II chorak uzum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iyun oylarida tumanlar (shaharlar) bo‘yicha uzum ishlab chiqarish ko‘rsatkichlari</t>
  </si>
  <si>
    <t xml:space="preserve">tonna</t>
  </si>
  <si>
    <t xml:space="preserve">№</t>
  </si>
  <si>
    <t xml:space="preserve">Tumanlar (shaharlar) nomi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true" hidden="false" outlineLevel="0" max="6" min="6" style="2" width="10.37"/>
    <col collapsed="false" customWidth="false" hidden="false" outlineLevel="0" max="16384" min="7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s="14" customFormat="true" ht="21.75" hidden="false" customHeight="true" outlineLevel="0" collapsed="false">
      <c r="A4" s="10"/>
      <c r="B4" s="11" t="s">
        <v>7</v>
      </c>
      <c r="C4" s="12" t="n">
        <f aca="false">SUM(C5:C22)</f>
        <v>275.2</v>
      </c>
      <c r="D4" s="12" t="n">
        <f aca="false">SUM(D5:D22)</f>
        <v>316</v>
      </c>
      <c r="E4" s="12" t="n">
        <v>114.825581395349</v>
      </c>
      <c r="F4" s="13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0</v>
      </c>
      <c r="D5" s="17" t="n">
        <v>0</v>
      </c>
      <c r="E5" s="17" t="n">
        <v>0</v>
      </c>
    </row>
    <row r="6" customFormat="false" ht="18" hidden="false" customHeight="true" outlineLevel="0" collapsed="false">
      <c r="A6" s="15"/>
      <c r="B6" s="18" t="s">
        <v>9</v>
      </c>
      <c r="C6" s="17"/>
      <c r="D6" s="17"/>
      <c r="E6" s="17"/>
    </row>
    <row r="7" customFormat="false" ht="18" hidden="false" customHeight="true" outlineLevel="0" collapsed="false">
      <c r="A7" s="15" t="n">
        <v>2</v>
      </c>
      <c r="B7" s="16" t="s">
        <v>10</v>
      </c>
      <c r="C7" s="19" t="n">
        <v>60.2</v>
      </c>
      <c r="D7" s="19" t="n">
        <v>71.5</v>
      </c>
      <c r="E7" s="17" t="n">
        <v>118.770764119601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44</v>
      </c>
      <c r="D8" s="17" t="n">
        <v>45.1</v>
      </c>
      <c r="E8" s="17" t="n">
        <v>102.5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5</v>
      </c>
      <c r="D9" s="17" t="n">
        <v>6</v>
      </c>
      <c r="E9" s="17" t="n">
        <v>120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9</v>
      </c>
      <c r="D10" s="17" t="n">
        <v>9.6</v>
      </c>
      <c r="E10" s="17" t="n">
        <v>106.666666666667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11.1</v>
      </c>
      <c r="D11" s="17" t="n">
        <v>11.6</v>
      </c>
      <c r="E11" s="17" t="n">
        <v>104.504504504505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8.1</v>
      </c>
      <c r="D12" s="17" t="n">
        <v>8.2</v>
      </c>
      <c r="E12" s="17" t="n">
        <v>101.234567901235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2</v>
      </c>
      <c r="D13" s="17" t="n">
        <v>2.2</v>
      </c>
      <c r="E13" s="17" t="n">
        <v>110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0</v>
      </c>
      <c r="D14" s="17" t="n">
        <v>0</v>
      </c>
      <c r="E14" s="17" t="n">
        <v>0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19</v>
      </c>
      <c r="D15" s="17" t="n">
        <v>20.3</v>
      </c>
      <c r="E15" s="17" t="n">
        <v>106.842105263158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9" t="n">
        <v>11.1</v>
      </c>
      <c r="D16" s="17" t="n">
        <v>11.3</v>
      </c>
      <c r="E16" s="17" t="n">
        <v>101.801801801802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9" t="n">
        <v>0</v>
      </c>
      <c r="D17" s="17" t="n">
        <v>0</v>
      </c>
      <c r="E17" s="17" t="n">
        <v>0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9" t="n">
        <v>56.3</v>
      </c>
      <c r="D18" s="17" t="n">
        <v>56.7</v>
      </c>
      <c r="E18" s="17" t="n">
        <v>100.710479573712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9" t="n">
        <v>14.2</v>
      </c>
      <c r="D19" s="17" t="n">
        <v>15.3</v>
      </c>
      <c r="E19" s="17" t="n">
        <v>107.746478873239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9" t="n">
        <v>2.1</v>
      </c>
      <c r="D20" s="17" t="n">
        <v>2.2</v>
      </c>
      <c r="E20" s="17" t="n">
        <v>104.761904761905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9" t="n">
        <v>10.1</v>
      </c>
      <c r="D21" s="17" t="n">
        <v>11</v>
      </c>
      <c r="E21" s="17" t="n">
        <v>108.910891089109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9" t="n">
        <v>23</v>
      </c>
      <c r="D22" s="17" t="n">
        <v>45</v>
      </c>
      <c r="E22" s="17" t="n">
        <v>195.652173913043</v>
      </c>
    </row>
    <row r="23" s="14" customFormat="true" ht="18" hidden="false" customHeight="true" outlineLevel="0" collapsed="false">
      <c r="A23" s="15"/>
      <c r="B23" s="20" t="s">
        <v>26</v>
      </c>
      <c r="C23" s="21" t="n">
        <f aca="false">SUM(C24:C40)</f>
        <v>1365.3</v>
      </c>
      <c r="D23" s="21" t="n">
        <f aca="false">SUM(D24:D40)</f>
        <v>1509</v>
      </c>
      <c r="E23" s="21" t="n">
        <v>110.525159305647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26</v>
      </c>
      <c r="D24" s="17" t="n">
        <v>26</v>
      </c>
      <c r="E24" s="17" t="n">
        <v>100</v>
      </c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2</v>
      </c>
      <c r="D25" s="17" t="n">
        <v>2</v>
      </c>
      <c r="E25" s="17" t="n">
        <v>100</v>
      </c>
    </row>
    <row r="26" customFormat="false" ht="18" hidden="false" customHeight="true" outlineLevel="0" collapsed="false">
      <c r="A26" s="15"/>
      <c r="B26" s="18" t="s">
        <v>9</v>
      </c>
      <c r="C26" s="17"/>
      <c r="D26" s="17"/>
      <c r="E26" s="17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44.3</v>
      </c>
      <c r="D27" s="17" t="n">
        <v>45</v>
      </c>
      <c r="E27" s="17" t="n">
        <v>101.580135440181</v>
      </c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53</v>
      </c>
      <c r="D28" s="17" t="n">
        <v>54</v>
      </c>
      <c r="E28" s="17" t="n">
        <v>101.88679245283</v>
      </c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39</v>
      </c>
      <c r="D29" s="17" t="n">
        <v>39</v>
      </c>
      <c r="E29" s="17" t="n">
        <v>100</v>
      </c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93</v>
      </c>
      <c r="D30" s="17" t="n">
        <v>94</v>
      </c>
      <c r="E30" s="17" t="n">
        <v>101.075268817204</v>
      </c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93</v>
      </c>
      <c r="D31" s="17" t="n">
        <v>96</v>
      </c>
      <c r="E31" s="17" t="n">
        <v>103.225806451613</v>
      </c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81</v>
      </c>
      <c r="D32" s="17" t="n">
        <v>83</v>
      </c>
      <c r="E32" s="17" t="n">
        <v>102.469135802469</v>
      </c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45</v>
      </c>
      <c r="D33" s="17" t="n">
        <v>49</v>
      </c>
      <c r="E33" s="17" t="n">
        <v>108.888888888889</v>
      </c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117</v>
      </c>
      <c r="D34" s="17" t="n">
        <v>117</v>
      </c>
      <c r="E34" s="17" t="n">
        <v>100</v>
      </c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122</v>
      </c>
      <c r="D35" s="17" t="n">
        <v>124</v>
      </c>
      <c r="E35" s="17" t="n">
        <v>101.639344262295</v>
      </c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202</v>
      </c>
      <c r="D36" s="17" t="n">
        <v>208</v>
      </c>
      <c r="E36" s="17" t="n">
        <v>102.970297029703</v>
      </c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50</v>
      </c>
      <c r="D37" s="17" t="n">
        <v>51</v>
      </c>
      <c r="E37" s="17" t="n">
        <v>102</v>
      </c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125</v>
      </c>
      <c r="D38" s="17" t="n">
        <v>127</v>
      </c>
      <c r="E38" s="17" t="n">
        <v>101.6</v>
      </c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138</v>
      </c>
      <c r="D39" s="17" t="n">
        <v>140</v>
      </c>
      <c r="E39" s="17" t="n">
        <v>101.449275362319</v>
      </c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135</v>
      </c>
      <c r="D40" s="17" t="n">
        <v>254</v>
      </c>
      <c r="E40" s="17" t="n">
        <v>188.148148148148</v>
      </c>
    </row>
    <row r="41" s="14" customFormat="true" ht="18" hidden="false" customHeight="true" outlineLevel="0" collapsed="false">
      <c r="A41" s="15"/>
      <c r="B41" s="20" t="s">
        <v>43</v>
      </c>
      <c r="C41" s="21" t="n">
        <f aca="false">SUM(C42:C55)</f>
        <v>5178</v>
      </c>
      <c r="D41" s="21" t="n">
        <f aca="false">SUM(D42:D55)</f>
        <v>5354</v>
      </c>
      <c r="E41" s="21" t="n">
        <v>103.398995751255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38</v>
      </c>
      <c r="D42" s="17" t="n">
        <v>11</v>
      </c>
      <c r="E42" s="17" t="n">
        <v>28.9473684210526</v>
      </c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1</v>
      </c>
      <c r="D43" s="17" t="n">
        <v>1</v>
      </c>
      <c r="E43" s="17" t="n">
        <v>100</v>
      </c>
    </row>
    <row r="44" customFormat="false" ht="18" hidden="false" customHeight="true" outlineLevel="0" collapsed="false">
      <c r="A44" s="15"/>
      <c r="B44" s="18" t="s">
        <v>9</v>
      </c>
      <c r="C44" s="17"/>
      <c r="D44" s="17"/>
      <c r="E44" s="17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131</v>
      </c>
      <c r="D45" s="17" t="n">
        <v>144</v>
      </c>
      <c r="E45" s="17" t="n">
        <v>109.923664122137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854</v>
      </c>
      <c r="D46" s="17" t="n">
        <v>858</v>
      </c>
      <c r="E46" s="17" t="n">
        <v>100.468384074941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117</v>
      </c>
      <c r="D47" s="17" t="n">
        <v>130</v>
      </c>
      <c r="E47" s="17" t="n">
        <v>111.111111111111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245</v>
      </c>
      <c r="D48" s="17" t="n">
        <v>251</v>
      </c>
      <c r="E48" s="17" t="n">
        <v>102.448979591837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86</v>
      </c>
      <c r="D49" s="17" t="n">
        <v>88</v>
      </c>
      <c r="E49" s="17" t="n">
        <v>102.325581395349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114</v>
      </c>
      <c r="D50" s="17" t="n">
        <v>117</v>
      </c>
      <c r="E50" s="17" t="n">
        <v>102.631578947368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15</v>
      </c>
      <c r="D51" s="17" t="n">
        <v>16</v>
      </c>
      <c r="E51" s="17" t="n">
        <v>106.666666666667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462</v>
      </c>
      <c r="D52" s="17" t="n">
        <v>479</v>
      </c>
      <c r="E52" s="17" t="n">
        <v>103.679653679654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303</v>
      </c>
      <c r="D53" s="17" t="n">
        <v>317</v>
      </c>
      <c r="E53" s="17" t="n">
        <v>104.620462046205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1912</v>
      </c>
      <c r="D54" s="17" t="n">
        <v>1981</v>
      </c>
      <c r="E54" s="17" t="n">
        <v>103.608786610879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900</v>
      </c>
      <c r="D55" s="17" t="n">
        <v>961</v>
      </c>
      <c r="E55" s="17" t="n">
        <v>106.777777777778</v>
      </c>
    </row>
    <row r="56" s="14" customFormat="true" ht="18" hidden="false" customHeight="true" outlineLevel="0" collapsed="false">
      <c r="A56" s="15"/>
      <c r="B56" s="20" t="s">
        <v>57</v>
      </c>
      <c r="C56" s="22" t="n">
        <f aca="false">SUM(C57:C70)</f>
        <v>650.8</v>
      </c>
      <c r="D56" s="22" t="n">
        <f aca="false">SUM(D57:D70)</f>
        <v>659</v>
      </c>
      <c r="E56" s="22" t="n">
        <v>101.259987707437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3" t="n">
        <v>16.1</v>
      </c>
      <c r="D57" s="23" t="n">
        <v>17</v>
      </c>
      <c r="E57" s="23" t="n">
        <v>105.590062111801</v>
      </c>
    </row>
    <row r="58" customFormat="false" ht="18" hidden="false" customHeight="true" outlineLevel="0" collapsed="false">
      <c r="A58" s="15"/>
      <c r="B58" s="18" t="s">
        <v>9</v>
      </c>
      <c r="C58" s="23"/>
      <c r="D58" s="23"/>
      <c r="E58" s="23"/>
    </row>
    <row r="59" customFormat="false" ht="18" hidden="false" customHeight="true" outlineLevel="0" collapsed="false">
      <c r="A59" s="15" t="n">
        <v>2</v>
      </c>
      <c r="B59" s="16" t="s">
        <v>59</v>
      </c>
      <c r="C59" s="23" t="n">
        <v>10.8</v>
      </c>
      <c r="D59" s="23" t="n">
        <v>11</v>
      </c>
      <c r="E59" s="23" t="n">
        <v>101.851851851852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3" t="n">
        <v>41.8</v>
      </c>
      <c r="D60" s="23" t="n">
        <v>41</v>
      </c>
      <c r="E60" s="23" t="n">
        <v>98.0861244019139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3" t="n">
        <v>144.9</v>
      </c>
      <c r="D61" s="23" t="n">
        <v>147</v>
      </c>
      <c r="E61" s="23" t="n">
        <v>101.449275362319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3" t="n">
        <v>48.5</v>
      </c>
      <c r="D62" s="23" t="n">
        <v>50.6</v>
      </c>
      <c r="E62" s="23" t="n">
        <v>104.329896907217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3" t="n">
        <v>23</v>
      </c>
      <c r="D63" s="23" t="n">
        <v>20</v>
      </c>
      <c r="E63" s="23" t="n">
        <v>86.9565217391304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3" t="n">
        <v>19.1</v>
      </c>
      <c r="D64" s="23" t="n">
        <v>20</v>
      </c>
      <c r="E64" s="23" t="n">
        <v>104.712041884817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3" t="n">
        <v>3</v>
      </c>
      <c r="D65" s="23" t="n">
        <v>3.3</v>
      </c>
      <c r="E65" s="23" t="n">
        <v>110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3" t="n">
        <v>21.1</v>
      </c>
      <c r="D66" s="23" t="n">
        <v>22</v>
      </c>
      <c r="E66" s="23" t="n">
        <v>104.265402843602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3" t="n">
        <v>2.4</v>
      </c>
      <c r="D67" s="23" t="n">
        <v>3</v>
      </c>
      <c r="E67" s="23" t="n">
        <v>125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3" t="n">
        <v>18.9</v>
      </c>
      <c r="D68" s="23" t="n">
        <v>20</v>
      </c>
      <c r="E68" s="23" t="n">
        <v>105.820105820106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3" t="n">
        <v>146.5</v>
      </c>
      <c r="D69" s="23" t="n">
        <v>149.1</v>
      </c>
      <c r="E69" s="23" t="n">
        <v>101.774744027304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3" t="n">
        <v>154.7</v>
      </c>
      <c r="D70" s="23" t="n">
        <v>155</v>
      </c>
      <c r="E70" s="23" t="n">
        <v>100.193923723335</v>
      </c>
    </row>
    <row r="71" s="14" customFormat="true" ht="18" hidden="false" customHeight="true" outlineLevel="0" collapsed="false">
      <c r="A71" s="15"/>
      <c r="B71" s="20" t="s">
        <v>71</v>
      </c>
      <c r="C71" s="22" t="n">
        <f aca="false">SUM(C72:C88)</f>
        <v>6333.4</v>
      </c>
      <c r="D71" s="22" t="n">
        <f aca="false">SUM(D72:D88)</f>
        <v>6932</v>
      </c>
      <c r="E71" s="22" t="n">
        <v>109.451479458111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3" t="n">
        <v>48</v>
      </c>
      <c r="D72" s="23" t="n">
        <v>49</v>
      </c>
      <c r="E72" s="23" t="n">
        <v>102.083333333333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3" t="n">
        <v>32</v>
      </c>
      <c r="D73" s="23" t="n">
        <v>33</v>
      </c>
      <c r="E73" s="23" t="n">
        <v>103.125</v>
      </c>
    </row>
    <row r="74" customFormat="false" ht="18" hidden="false" customHeight="true" outlineLevel="0" collapsed="false">
      <c r="A74" s="15"/>
      <c r="B74" s="18" t="s">
        <v>9</v>
      </c>
      <c r="C74" s="23"/>
      <c r="D74" s="23"/>
      <c r="E74" s="23"/>
    </row>
    <row r="75" customFormat="false" ht="18" hidden="false" customHeight="true" outlineLevel="0" collapsed="false">
      <c r="A75" s="15" t="n">
        <v>3</v>
      </c>
      <c r="B75" s="16" t="s">
        <v>74</v>
      </c>
      <c r="C75" s="23" t="n">
        <v>154</v>
      </c>
      <c r="D75" s="23" t="n">
        <v>158</v>
      </c>
      <c r="E75" s="23" t="n">
        <v>102.597402597403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3" t="n">
        <v>0</v>
      </c>
      <c r="D76" s="23" t="n">
        <v>4</v>
      </c>
      <c r="E76" s="23" t="n">
        <v>0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3" t="n">
        <v>739</v>
      </c>
      <c r="D77" s="23" t="n">
        <v>872</v>
      </c>
      <c r="E77" s="23" t="n">
        <v>117.997293640054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3" t="n">
        <v>76</v>
      </c>
      <c r="D78" s="23" t="n">
        <v>79</v>
      </c>
      <c r="E78" s="23" t="n">
        <v>103.947368421053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3" t="n">
        <v>203</v>
      </c>
      <c r="D79" s="23" t="n">
        <v>208</v>
      </c>
      <c r="E79" s="23" t="n">
        <v>102.463054187192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3" t="n">
        <v>771</v>
      </c>
      <c r="D80" s="23" t="n">
        <v>1005</v>
      </c>
      <c r="E80" s="23" t="n">
        <v>130.350194552529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3" t="n">
        <v>605</v>
      </c>
      <c r="D81" s="23" t="n">
        <v>618</v>
      </c>
      <c r="E81" s="23" t="n">
        <v>102.148760330579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3" t="n">
        <v>552</v>
      </c>
      <c r="D82" s="23" t="n">
        <v>558</v>
      </c>
      <c r="E82" s="23" t="n">
        <v>101.086956521739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3" t="n">
        <v>544</v>
      </c>
      <c r="D83" s="23" t="n">
        <v>610</v>
      </c>
      <c r="E83" s="23" t="n">
        <v>112.132352941176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3" t="n">
        <v>81</v>
      </c>
      <c r="D84" s="23" t="n">
        <v>85</v>
      </c>
      <c r="E84" s="23" t="n">
        <v>104.938271604938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3" t="n">
        <v>0</v>
      </c>
      <c r="D85" s="23" t="n">
        <v>0</v>
      </c>
      <c r="E85" s="23" t="n">
        <v>0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3" t="n">
        <v>164</v>
      </c>
      <c r="D86" s="23" t="n">
        <v>272</v>
      </c>
      <c r="E86" s="23" t="n">
        <v>165.853658536585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3" t="n">
        <v>357</v>
      </c>
      <c r="D87" s="23" t="n">
        <v>324</v>
      </c>
      <c r="E87" s="23" t="n">
        <v>90.7563025210084</v>
      </c>
    </row>
    <row r="88" customFormat="false" ht="18" hidden="false" customHeight="true" outlineLevel="0" collapsed="false">
      <c r="A88" s="15"/>
      <c r="B88" s="16" t="s">
        <v>87</v>
      </c>
      <c r="C88" s="23" t="n">
        <v>2007.4</v>
      </c>
      <c r="D88" s="23" t="n">
        <v>2057</v>
      </c>
      <c r="E88" s="23" t="n">
        <v>102.470857826044</v>
      </c>
    </row>
    <row r="89" s="14" customFormat="true" ht="18" hidden="false" customHeight="true" outlineLevel="0" collapsed="false">
      <c r="A89" s="15"/>
      <c r="B89" s="20" t="s">
        <v>88</v>
      </c>
      <c r="C89" s="22" t="n">
        <f aca="false">SUM(C90:C101)</f>
        <v>2060.4</v>
      </c>
      <c r="D89" s="22" t="n">
        <f aca="false">SUM(D90:D101)</f>
        <v>2244</v>
      </c>
      <c r="E89" s="22" t="n">
        <v>108.910891089109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3" t="n">
        <v>0</v>
      </c>
      <c r="D90" s="23" t="n">
        <v>0</v>
      </c>
      <c r="E90" s="23" t="n">
        <v>0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3" t="n">
        <v>0</v>
      </c>
      <c r="D91" s="23" t="n">
        <v>0</v>
      </c>
      <c r="E91" s="23" t="n">
        <v>0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3" t="n">
        <v>0</v>
      </c>
      <c r="D92" s="23" t="n">
        <v>0</v>
      </c>
      <c r="E92" s="23" t="n">
        <v>0</v>
      </c>
    </row>
    <row r="93" customFormat="false" ht="18" hidden="false" customHeight="true" outlineLevel="0" collapsed="false">
      <c r="A93" s="15"/>
      <c r="B93" s="18" t="s">
        <v>9</v>
      </c>
      <c r="C93" s="23"/>
      <c r="D93" s="23"/>
      <c r="E93" s="23"/>
    </row>
    <row r="94" customFormat="false" ht="18" hidden="false" customHeight="true" outlineLevel="0" collapsed="false">
      <c r="A94" s="15" t="n">
        <v>4</v>
      </c>
      <c r="B94" s="16" t="s">
        <v>92</v>
      </c>
      <c r="C94" s="23" t="n">
        <v>0</v>
      </c>
      <c r="D94" s="23" t="n">
        <v>0</v>
      </c>
      <c r="E94" s="23" t="n">
        <v>0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3" t="n">
        <v>367</v>
      </c>
      <c r="D95" s="23" t="n">
        <v>414</v>
      </c>
      <c r="E95" s="23" t="n">
        <v>112.806539509537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3" t="n">
        <v>209</v>
      </c>
      <c r="D96" s="23" t="n">
        <v>334</v>
      </c>
      <c r="E96" s="23" t="n">
        <v>159.808612440191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3" t="n">
        <v>83</v>
      </c>
      <c r="D97" s="23" t="n">
        <v>96</v>
      </c>
      <c r="E97" s="23" t="n">
        <v>115.66265060241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3" t="n">
        <v>30</v>
      </c>
      <c r="D98" s="23" t="n">
        <v>0</v>
      </c>
      <c r="E98" s="23" t="n">
        <v>0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3" t="n">
        <v>0</v>
      </c>
      <c r="D99" s="23" t="n">
        <v>0</v>
      </c>
      <c r="E99" s="23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3" t="n">
        <v>0</v>
      </c>
      <c r="D100" s="23" t="n">
        <v>0</v>
      </c>
      <c r="E100" s="23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3" t="n">
        <v>1371.4</v>
      </c>
      <c r="D101" s="23" t="n">
        <v>1400</v>
      </c>
      <c r="E101" s="23" t="n">
        <v>102.085460113752</v>
      </c>
    </row>
    <row r="102" s="14" customFormat="true" ht="18" hidden="false" customHeight="true" outlineLevel="0" collapsed="false">
      <c r="A102" s="15"/>
      <c r="B102" s="20" t="s">
        <v>100</v>
      </c>
      <c r="C102" s="22" t="n">
        <f aca="false">SUM(C103:C115)</f>
        <v>5358.7</v>
      </c>
      <c r="D102" s="22" t="n">
        <f aca="false">SUM(D103:D115)</f>
        <v>6449</v>
      </c>
      <c r="E102" s="22" t="n">
        <v>120.34635266016</v>
      </c>
    </row>
    <row r="103" customFormat="false" ht="18" hidden="false" customHeight="true" outlineLevel="0" collapsed="false">
      <c r="A103" s="15" t="n">
        <v>1</v>
      </c>
      <c r="B103" s="24" t="s">
        <v>101</v>
      </c>
      <c r="C103" s="23" t="n">
        <v>40</v>
      </c>
      <c r="D103" s="23" t="n">
        <v>41</v>
      </c>
      <c r="E103" s="23" t="n">
        <v>102.5</v>
      </c>
    </row>
    <row r="104" customFormat="false" ht="18" hidden="false" customHeight="true" outlineLevel="0" collapsed="false">
      <c r="A104" s="15"/>
      <c r="B104" s="18" t="s">
        <v>9</v>
      </c>
      <c r="C104" s="23"/>
      <c r="D104" s="23"/>
      <c r="E104" s="23"/>
    </row>
    <row r="105" customFormat="false" ht="18" hidden="false" customHeight="true" outlineLevel="0" collapsed="false">
      <c r="A105" s="15" t="n">
        <v>2</v>
      </c>
      <c r="B105" s="16" t="s">
        <v>102</v>
      </c>
      <c r="C105" s="23" t="n">
        <v>107</v>
      </c>
      <c r="D105" s="23" t="n">
        <v>108</v>
      </c>
      <c r="E105" s="23" t="n">
        <v>100.934579439252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3" t="n">
        <v>0</v>
      </c>
      <c r="D106" s="23" t="n">
        <v>0</v>
      </c>
      <c r="E106" s="23" t="n">
        <v>0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3" t="n">
        <v>1034</v>
      </c>
      <c r="D107" s="23" t="n">
        <v>1261</v>
      </c>
      <c r="E107" s="23" t="n">
        <v>121.953578336557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3" t="n">
        <v>236.4</v>
      </c>
      <c r="D108" s="23" t="n">
        <v>286</v>
      </c>
      <c r="E108" s="23" t="n">
        <v>120.981387478849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3" t="n">
        <v>732.5</v>
      </c>
      <c r="D109" s="23" t="n">
        <v>747</v>
      </c>
      <c r="E109" s="23" t="n">
        <v>101.9795221843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3" t="n">
        <v>693.22</v>
      </c>
      <c r="D110" s="23" t="n">
        <v>929</v>
      </c>
      <c r="E110" s="23" t="n">
        <v>134.012290470558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3" t="n">
        <v>67</v>
      </c>
      <c r="D111" s="23" t="n">
        <v>171</v>
      </c>
      <c r="E111" s="23" t="n">
        <v>255.223880597015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3" t="n">
        <v>105</v>
      </c>
      <c r="D112" s="23" t="n">
        <v>141</v>
      </c>
      <c r="E112" s="23" t="n">
        <v>134.285714285714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3" t="n">
        <v>1187</v>
      </c>
      <c r="D113" s="23" t="n">
        <v>1390</v>
      </c>
      <c r="E113" s="23" t="n">
        <v>117.101937657961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3" t="n">
        <v>588.58</v>
      </c>
      <c r="D114" s="23" t="n">
        <v>595</v>
      </c>
      <c r="E114" s="23" t="n">
        <v>101.090760814163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3" t="n">
        <v>568</v>
      </c>
      <c r="D115" s="23" t="n">
        <v>780</v>
      </c>
      <c r="E115" s="23" t="n">
        <v>137.323943661972</v>
      </c>
    </row>
    <row r="116" s="14" customFormat="true" ht="18" hidden="false" customHeight="true" outlineLevel="0" collapsed="false">
      <c r="A116" s="15"/>
      <c r="B116" s="20" t="s">
        <v>113</v>
      </c>
      <c r="C116" s="22" t="n">
        <f aca="false">SUM(C117:C133)</f>
        <v>4493.8</v>
      </c>
      <c r="D116" s="22" t="n">
        <f aca="false">SUM(D117:D133)</f>
        <v>4599</v>
      </c>
      <c r="E116" s="22" t="n">
        <v>102.341003159909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3" t="n">
        <v>1.4</v>
      </c>
      <c r="D117" s="23" t="n">
        <v>1.4</v>
      </c>
      <c r="E117" s="23" t="n">
        <v>100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3" t="n">
        <v>0</v>
      </c>
      <c r="D118" s="23" t="n">
        <v>0</v>
      </c>
      <c r="E118" s="23" t="n">
        <v>0</v>
      </c>
    </row>
    <row r="119" customFormat="false" ht="18" hidden="false" customHeight="true" outlineLevel="0" collapsed="false">
      <c r="A119" s="15"/>
      <c r="B119" s="18" t="s">
        <v>9</v>
      </c>
      <c r="C119" s="23"/>
      <c r="D119" s="23"/>
      <c r="E119" s="23"/>
    </row>
    <row r="120" customFormat="false" ht="18" hidden="false" customHeight="true" outlineLevel="0" collapsed="false">
      <c r="A120" s="15" t="n">
        <v>3</v>
      </c>
      <c r="B120" s="16" t="s">
        <v>116</v>
      </c>
      <c r="C120" s="23" t="n">
        <v>108.2</v>
      </c>
      <c r="D120" s="23" t="n">
        <v>111.5</v>
      </c>
      <c r="E120" s="23" t="n">
        <v>103.049907578558</v>
      </c>
      <c r="F120" s="25"/>
    </row>
    <row r="121" customFormat="false" ht="18" hidden="false" customHeight="true" outlineLevel="0" collapsed="false">
      <c r="A121" s="15" t="n">
        <v>4</v>
      </c>
      <c r="B121" s="16" t="s">
        <v>117</v>
      </c>
      <c r="C121" s="23" t="n">
        <v>329.8</v>
      </c>
      <c r="D121" s="23" t="n">
        <v>331.4</v>
      </c>
      <c r="E121" s="23" t="n">
        <v>100.485142510612</v>
      </c>
      <c r="F121" s="25"/>
    </row>
    <row r="122" customFormat="false" ht="18" hidden="false" customHeight="true" outlineLevel="0" collapsed="false">
      <c r="A122" s="15" t="n">
        <v>5</v>
      </c>
      <c r="B122" s="16" t="s">
        <v>118</v>
      </c>
      <c r="C122" s="23" t="n">
        <v>124.3</v>
      </c>
      <c r="D122" s="23" t="n">
        <v>126.9</v>
      </c>
      <c r="E122" s="23" t="n">
        <v>102.091713596138</v>
      </c>
      <c r="F122" s="25"/>
    </row>
    <row r="123" customFormat="false" ht="18" hidden="false" customHeight="true" outlineLevel="0" collapsed="false">
      <c r="A123" s="15" t="n">
        <v>6</v>
      </c>
      <c r="B123" s="16" t="s">
        <v>119</v>
      </c>
      <c r="C123" s="23" t="n">
        <v>29</v>
      </c>
      <c r="D123" s="23" t="n">
        <v>30.2</v>
      </c>
      <c r="E123" s="23" t="n">
        <v>104.137931034483</v>
      </c>
      <c r="F123" s="25"/>
    </row>
    <row r="124" customFormat="false" ht="18" hidden="false" customHeight="true" outlineLevel="0" collapsed="false">
      <c r="A124" s="15" t="n">
        <v>7</v>
      </c>
      <c r="B124" s="16" t="s">
        <v>120</v>
      </c>
      <c r="C124" s="23" t="n">
        <v>93.8</v>
      </c>
      <c r="D124" s="23" t="n">
        <v>97.2</v>
      </c>
      <c r="E124" s="23" t="n">
        <v>103.62473347548</v>
      </c>
      <c r="F124" s="25"/>
    </row>
    <row r="125" customFormat="false" ht="18" hidden="false" customHeight="true" outlineLevel="0" collapsed="false">
      <c r="A125" s="15" t="n">
        <v>8</v>
      </c>
      <c r="B125" s="16" t="s">
        <v>121</v>
      </c>
      <c r="C125" s="23" t="n">
        <v>49.1</v>
      </c>
      <c r="D125" s="23" t="n">
        <v>50.4</v>
      </c>
      <c r="E125" s="23" t="n">
        <v>102.647657841141</v>
      </c>
      <c r="F125" s="25"/>
    </row>
    <row r="126" customFormat="false" ht="18" hidden="false" customHeight="true" outlineLevel="0" collapsed="false">
      <c r="A126" s="15" t="n">
        <v>9</v>
      </c>
      <c r="B126" s="16" t="s">
        <v>122</v>
      </c>
      <c r="C126" s="23" t="n">
        <v>210.8</v>
      </c>
      <c r="D126" s="23" t="n">
        <v>214.2</v>
      </c>
      <c r="E126" s="23" t="n">
        <v>101.612903225806</v>
      </c>
      <c r="F126" s="25"/>
    </row>
    <row r="127" customFormat="false" ht="18" hidden="false" customHeight="true" outlineLevel="0" collapsed="false">
      <c r="A127" s="15" t="n">
        <v>10</v>
      </c>
      <c r="B127" s="16" t="s">
        <v>123</v>
      </c>
      <c r="C127" s="23" t="n">
        <v>84.6</v>
      </c>
      <c r="D127" s="23" t="n">
        <v>91.3</v>
      </c>
      <c r="E127" s="23" t="n">
        <v>107.919621749409</v>
      </c>
      <c r="F127" s="25"/>
    </row>
    <row r="128" customFormat="false" ht="18" hidden="false" customHeight="true" outlineLevel="0" collapsed="false">
      <c r="A128" s="15" t="n">
        <v>11</v>
      </c>
      <c r="B128" s="16" t="s">
        <v>124</v>
      </c>
      <c r="C128" s="23" t="n">
        <v>473.5</v>
      </c>
      <c r="D128" s="23" t="n">
        <v>485.2</v>
      </c>
      <c r="E128" s="23" t="n">
        <v>102.47096092925</v>
      </c>
      <c r="F128" s="25"/>
    </row>
    <row r="129" customFormat="false" ht="18" hidden="false" customHeight="true" outlineLevel="0" collapsed="false">
      <c r="A129" s="15" t="n">
        <v>12</v>
      </c>
      <c r="B129" s="16" t="s">
        <v>125</v>
      </c>
      <c r="C129" s="23" t="n">
        <v>66.7</v>
      </c>
      <c r="D129" s="23" t="n">
        <v>68</v>
      </c>
      <c r="E129" s="23" t="n">
        <v>101.949025487256</v>
      </c>
      <c r="F129" s="25"/>
    </row>
    <row r="130" customFormat="false" ht="18" hidden="false" customHeight="true" outlineLevel="0" collapsed="false">
      <c r="A130" s="15" t="n">
        <v>13</v>
      </c>
      <c r="B130" s="16" t="s">
        <v>126</v>
      </c>
      <c r="C130" s="23" t="n">
        <v>1650.5</v>
      </c>
      <c r="D130" s="23" t="n">
        <v>1712.3</v>
      </c>
      <c r="E130" s="23" t="n">
        <v>103.74431990306</v>
      </c>
      <c r="F130" s="25"/>
    </row>
    <row r="131" customFormat="false" ht="18" hidden="false" customHeight="true" outlineLevel="0" collapsed="false">
      <c r="A131" s="15" t="n">
        <v>14</v>
      </c>
      <c r="B131" s="16" t="s">
        <v>127</v>
      </c>
      <c r="C131" s="23" t="n">
        <v>19.2</v>
      </c>
      <c r="D131" s="23" t="n">
        <v>19.5</v>
      </c>
      <c r="E131" s="23" t="n">
        <v>101.5625</v>
      </c>
      <c r="F131" s="25"/>
    </row>
    <row r="132" customFormat="false" ht="18" hidden="false" customHeight="true" outlineLevel="0" collapsed="false">
      <c r="A132" s="15" t="n">
        <v>15</v>
      </c>
      <c r="B132" s="16" t="s">
        <v>128</v>
      </c>
      <c r="C132" s="23" t="n">
        <v>806.3</v>
      </c>
      <c r="D132" s="23" t="n">
        <v>808.5</v>
      </c>
      <c r="E132" s="23" t="n">
        <v>100.272851296044</v>
      </c>
      <c r="F132" s="25"/>
    </row>
    <row r="133" customFormat="false" ht="18" hidden="false" customHeight="true" outlineLevel="0" collapsed="false">
      <c r="A133" s="15" t="n">
        <v>16</v>
      </c>
      <c r="B133" s="16" t="s">
        <v>129</v>
      </c>
      <c r="C133" s="23" t="n">
        <v>446.6</v>
      </c>
      <c r="D133" s="23" t="n">
        <v>451</v>
      </c>
      <c r="E133" s="23" t="n">
        <v>100.985221674877</v>
      </c>
      <c r="F133" s="25"/>
    </row>
    <row r="134" s="14" customFormat="true" ht="18" hidden="false" customHeight="true" outlineLevel="0" collapsed="false">
      <c r="A134" s="15"/>
      <c r="B134" s="20" t="s">
        <v>130</v>
      </c>
      <c r="C134" s="22" t="n">
        <f aca="false">SUM(C135:C150)</f>
        <v>13684</v>
      </c>
      <c r="D134" s="22" t="n">
        <f aca="false">SUM(D135:D150)</f>
        <v>13839</v>
      </c>
      <c r="E134" s="22" t="n">
        <v>101.132709733996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3" t="n">
        <v>3</v>
      </c>
      <c r="D135" s="23" t="n">
        <v>3</v>
      </c>
      <c r="E135" s="23" t="n">
        <v>100</v>
      </c>
    </row>
    <row r="136" customFormat="false" ht="18" hidden="false" customHeight="true" outlineLevel="0" collapsed="false">
      <c r="A136" s="15"/>
      <c r="B136" s="18" t="s">
        <v>9</v>
      </c>
      <c r="C136" s="23"/>
      <c r="D136" s="23"/>
      <c r="E136" s="23"/>
    </row>
    <row r="137" customFormat="false" ht="18" hidden="false" customHeight="true" outlineLevel="0" collapsed="false">
      <c r="A137" s="15" t="n">
        <v>2</v>
      </c>
      <c r="B137" s="16" t="s">
        <v>132</v>
      </c>
      <c r="C137" s="23" t="n">
        <v>1969</v>
      </c>
      <c r="D137" s="23" t="n">
        <v>1980.2</v>
      </c>
      <c r="E137" s="23" t="n">
        <v>100.568816658202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3" t="n">
        <v>1483</v>
      </c>
      <c r="D138" s="23" t="n">
        <v>1488.2</v>
      </c>
      <c r="E138" s="23" t="n">
        <v>100.350640593392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3" t="n">
        <v>106</v>
      </c>
      <c r="D139" s="23" t="n">
        <v>111</v>
      </c>
      <c r="E139" s="23" t="n">
        <v>104.716981132075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3" t="n">
        <v>8</v>
      </c>
      <c r="D140" s="23" t="n">
        <v>8</v>
      </c>
      <c r="E140" s="23" t="n">
        <v>100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3" t="n">
        <v>998.6</v>
      </c>
      <c r="D141" s="23" t="n">
        <v>1013.8</v>
      </c>
      <c r="E141" s="23" t="n">
        <v>101.522130983377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3" t="n">
        <v>4456</v>
      </c>
      <c r="D142" s="23" t="n">
        <v>4516.1</v>
      </c>
      <c r="E142" s="23" t="n">
        <v>101.348743267504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3" t="n">
        <v>1436.4</v>
      </c>
      <c r="D143" s="23" t="n">
        <v>1504.5</v>
      </c>
      <c r="E143" s="23" t="n">
        <v>104.741019214703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3" t="n">
        <v>1220</v>
      </c>
      <c r="D144" s="23" t="n">
        <v>1242.5</v>
      </c>
      <c r="E144" s="23" t="n">
        <v>101.844262295082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3" t="n">
        <v>142</v>
      </c>
      <c r="D145" s="23" t="n">
        <v>142</v>
      </c>
      <c r="E145" s="23" t="n">
        <v>100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3" t="n">
        <v>314</v>
      </c>
      <c r="D146" s="23" t="n">
        <v>314</v>
      </c>
      <c r="E146" s="23" t="n">
        <v>100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3" t="n">
        <v>500</v>
      </c>
      <c r="D147" s="23" t="n">
        <v>511</v>
      </c>
      <c r="E147" s="23" t="n">
        <v>102.2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3" t="n">
        <v>519</v>
      </c>
      <c r="D148" s="23" t="n">
        <v>511</v>
      </c>
      <c r="E148" s="23" t="n">
        <v>98.4585741811175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3" t="n">
        <v>363</v>
      </c>
      <c r="D149" s="23" t="n">
        <v>387.7</v>
      </c>
      <c r="E149" s="23" t="n">
        <v>106.804407713499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3" t="n">
        <v>166</v>
      </c>
      <c r="D150" s="23" t="n">
        <v>106</v>
      </c>
      <c r="E150" s="23" t="n">
        <v>63.855421686747</v>
      </c>
    </row>
    <row r="151" s="14" customFormat="true" ht="18" hidden="false" customHeight="true" outlineLevel="0" collapsed="false">
      <c r="A151" s="15"/>
      <c r="B151" s="20" t="s">
        <v>146</v>
      </c>
      <c r="C151" s="22" t="n">
        <f aca="false">SUM(C152:C163)</f>
        <v>690.3</v>
      </c>
      <c r="D151" s="22" t="n">
        <f aca="false">SUM(D152:D163)</f>
        <v>692</v>
      </c>
      <c r="E151" s="22" t="n">
        <v>100.246269737795</v>
      </c>
    </row>
    <row r="152" customFormat="false" ht="18" hidden="false" customHeight="true" outlineLevel="0" collapsed="false">
      <c r="A152" s="15" t="n">
        <v>1</v>
      </c>
      <c r="B152" s="26" t="s">
        <v>147</v>
      </c>
      <c r="C152" s="23" t="n">
        <v>0</v>
      </c>
      <c r="D152" s="23" t="n">
        <v>0</v>
      </c>
      <c r="E152" s="23" t="n">
        <v>0</v>
      </c>
    </row>
    <row r="153" customFormat="false" ht="18" hidden="false" customHeight="true" outlineLevel="0" collapsed="false">
      <c r="A153" s="15" t="n">
        <v>2</v>
      </c>
      <c r="B153" s="26" t="s">
        <v>148</v>
      </c>
      <c r="C153" s="23" t="n">
        <v>0</v>
      </c>
      <c r="D153" s="23" t="n">
        <v>0</v>
      </c>
      <c r="E153" s="23" t="n">
        <v>0</v>
      </c>
    </row>
    <row r="154" customFormat="false" ht="18" hidden="false" customHeight="true" outlineLevel="0" collapsed="false">
      <c r="A154" s="15" t="n">
        <v>3</v>
      </c>
      <c r="B154" s="26" t="s">
        <v>149</v>
      </c>
      <c r="C154" s="23" t="n">
        <v>0</v>
      </c>
      <c r="D154" s="23" t="n">
        <v>0</v>
      </c>
      <c r="E154" s="23" t="n">
        <v>0</v>
      </c>
    </row>
    <row r="155" customFormat="false" ht="18" hidden="false" customHeight="true" outlineLevel="0" collapsed="false">
      <c r="A155" s="15"/>
      <c r="B155" s="18" t="s">
        <v>9</v>
      </c>
      <c r="C155" s="23"/>
      <c r="D155" s="23"/>
      <c r="E155" s="23"/>
    </row>
    <row r="156" customFormat="false" ht="18" hidden="false" customHeight="true" outlineLevel="0" collapsed="false">
      <c r="A156" s="15" t="n">
        <v>4</v>
      </c>
      <c r="B156" s="16" t="s">
        <v>150</v>
      </c>
      <c r="C156" s="23" t="n">
        <v>0</v>
      </c>
      <c r="D156" s="23" t="n">
        <v>0</v>
      </c>
      <c r="E156" s="23" t="n">
        <v>0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3" t="n">
        <v>184</v>
      </c>
      <c r="D157" s="23" t="n">
        <v>185</v>
      </c>
      <c r="E157" s="23" t="n">
        <v>100.54347826087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3" t="n">
        <v>17</v>
      </c>
      <c r="D158" s="23" t="n">
        <v>17</v>
      </c>
      <c r="E158" s="23" t="n">
        <v>100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3" t="n">
        <v>147</v>
      </c>
      <c r="D159" s="23" t="n">
        <v>148</v>
      </c>
      <c r="E159" s="23" t="n">
        <v>100.680272108844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3" t="n">
        <v>18</v>
      </c>
      <c r="D160" s="23" t="n">
        <v>18</v>
      </c>
      <c r="E160" s="23" t="n">
        <v>100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3" t="n">
        <v>108</v>
      </c>
      <c r="D161" s="23" t="n">
        <v>110</v>
      </c>
      <c r="E161" s="23" t="n">
        <v>101.851851851852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3" t="n">
        <v>80</v>
      </c>
      <c r="D162" s="23" t="n">
        <v>76.7</v>
      </c>
      <c r="E162" s="23" t="n">
        <v>95.875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3" t="n">
        <v>136.3</v>
      </c>
      <c r="D163" s="23" t="n">
        <v>137.3</v>
      </c>
      <c r="E163" s="23" t="n">
        <v>100.733675715334</v>
      </c>
    </row>
    <row r="164" s="14" customFormat="true" ht="18" hidden="false" customHeight="true" outlineLevel="0" collapsed="false">
      <c r="A164" s="15"/>
      <c r="B164" s="20" t="s">
        <v>158</v>
      </c>
      <c r="C164" s="22" t="n">
        <f aca="false">SUM(C165:C188)</f>
        <v>2291.4</v>
      </c>
      <c r="D164" s="22" t="n">
        <f aca="false">SUM(D165:D188)</f>
        <v>2078</v>
      </c>
      <c r="E164" s="22" t="n">
        <v>90.6869162957144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3" t="n">
        <v>124.221</v>
      </c>
      <c r="D165" s="23" t="n">
        <v>124</v>
      </c>
      <c r="E165" s="23" t="n">
        <v>99.8220912728122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3" t="n">
        <v>0</v>
      </c>
      <c r="D166" s="23" t="n">
        <v>0</v>
      </c>
      <c r="E166" s="23" t="n">
        <v>0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3" t="n">
        <v>0</v>
      </c>
      <c r="D167" s="23" t="n">
        <v>0</v>
      </c>
      <c r="E167" s="23" t="n">
        <v>0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3" t="n">
        <v>166</v>
      </c>
      <c r="D168" s="23" t="n">
        <v>167</v>
      </c>
      <c r="E168" s="23" t="n">
        <v>100.602409638554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3" t="n">
        <v>0</v>
      </c>
      <c r="D169" s="23" t="n">
        <v>0</v>
      </c>
      <c r="E169" s="23" t="n">
        <v>0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3" t="n">
        <v>0</v>
      </c>
      <c r="D170" s="23" t="n">
        <v>0</v>
      </c>
      <c r="E170" s="23" t="n">
        <v>0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3" t="n">
        <v>6.7</v>
      </c>
      <c r="D171" s="23" t="n">
        <v>7</v>
      </c>
      <c r="E171" s="23" t="n">
        <v>104.477611940299</v>
      </c>
    </row>
    <row r="172" customFormat="false" ht="18" hidden="false" customHeight="true" outlineLevel="0" collapsed="false">
      <c r="A172" s="15"/>
      <c r="B172" s="18" t="s">
        <v>9</v>
      </c>
      <c r="C172" s="23"/>
      <c r="D172" s="23"/>
      <c r="E172" s="23"/>
    </row>
    <row r="173" customFormat="false" ht="18" hidden="false" customHeight="true" outlineLevel="0" collapsed="false">
      <c r="A173" s="15" t="n">
        <v>8</v>
      </c>
      <c r="B173" s="16" t="s">
        <v>166</v>
      </c>
      <c r="C173" s="23" t="n">
        <v>8</v>
      </c>
      <c r="D173" s="23" t="n">
        <v>8.5</v>
      </c>
      <c r="E173" s="23" t="n">
        <v>106.25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3" t="n">
        <v>0</v>
      </c>
      <c r="D174" s="23" t="n">
        <v>0</v>
      </c>
      <c r="E174" s="23" t="n">
        <v>0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3" t="n">
        <v>6.5</v>
      </c>
      <c r="D175" s="23" t="n">
        <v>7</v>
      </c>
      <c r="E175" s="23" t="n">
        <v>107.692307692308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3" t="n">
        <v>0</v>
      </c>
      <c r="D176" s="23" t="n">
        <v>0</v>
      </c>
      <c r="E176" s="23" t="n">
        <v>0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3" t="n">
        <v>467.4</v>
      </c>
      <c r="D177" s="23" t="n">
        <v>427</v>
      </c>
      <c r="E177" s="23" t="n">
        <v>91.3564398801883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3" t="n">
        <v>60</v>
      </c>
      <c r="D178" s="23" t="n">
        <v>62</v>
      </c>
      <c r="E178" s="23" t="n">
        <v>103.333333333333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3" t="n">
        <v>18</v>
      </c>
      <c r="D179" s="23" t="n">
        <v>18</v>
      </c>
      <c r="E179" s="23" t="n">
        <v>100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3" t="n">
        <v>20</v>
      </c>
      <c r="D180" s="23" t="n">
        <v>21</v>
      </c>
      <c r="E180" s="23" t="n">
        <v>105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3" t="n">
        <v>19</v>
      </c>
      <c r="D181" s="23" t="n">
        <v>0</v>
      </c>
      <c r="E181" s="23" t="n">
        <v>0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3" t="n">
        <v>26</v>
      </c>
      <c r="D182" s="23" t="n">
        <v>4</v>
      </c>
      <c r="E182" s="23" t="n">
        <v>15.3846153846154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3" t="n">
        <v>940</v>
      </c>
      <c r="D183" s="23" t="n">
        <v>1007</v>
      </c>
      <c r="E183" s="23" t="n">
        <v>107.127659574468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3" t="n">
        <v>20</v>
      </c>
      <c r="D184" s="23" t="n">
        <v>20</v>
      </c>
      <c r="E184" s="23" t="n">
        <v>100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3" t="n">
        <v>35.579</v>
      </c>
      <c r="D185" s="23" t="n">
        <v>37</v>
      </c>
      <c r="E185" s="23" t="n">
        <v>103.993929003064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3" t="n">
        <v>13</v>
      </c>
      <c r="D186" s="23" t="n">
        <v>9.5</v>
      </c>
      <c r="E186" s="23" t="n">
        <v>73.0769230769231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3" t="n">
        <v>347</v>
      </c>
      <c r="D187" s="23" t="n">
        <v>136</v>
      </c>
      <c r="E187" s="23" t="n">
        <v>39.193083573487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3" t="n">
        <v>14</v>
      </c>
      <c r="D188" s="23" t="n">
        <v>23</v>
      </c>
      <c r="E188" s="23" t="n">
        <v>164.285714285714</v>
      </c>
    </row>
    <row r="189" s="14" customFormat="true" ht="18" hidden="false" customHeight="true" outlineLevel="0" collapsed="false">
      <c r="A189" s="15"/>
      <c r="B189" s="20" t="s">
        <v>182</v>
      </c>
      <c r="C189" s="22" t="n">
        <f aca="false">SUM(C190:C209)</f>
        <v>2191</v>
      </c>
      <c r="D189" s="22" t="n">
        <f aca="false">SUM(D190:D209)</f>
        <v>2396</v>
      </c>
      <c r="E189" s="22" t="n">
        <v>109.356458238247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3" t="n">
        <v>9</v>
      </c>
      <c r="D190" s="23" t="n">
        <v>10</v>
      </c>
      <c r="E190" s="23" t="n">
        <v>111.111111111111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3" t="n">
        <v>3</v>
      </c>
      <c r="D191" s="23" t="n">
        <v>3</v>
      </c>
      <c r="E191" s="23" t="n">
        <v>100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3" t="n">
        <v>14</v>
      </c>
      <c r="D192" s="23" t="n">
        <v>16</v>
      </c>
      <c r="E192" s="23" t="n">
        <v>114.285714285714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3" t="n">
        <v>40</v>
      </c>
      <c r="D193" s="23" t="n">
        <v>42</v>
      </c>
      <c r="E193" s="23" t="n">
        <v>105</v>
      </c>
    </row>
    <row r="194" customFormat="false" ht="18" hidden="false" customHeight="true" outlineLevel="0" collapsed="false">
      <c r="A194" s="15"/>
      <c r="B194" s="18" t="s">
        <v>9</v>
      </c>
      <c r="C194" s="23"/>
      <c r="D194" s="23"/>
      <c r="E194" s="23"/>
    </row>
    <row r="195" customFormat="false" ht="18" hidden="false" customHeight="true" outlineLevel="0" collapsed="false">
      <c r="A195" s="15" t="n">
        <v>5</v>
      </c>
      <c r="B195" s="16" t="s">
        <v>187</v>
      </c>
      <c r="C195" s="23" t="n">
        <v>1170</v>
      </c>
      <c r="D195" s="23" t="n">
        <v>1279</v>
      </c>
      <c r="E195" s="23" t="n">
        <v>109.316239316239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3" t="n">
        <v>393</v>
      </c>
      <c r="D196" s="23" t="n">
        <v>396</v>
      </c>
      <c r="E196" s="23" t="n">
        <v>100.763358778626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3" t="n">
        <v>32</v>
      </c>
      <c r="D197" s="23" t="n">
        <v>37</v>
      </c>
      <c r="E197" s="23" t="n">
        <v>115.625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3" t="n">
        <v>43.7</v>
      </c>
      <c r="D198" s="23" t="n">
        <v>62</v>
      </c>
      <c r="E198" s="23" t="n">
        <v>141.87643020595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3" t="n">
        <v>8</v>
      </c>
      <c r="D199" s="23" t="n">
        <v>9</v>
      </c>
      <c r="E199" s="23" t="n">
        <v>112.5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3" t="n">
        <v>27</v>
      </c>
      <c r="D200" s="23" t="n">
        <v>38</v>
      </c>
      <c r="E200" s="23" t="n">
        <v>140.740740740741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3" t="n">
        <v>29.1</v>
      </c>
      <c r="D201" s="23" t="n">
        <v>30</v>
      </c>
      <c r="E201" s="23" t="n">
        <v>103.092783505155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3" t="n">
        <v>132</v>
      </c>
      <c r="D202" s="23" t="n">
        <v>159</v>
      </c>
      <c r="E202" s="23" t="n">
        <v>120.454545454545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3" t="n">
        <v>0</v>
      </c>
      <c r="D203" s="23" t="n">
        <v>0</v>
      </c>
      <c r="E203" s="23" t="n">
        <v>0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3" t="n">
        <v>104</v>
      </c>
      <c r="D204" s="23" t="n">
        <v>105</v>
      </c>
      <c r="E204" s="23" t="n">
        <v>100.961538461538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3" t="n">
        <v>111.6</v>
      </c>
      <c r="D205" s="23" t="n">
        <v>115</v>
      </c>
      <c r="E205" s="23" t="n">
        <v>103.046594982079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3" t="n">
        <v>53.6</v>
      </c>
      <c r="D206" s="23" t="n">
        <v>71</v>
      </c>
      <c r="E206" s="23" t="n">
        <v>132.462686567164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3" t="n">
        <v>12.5</v>
      </c>
      <c r="D207" s="23" t="n">
        <v>13</v>
      </c>
      <c r="E207" s="23" t="n">
        <v>104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3" t="n">
        <v>5</v>
      </c>
      <c r="D208" s="23" t="n">
        <v>6</v>
      </c>
      <c r="E208" s="23" t="n">
        <v>120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3" t="n">
        <v>3.5</v>
      </c>
      <c r="D209" s="23" t="n">
        <v>5</v>
      </c>
      <c r="E209" s="23" t="n">
        <v>142.857142857143</v>
      </c>
    </row>
    <row r="210" s="14" customFormat="true" ht="18" hidden="false" customHeight="true" outlineLevel="0" collapsed="false">
      <c r="A210" s="15"/>
      <c r="B210" s="20" t="s">
        <v>202</v>
      </c>
      <c r="C210" s="22" t="n">
        <f aca="false">SUM(C211:C224)</f>
        <v>925</v>
      </c>
      <c r="D210" s="22" t="n">
        <f aca="false">SUM(D211:D224)</f>
        <v>1047</v>
      </c>
      <c r="E210" s="22" t="n">
        <v>113.189189189189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3" t="n">
        <v>6</v>
      </c>
      <c r="D211" s="23" t="n">
        <v>6</v>
      </c>
      <c r="E211" s="23" t="n">
        <v>100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3" t="n">
        <v>0</v>
      </c>
      <c r="D212" s="23" t="n">
        <v>0</v>
      </c>
      <c r="E212" s="23" t="n">
        <v>0</v>
      </c>
    </row>
    <row r="213" customFormat="false" ht="18" hidden="false" customHeight="true" outlineLevel="0" collapsed="false">
      <c r="A213" s="15"/>
      <c r="B213" s="18" t="s">
        <v>9</v>
      </c>
      <c r="C213" s="23"/>
      <c r="D213" s="23"/>
      <c r="E213" s="23"/>
    </row>
    <row r="214" customFormat="false" ht="18" hidden="false" customHeight="true" outlineLevel="0" collapsed="false">
      <c r="A214" s="15" t="n">
        <v>3</v>
      </c>
      <c r="B214" s="16" t="s">
        <v>205</v>
      </c>
      <c r="C214" s="23" t="n">
        <v>269</v>
      </c>
      <c r="D214" s="23" t="n">
        <v>287</v>
      </c>
      <c r="E214" s="23" t="n">
        <v>106.691449814126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3" t="n">
        <v>15</v>
      </c>
      <c r="D215" s="23" t="n">
        <v>27</v>
      </c>
      <c r="E215" s="23" t="n">
        <v>180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3" t="n">
        <v>71</v>
      </c>
      <c r="D216" s="23" t="n">
        <v>93</v>
      </c>
      <c r="E216" s="23" t="n">
        <v>130.985915492958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3" t="n">
        <v>53</v>
      </c>
      <c r="D217" s="23" t="n">
        <v>55</v>
      </c>
      <c r="E217" s="23" t="n">
        <v>103.77358490566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3" t="n">
        <v>132</v>
      </c>
      <c r="D218" s="23" t="n">
        <v>137</v>
      </c>
      <c r="E218" s="23" t="n">
        <v>103.787878787879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3" t="n">
        <v>49</v>
      </c>
      <c r="D219" s="23" t="n">
        <v>55</v>
      </c>
      <c r="E219" s="23" t="n">
        <v>112.244897959184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3" t="n">
        <v>58</v>
      </c>
      <c r="D220" s="23" t="n">
        <v>59</v>
      </c>
      <c r="E220" s="23" t="n">
        <v>101.724137931034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3" t="n">
        <v>39</v>
      </c>
      <c r="D221" s="23" t="n">
        <v>49</v>
      </c>
      <c r="E221" s="23" t="n">
        <v>125.641025641026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3" t="n">
        <v>45</v>
      </c>
      <c r="D222" s="23" t="n">
        <v>46</v>
      </c>
      <c r="E222" s="23" t="n">
        <v>102.222222222222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3" t="n">
        <v>75</v>
      </c>
      <c r="D223" s="23" t="n">
        <v>82</v>
      </c>
      <c r="E223" s="23" t="n">
        <v>109.333333333333</v>
      </c>
    </row>
    <row r="224" customFormat="false" ht="18" hidden="false" customHeight="true" outlineLevel="0" collapsed="false">
      <c r="A224" s="15" t="n">
        <v>13</v>
      </c>
      <c r="B224" s="16" t="s">
        <v>215</v>
      </c>
      <c r="C224" s="23" t="n">
        <v>113</v>
      </c>
      <c r="D224" s="23" t="n">
        <v>151</v>
      </c>
      <c r="E224" s="23" t="n">
        <v>133.628318584071</v>
      </c>
    </row>
    <row r="226" customFormat="false" ht="15.75" hidden="false" customHeight="false" outlineLevel="0" collapsed="false">
      <c r="B226" s="27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28:20Z</cp:lastPrinted>
  <dcterms:modified xsi:type="dcterms:W3CDTF">2022-08-15T16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