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kartoshka" sheetId="1" state="visible" r:id="rId2"/>
  </sheets>
  <definedNames>
    <definedName function="false" hidden="false" localSheetId="0" name="_xlnm.Print_Titles" vbProcedure="false">'II chorak kartoshka'!$3:$3</definedName>
    <definedName function="false" hidden="true" localSheetId="0" name="_xlnm._FilterDatabase" vbProcedure="false">'II chorak kartoshka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iyun oylarida tumanlar (shaharlar) bo‘yicha kartoshka ishlab chiqarish ko‘rsatkichlari</t>
  </si>
  <si>
    <t xml:space="preserve">tonna</t>
  </si>
  <si>
    <t xml:space="preserve">№</t>
  </si>
  <si>
    <t xml:space="preserve">Tumanlar (shaharlar) nomi</t>
  </si>
  <si>
    <t xml:space="preserve">2021 yil yanvar-iyun</t>
  </si>
  <si>
    <t xml:space="preserve">2022 yil yanvar-iyun</t>
  </si>
  <si>
    <t xml:space="preserve">O‘sish su'r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3" customFormat="true" ht="21.75" hidden="false" customHeight="true" outlineLevel="0" collapsed="false">
      <c r="A4" s="10"/>
      <c r="B4" s="11" t="s">
        <v>7</v>
      </c>
      <c r="C4" s="12" t="n">
        <f aca="false">SUM(C5:C22)</f>
        <v>26901</v>
      </c>
      <c r="D4" s="12" t="n">
        <f aca="false">SUM(D5:D22)</f>
        <v>27629</v>
      </c>
      <c r="E4" s="12" t="n">
        <v>102.706219099662</v>
      </c>
      <c r="G4" s="14"/>
      <c r="H4" s="14"/>
    </row>
    <row r="5" customFormat="false" ht="18" hidden="false" customHeight="true" outlineLevel="0" collapsed="false">
      <c r="A5" s="15" t="n">
        <v>1</v>
      </c>
      <c r="B5" s="16" t="s">
        <v>8</v>
      </c>
      <c r="C5" s="17" t="n">
        <v>9.2</v>
      </c>
      <c r="D5" s="17" t="n">
        <v>9.8</v>
      </c>
      <c r="E5" s="17" t="n">
        <v>106.521739130435</v>
      </c>
    </row>
    <row r="6" customFormat="false" ht="18" hidden="false" customHeight="true" outlineLevel="0" collapsed="false">
      <c r="A6" s="15"/>
      <c r="B6" s="18" t="s">
        <v>9</v>
      </c>
      <c r="C6" s="17"/>
      <c r="D6" s="17"/>
      <c r="E6" s="17"/>
    </row>
    <row r="7" customFormat="false" ht="18" hidden="false" customHeight="true" outlineLevel="0" collapsed="false">
      <c r="A7" s="15" t="n">
        <v>2</v>
      </c>
      <c r="B7" s="16" t="s">
        <v>10</v>
      </c>
      <c r="C7" s="19" t="n">
        <v>12548</v>
      </c>
      <c r="D7" s="19" t="n">
        <v>12567.2</v>
      </c>
      <c r="E7" s="17" t="n">
        <v>100.15301243226</v>
      </c>
    </row>
    <row r="8" customFormat="false" ht="18" hidden="false" customHeight="true" outlineLevel="0" collapsed="false">
      <c r="A8" s="15" t="n">
        <v>3</v>
      </c>
      <c r="B8" s="16" t="s">
        <v>11</v>
      </c>
      <c r="C8" s="17" t="n">
        <v>3078</v>
      </c>
      <c r="D8" s="17" t="n">
        <v>3217</v>
      </c>
      <c r="E8" s="17" t="n">
        <v>104.5159194282</v>
      </c>
    </row>
    <row r="9" customFormat="false" ht="18" hidden="false" customHeight="true" outlineLevel="0" collapsed="false">
      <c r="A9" s="15" t="n">
        <v>4</v>
      </c>
      <c r="B9" s="16" t="s">
        <v>12</v>
      </c>
      <c r="C9" s="17" t="n">
        <v>119</v>
      </c>
      <c r="D9" s="17" t="n">
        <v>147</v>
      </c>
      <c r="E9" s="17" t="n">
        <v>123.529411764706</v>
      </c>
    </row>
    <row r="10" customFormat="false" ht="18" hidden="false" customHeight="true" outlineLevel="0" collapsed="false">
      <c r="A10" s="15" t="n">
        <v>5</v>
      </c>
      <c r="B10" s="16" t="s">
        <v>13</v>
      </c>
      <c r="C10" s="17" t="n">
        <v>134.6</v>
      </c>
      <c r="D10" s="17" t="n">
        <v>138</v>
      </c>
      <c r="E10" s="17" t="n">
        <v>102.526002971768</v>
      </c>
    </row>
    <row r="11" customFormat="false" ht="18" hidden="false" customHeight="true" outlineLevel="0" collapsed="false">
      <c r="A11" s="15" t="n">
        <v>6</v>
      </c>
      <c r="B11" s="16" t="s">
        <v>14</v>
      </c>
      <c r="C11" s="17" t="n">
        <v>171</v>
      </c>
      <c r="D11" s="17" t="n">
        <v>178</v>
      </c>
      <c r="E11" s="17" t="n">
        <v>104.093567251462</v>
      </c>
    </row>
    <row r="12" customFormat="false" ht="18" hidden="false" customHeight="true" outlineLevel="0" collapsed="false">
      <c r="A12" s="15" t="n">
        <v>7</v>
      </c>
      <c r="B12" s="16" t="s">
        <v>15</v>
      </c>
      <c r="C12" s="17" t="n">
        <v>131</v>
      </c>
      <c r="D12" s="17" t="n">
        <v>132</v>
      </c>
      <c r="E12" s="17" t="n">
        <v>100.763358778626</v>
      </c>
    </row>
    <row r="13" customFormat="false" ht="18" hidden="false" customHeight="true" outlineLevel="0" collapsed="false">
      <c r="A13" s="15" t="n">
        <v>8</v>
      </c>
      <c r="B13" s="16" t="s">
        <v>16</v>
      </c>
      <c r="C13" s="17" t="n">
        <v>58</v>
      </c>
      <c r="D13" s="17" t="n">
        <v>60</v>
      </c>
      <c r="E13" s="17" t="n">
        <v>103.448275862069</v>
      </c>
    </row>
    <row r="14" customFormat="false" ht="18" hidden="false" customHeight="true" outlineLevel="0" collapsed="false">
      <c r="A14" s="15" t="n">
        <v>9</v>
      </c>
      <c r="B14" s="16" t="s">
        <v>17</v>
      </c>
      <c r="C14" s="17" t="n">
        <v>0</v>
      </c>
      <c r="D14" s="17" t="n">
        <v>0</v>
      </c>
      <c r="E14" s="17" t="n">
        <v>0</v>
      </c>
    </row>
    <row r="15" customFormat="false" ht="18" hidden="false" customHeight="true" outlineLevel="0" collapsed="false">
      <c r="A15" s="15" t="n">
        <v>10</v>
      </c>
      <c r="B15" s="16" t="s">
        <v>18</v>
      </c>
      <c r="C15" s="17" t="n">
        <v>347.5</v>
      </c>
      <c r="D15" s="17" t="n">
        <v>348.8</v>
      </c>
      <c r="E15" s="17" t="n">
        <v>100.374100719424</v>
      </c>
    </row>
    <row r="16" customFormat="false" ht="18" hidden="false" customHeight="true" outlineLevel="0" collapsed="false">
      <c r="A16" s="15" t="n">
        <v>11</v>
      </c>
      <c r="B16" s="16" t="s">
        <v>19</v>
      </c>
      <c r="C16" s="19" t="n">
        <v>399.1</v>
      </c>
      <c r="D16" s="17" t="n">
        <v>849</v>
      </c>
      <c r="E16" s="17" t="n">
        <v>212.728639438737</v>
      </c>
    </row>
    <row r="17" customFormat="false" ht="18" hidden="false" customHeight="true" outlineLevel="0" collapsed="false">
      <c r="A17" s="15" t="n">
        <v>12</v>
      </c>
      <c r="B17" s="16" t="s">
        <v>20</v>
      </c>
      <c r="C17" s="19" t="n">
        <v>152.7</v>
      </c>
      <c r="D17" s="17" t="n">
        <v>157</v>
      </c>
      <c r="E17" s="17" t="n">
        <v>102.815979043877</v>
      </c>
    </row>
    <row r="18" customFormat="false" ht="18" hidden="false" customHeight="true" outlineLevel="0" collapsed="false">
      <c r="A18" s="15" t="n">
        <v>13</v>
      </c>
      <c r="B18" s="16" t="s">
        <v>21</v>
      </c>
      <c r="C18" s="19" t="n">
        <v>6104.3</v>
      </c>
      <c r="D18" s="17" t="n">
        <v>6114.2</v>
      </c>
      <c r="E18" s="17" t="n">
        <v>100.162180757826</v>
      </c>
    </row>
    <row r="19" customFormat="false" ht="18" hidden="false" customHeight="true" outlineLevel="0" collapsed="false">
      <c r="A19" s="15" t="n">
        <v>14</v>
      </c>
      <c r="B19" s="16" t="s">
        <v>22</v>
      </c>
      <c r="C19" s="19" t="n">
        <v>780.6</v>
      </c>
      <c r="D19" s="17" t="n">
        <v>808</v>
      </c>
      <c r="E19" s="17" t="n">
        <v>103.51012042019</v>
      </c>
    </row>
    <row r="20" customFormat="false" ht="18" hidden="false" customHeight="true" outlineLevel="0" collapsed="false">
      <c r="A20" s="15" t="n">
        <v>15</v>
      </c>
      <c r="B20" s="16" t="s">
        <v>23</v>
      </c>
      <c r="C20" s="19" t="n">
        <v>355</v>
      </c>
      <c r="D20" s="17" t="n">
        <v>370</v>
      </c>
      <c r="E20" s="17" t="n">
        <v>104.225352112676</v>
      </c>
    </row>
    <row r="21" customFormat="false" ht="18" hidden="false" customHeight="true" outlineLevel="0" collapsed="false">
      <c r="A21" s="15" t="n">
        <v>16</v>
      </c>
      <c r="B21" s="16" t="s">
        <v>24</v>
      </c>
      <c r="C21" s="19" t="n">
        <v>276</v>
      </c>
      <c r="D21" s="17" t="n">
        <v>280</v>
      </c>
      <c r="E21" s="17" t="n">
        <v>101.449275362319</v>
      </c>
    </row>
    <row r="22" customFormat="false" ht="18" hidden="false" customHeight="true" outlineLevel="0" collapsed="false">
      <c r="A22" s="15" t="n">
        <v>17</v>
      </c>
      <c r="B22" s="16" t="s">
        <v>25</v>
      </c>
      <c r="C22" s="19" t="n">
        <v>2237</v>
      </c>
      <c r="D22" s="17" t="n">
        <v>2253</v>
      </c>
      <c r="E22" s="17" t="n">
        <v>100.715243629861</v>
      </c>
    </row>
    <row r="23" s="13" customFormat="true" ht="18" hidden="false" customHeight="true" outlineLevel="0" collapsed="false">
      <c r="A23" s="15"/>
      <c r="B23" s="20" t="s">
        <v>26</v>
      </c>
      <c r="C23" s="21" t="n">
        <f aca="false">SUM(C24:C40)</f>
        <v>169194</v>
      </c>
      <c r="D23" s="21" t="n">
        <f aca="false">SUM(D24:D40)</f>
        <v>186876</v>
      </c>
      <c r="E23" s="21" t="n">
        <v>110.450725203021</v>
      </c>
    </row>
    <row r="24" customFormat="false" ht="18" hidden="false" customHeight="true" outlineLevel="0" collapsed="false">
      <c r="A24" s="15" t="n">
        <v>1</v>
      </c>
      <c r="B24" s="16" t="s">
        <v>27</v>
      </c>
      <c r="C24" s="17" t="n">
        <v>3928</v>
      </c>
      <c r="D24" s="17" t="n">
        <v>3824</v>
      </c>
      <c r="E24" s="17" t="n">
        <v>97.3523421588595</v>
      </c>
      <c r="F24" s="13"/>
    </row>
    <row r="25" customFormat="false" ht="18" hidden="false" customHeight="true" outlineLevel="0" collapsed="false">
      <c r="A25" s="15" t="n">
        <v>2</v>
      </c>
      <c r="B25" s="16" t="s">
        <v>28</v>
      </c>
      <c r="C25" s="17" t="n">
        <v>252</v>
      </c>
      <c r="D25" s="17" t="n">
        <v>245</v>
      </c>
      <c r="E25" s="17" t="n">
        <v>97.2222222222222</v>
      </c>
      <c r="F25" s="13"/>
    </row>
    <row r="26" customFormat="false" ht="18" hidden="false" customHeight="true" outlineLevel="0" collapsed="false">
      <c r="A26" s="15"/>
      <c r="B26" s="18" t="s">
        <v>9</v>
      </c>
      <c r="C26" s="17"/>
      <c r="D26" s="17"/>
      <c r="E26" s="17"/>
      <c r="F26" s="13"/>
    </row>
    <row r="27" customFormat="false" ht="18" hidden="false" customHeight="true" outlineLevel="0" collapsed="false">
      <c r="A27" s="15" t="n">
        <v>3</v>
      </c>
      <c r="B27" s="16" t="s">
        <v>29</v>
      </c>
      <c r="C27" s="17" t="n">
        <v>13992</v>
      </c>
      <c r="D27" s="17" t="n">
        <v>14427</v>
      </c>
      <c r="E27" s="17" t="n">
        <v>103.108919382504</v>
      </c>
      <c r="F27" s="13"/>
    </row>
    <row r="28" customFormat="false" ht="18" hidden="false" customHeight="true" outlineLevel="0" collapsed="false">
      <c r="A28" s="15" t="n">
        <v>4</v>
      </c>
      <c r="B28" s="16" t="s">
        <v>30</v>
      </c>
      <c r="C28" s="17" t="n">
        <v>8646</v>
      </c>
      <c r="D28" s="17" t="n">
        <v>8915</v>
      </c>
      <c r="E28" s="17" t="n">
        <v>103.111265325006</v>
      </c>
      <c r="F28" s="13"/>
    </row>
    <row r="29" customFormat="false" ht="18" hidden="false" customHeight="true" outlineLevel="0" collapsed="false">
      <c r="A29" s="15" t="n">
        <v>5</v>
      </c>
      <c r="B29" s="16" t="s">
        <v>31</v>
      </c>
      <c r="C29" s="17" t="n">
        <v>13801</v>
      </c>
      <c r="D29" s="17" t="n">
        <v>13801</v>
      </c>
      <c r="E29" s="17" t="n">
        <v>100</v>
      </c>
      <c r="F29" s="13"/>
    </row>
    <row r="30" customFormat="false" ht="18" hidden="false" customHeight="true" outlineLevel="0" collapsed="false">
      <c r="A30" s="15" t="n">
        <v>6</v>
      </c>
      <c r="B30" s="16" t="s">
        <v>32</v>
      </c>
      <c r="C30" s="17" t="n">
        <v>7276</v>
      </c>
      <c r="D30" s="17" t="n">
        <v>9344</v>
      </c>
      <c r="E30" s="17" t="n">
        <v>128.422210005498</v>
      </c>
      <c r="F30" s="13"/>
    </row>
    <row r="31" customFormat="false" ht="18" hidden="false" customHeight="true" outlineLevel="0" collapsed="false">
      <c r="A31" s="15" t="n">
        <v>7</v>
      </c>
      <c r="B31" s="16" t="s">
        <v>33</v>
      </c>
      <c r="C31" s="17" t="n">
        <v>7639</v>
      </c>
      <c r="D31" s="17" t="n">
        <v>9758</v>
      </c>
      <c r="E31" s="17" t="n">
        <v>127.739232883885</v>
      </c>
      <c r="F31" s="13"/>
    </row>
    <row r="32" customFormat="false" ht="18" hidden="false" customHeight="true" outlineLevel="0" collapsed="false">
      <c r="A32" s="15" t="n">
        <v>8</v>
      </c>
      <c r="B32" s="16" t="s">
        <v>34</v>
      </c>
      <c r="C32" s="17" t="n">
        <v>19777</v>
      </c>
      <c r="D32" s="17" t="n">
        <v>23747</v>
      </c>
      <c r="E32" s="17" t="n">
        <v>120.073823127876</v>
      </c>
      <c r="F32" s="13"/>
    </row>
    <row r="33" customFormat="false" ht="18" hidden="false" customHeight="true" outlineLevel="0" collapsed="false">
      <c r="A33" s="15" t="n">
        <v>9</v>
      </c>
      <c r="B33" s="16" t="s">
        <v>35</v>
      </c>
      <c r="C33" s="17" t="n">
        <v>13440</v>
      </c>
      <c r="D33" s="17" t="n">
        <v>13858</v>
      </c>
      <c r="E33" s="17" t="n">
        <v>103.110119047619</v>
      </c>
      <c r="F33" s="13"/>
    </row>
    <row r="34" customFormat="false" ht="18" hidden="false" customHeight="true" outlineLevel="0" collapsed="false">
      <c r="A34" s="15" t="n">
        <v>10</v>
      </c>
      <c r="B34" s="16" t="s">
        <v>36</v>
      </c>
      <c r="C34" s="17" t="n">
        <v>1343</v>
      </c>
      <c r="D34" s="17" t="n">
        <v>1376</v>
      </c>
      <c r="E34" s="17" t="n">
        <v>102.457185405808</v>
      </c>
      <c r="F34" s="13"/>
    </row>
    <row r="35" customFormat="false" ht="18" hidden="false" customHeight="true" outlineLevel="0" collapsed="false">
      <c r="A35" s="15" t="n">
        <v>11</v>
      </c>
      <c r="B35" s="16" t="s">
        <v>37</v>
      </c>
      <c r="C35" s="17" t="n">
        <v>16989</v>
      </c>
      <c r="D35" s="17" t="n">
        <v>17451</v>
      </c>
      <c r="E35" s="17" t="n">
        <v>102.719406674907</v>
      </c>
      <c r="F35" s="13"/>
    </row>
    <row r="36" customFormat="false" ht="18" hidden="false" customHeight="true" outlineLevel="0" collapsed="false">
      <c r="A36" s="15" t="n">
        <v>12</v>
      </c>
      <c r="B36" s="16" t="s">
        <v>38</v>
      </c>
      <c r="C36" s="17" t="n">
        <v>13038</v>
      </c>
      <c r="D36" s="17" t="n">
        <v>15692</v>
      </c>
      <c r="E36" s="17" t="n">
        <v>120.355882804111</v>
      </c>
      <c r="F36" s="13"/>
    </row>
    <row r="37" customFormat="false" ht="18" hidden="false" customHeight="true" outlineLevel="0" collapsed="false">
      <c r="A37" s="15" t="n">
        <v>13</v>
      </c>
      <c r="B37" s="16" t="s">
        <v>39</v>
      </c>
      <c r="C37" s="17" t="n">
        <v>8727</v>
      </c>
      <c r="D37" s="17" t="n">
        <v>8925</v>
      </c>
      <c r="E37" s="17" t="n">
        <v>102.268820900653</v>
      </c>
      <c r="F37" s="13"/>
    </row>
    <row r="38" customFormat="false" ht="18" hidden="false" customHeight="true" outlineLevel="0" collapsed="false">
      <c r="A38" s="15" t="n">
        <v>14</v>
      </c>
      <c r="B38" s="16" t="s">
        <v>40</v>
      </c>
      <c r="C38" s="17" t="n">
        <v>17190</v>
      </c>
      <c r="D38" s="17" t="n">
        <v>19486</v>
      </c>
      <c r="E38" s="17" t="n">
        <v>113.356602675974</v>
      </c>
      <c r="F38" s="13"/>
    </row>
    <row r="39" customFormat="false" ht="18" hidden="false" customHeight="true" outlineLevel="0" collapsed="false">
      <c r="A39" s="15" t="n">
        <v>15</v>
      </c>
      <c r="B39" s="16" t="s">
        <v>41</v>
      </c>
      <c r="C39" s="17" t="n">
        <v>13254</v>
      </c>
      <c r="D39" s="17" t="n">
        <v>15871</v>
      </c>
      <c r="E39" s="17" t="n">
        <v>119.744982646748</v>
      </c>
      <c r="F39" s="13"/>
    </row>
    <row r="40" customFormat="false" ht="18" hidden="false" customHeight="true" outlineLevel="0" collapsed="false">
      <c r="A40" s="15" t="n">
        <v>16</v>
      </c>
      <c r="B40" s="16" t="s">
        <v>42</v>
      </c>
      <c r="C40" s="17" t="n">
        <v>9902</v>
      </c>
      <c r="D40" s="17" t="n">
        <v>10156</v>
      </c>
      <c r="E40" s="17" t="n">
        <v>102.565138355888</v>
      </c>
      <c r="F40" s="13"/>
    </row>
    <row r="41" s="13" customFormat="true" ht="18" hidden="false" customHeight="true" outlineLevel="0" collapsed="false">
      <c r="A41" s="15"/>
      <c r="B41" s="20" t="s">
        <v>43</v>
      </c>
      <c r="C41" s="21" t="n">
        <f aca="false">SUM(C42:C55)</f>
        <v>151603</v>
      </c>
      <c r="D41" s="21" t="n">
        <f aca="false">SUM(D42:D55)</f>
        <v>167038</v>
      </c>
      <c r="E41" s="21" t="n">
        <v>110.181196942013</v>
      </c>
    </row>
    <row r="42" customFormat="false" ht="18" hidden="false" customHeight="true" outlineLevel="0" collapsed="false">
      <c r="A42" s="15" t="n">
        <v>1</v>
      </c>
      <c r="B42" s="16" t="s">
        <v>44</v>
      </c>
      <c r="C42" s="17" t="n">
        <v>736</v>
      </c>
      <c r="D42" s="17" t="n">
        <v>904</v>
      </c>
      <c r="E42" s="17" t="n">
        <v>122.826086956522</v>
      </c>
      <c r="F42" s="13"/>
    </row>
    <row r="43" customFormat="false" ht="18" hidden="false" customHeight="true" outlineLevel="0" collapsed="false">
      <c r="A43" s="15" t="n">
        <v>2</v>
      </c>
      <c r="B43" s="16" t="s">
        <v>45</v>
      </c>
      <c r="C43" s="17" t="n">
        <v>37</v>
      </c>
      <c r="D43" s="17" t="n">
        <v>38</v>
      </c>
      <c r="E43" s="17" t="n">
        <v>102.702702702703</v>
      </c>
      <c r="F43" s="13"/>
    </row>
    <row r="44" customFormat="false" ht="18" hidden="false" customHeight="true" outlineLevel="0" collapsed="false">
      <c r="A44" s="15"/>
      <c r="B44" s="18" t="s">
        <v>9</v>
      </c>
      <c r="C44" s="17"/>
      <c r="D44" s="17"/>
      <c r="E44" s="17"/>
    </row>
    <row r="45" customFormat="false" ht="18" hidden="false" customHeight="true" outlineLevel="0" collapsed="false">
      <c r="A45" s="15" t="n">
        <v>3</v>
      </c>
      <c r="B45" s="16" t="s">
        <v>46</v>
      </c>
      <c r="C45" s="17" t="n">
        <v>12061</v>
      </c>
      <c r="D45" s="17" t="n">
        <v>13469</v>
      </c>
      <c r="E45" s="17" t="n">
        <v>111.673990548047</v>
      </c>
    </row>
    <row r="46" customFormat="false" ht="18" hidden="false" customHeight="true" outlineLevel="0" collapsed="false">
      <c r="A46" s="15" t="n">
        <v>4</v>
      </c>
      <c r="B46" s="16" t="s">
        <v>47</v>
      </c>
      <c r="C46" s="17" t="n">
        <v>25399</v>
      </c>
      <c r="D46" s="17" t="n">
        <v>25805</v>
      </c>
      <c r="E46" s="17" t="n">
        <v>101.598488129454</v>
      </c>
    </row>
    <row r="47" customFormat="false" ht="18" hidden="false" customHeight="true" outlineLevel="0" collapsed="false">
      <c r="A47" s="15" t="n">
        <v>5</v>
      </c>
      <c r="B47" s="16" t="s">
        <v>48</v>
      </c>
      <c r="C47" s="17" t="n">
        <v>11733</v>
      </c>
      <c r="D47" s="17" t="n">
        <v>13642</v>
      </c>
      <c r="E47" s="17" t="n">
        <v>116.270348589449</v>
      </c>
    </row>
    <row r="48" customFormat="false" ht="18" hidden="false" customHeight="true" outlineLevel="0" collapsed="false">
      <c r="A48" s="15" t="n">
        <v>6</v>
      </c>
      <c r="B48" s="16" t="s">
        <v>49</v>
      </c>
      <c r="C48" s="17" t="n">
        <v>15290</v>
      </c>
      <c r="D48" s="17" t="n">
        <v>17198</v>
      </c>
      <c r="E48" s="17" t="n">
        <v>112.478744277305</v>
      </c>
    </row>
    <row r="49" customFormat="false" ht="18" hidden="false" customHeight="true" outlineLevel="0" collapsed="false">
      <c r="A49" s="15" t="n">
        <v>7</v>
      </c>
      <c r="B49" s="16" t="s">
        <v>50</v>
      </c>
      <c r="C49" s="17" t="n">
        <v>11596</v>
      </c>
      <c r="D49" s="17" t="n">
        <v>12264</v>
      </c>
      <c r="E49" s="17" t="n">
        <v>105.760607105899</v>
      </c>
    </row>
    <row r="50" customFormat="false" ht="18" hidden="false" customHeight="true" outlineLevel="0" collapsed="false">
      <c r="A50" s="15" t="n">
        <v>8</v>
      </c>
      <c r="B50" s="16" t="s">
        <v>51</v>
      </c>
      <c r="C50" s="17" t="n">
        <v>12746</v>
      </c>
      <c r="D50" s="17" t="n">
        <v>14985</v>
      </c>
      <c r="E50" s="17" t="n">
        <v>117.566295308332</v>
      </c>
    </row>
    <row r="51" customFormat="false" ht="18" hidden="false" customHeight="true" outlineLevel="0" collapsed="false">
      <c r="A51" s="15" t="n">
        <v>9</v>
      </c>
      <c r="B51" s="16" t="s">
        <v>52</v>
      </c>
      <c r="C51" s="17" t="n">
        <v>785</v>
      </c>
      <c r="D51" s="17" t="n">
        <v>884</v>
      </c>
      <c r="E51" s="17" t="n">
        <v>112.611464968153</v>
      </c>
    </row>
    <row r="52" customFormat="false" ht="18" hidden="false" customHeight="true" outlineLevel="0" collapsed="false">
      <c r="A52" s="15" t="n">
        <v>10</v>
      </c>
      <c r="B52" s="16" t="s">
        <v>53</v>
      </c>
      <c r="C52" s="17" t="n">
        <v>13239</v>
      </c>
      <c r="D52" s="17" t="n">
        <v>14102</v>
      </c>
      <c r="E52" s="17" t="n">
        <v>106.51861923106</v>
      </c>
    </row>
    <row r="53" customFormat="false" ht="18" hidden="false" customHeight="true" outlineLevel="0" collapsed="false">
      <c r="A53" s="15" t="n">
        <v>11</v>
      </c>
      <c r="B53" s="16" t="s">
        <v>54</v>
      </c>
      <c r="C53" s="17" t="n">
        <v>12207</v>
      </c>
      <c r="D53" s="17" t="n">
        <v>17564</v>
      </c>
      <c r="E53" s="17" t="n">
        <v>143.88465634472</v>
      </c>
    </row>
    <row r="54" customFormat="false" ht="18" hidden="false" customHeight="true" outlineLevel="0" collapsed="false">
      <c r="A54" s="15" t="n">
        <v>12</v>
      </c>
      <c r="B54" s="16" t="s">
        <v>55</v>
      </c>
      <c r="C54" s="17" t="n">
        <v>23955</v>
      </c>
      <c r="D54" s="17" t="n">
        <v>24329</v>
      </c>
      <c r="E54" s="17" t="n">
        <v>101.56126069714</v>
      </c>
    </row>
    <row r="55" customFormat="false" ht="18" hidden="false" customHeight="true" outlineLevel="0" collapsed="false">
      <c r="A55" s="15" t="n">
        <v>13</v>
      </c>
      <c r="B55" s="16" t="s">
        <v>56</v>
      </c>
      <c r="C55" s="17" t="n">
        <v>11819</v>
      </c>
      <c r="D55" s="17" t="n">
        <v>11854</v>
      </c>
      <c r="E55" s="17" t="n">
        <v>100.296133344615</v>
      </c>
    </row>
    <row r="56" s="13" customFormat="true" ht="18" hidden="false" customHeight="true" outlineLevel="0" collapsed="false">
      <c r="A56" s="15"/>
      <c r="B56" s="20" t="s">
        <v>57</v>
      </c>
      <c r="C56" s="22" t="n">
        <f aca="false">SUM(C57:C70)</f>
        <v>10417.9</v>
      </c>
      <c r="D56" s="22" t="n">
        <f aca="false">SUM(D57:D70)</f>
        <v>11750</v>
      </c>
      <c r="E56" s="22" t="n">
        <v>112.786646061106</v>
      </c>
    </row>
    <row r="57" customFormat="false" ht="18" hidden="false" customHeight="true" outlineLevel="0" collapsed="false">
      <c r="A57" s="15" t="n">
        <v>1</v>
      </c>
      <c r="B57" s="16" t="s">
        <v>58</v>
      </c>
      <c r="C57" s="23" t="n">
        <v>374</v>
      </c>
      <c r="D57" s="23" t="n">
        <v>360</v>
      </c>
      <c r="E57" s="23" t="n">
        <v>96.2566844919786</v>
      </c>
    </row>
    <row r="58" customFormat="false" ht="18" hidden="false" customHeight="true" outlineLevel="0" collapsed="false">
      <c r="A58" s="15"/>
      <c r="B58" s="18" t="s">
        <v>9</v>
      </c>
      <c r="C58" s="23"/>
      <c r="D58" s="23"/>
      <c r="E58" s="23"/>
    </row>
    <row r="59" customFormat="false" ht="18" hidden="false" customHeight="true" outlineLevel="0" collapsed="false">
      <c r="A59" s="15" t="n">
        <v>2</v>
      </c>
      <c r="B59" s="16" t="s">
        <v>59</v>
      </c>
      <c r="C59" s="23" t="n">
        <v>375</v>
      </c>
      <c r="D59" s="23" t="n">
        <v>395</v>
      </c>
      <c r="E59" s="23" t="n">
        <v>105.333333333333</v>
      </c>
    </row>
    <row r="60" customFormat="false" ht="18" hidden="false" customHeight="true" outlineLevel="0" collapsed="false">
      <c r="A60" s="15" t="n">
        <v>3</v>
      </c>
      <c r="B60" s="16" t="s">
        <v>60</v>
      </c>
      <c r="C60" s="23" t="n">
        <v>2611</v>
      </c>
      <c r="D60" s="23" t="n">
        <v>2875</v>
      </c>
      <c r="E60" s="23" t="n">
        <v>110.111068556109</v>
      </c>
    </row>
    <row r="61" customFormat="false" ht="18" hidden="false" customHeight="true" outlineLevel="0" collapsed="false">
      <c r="A61" s="15" t="n">
        <v>4</v>
      </c>
      <c r="B61" s="16" t="s">
        <v>61</v>
      </c>
      <c r="C61" s="23" t="n">
        <v>3175.9</v>
      </c>
      <c r="D61" s="23" t="n">
        <v>4242</v>
      </c>
      <c r="E61" s="23" t="n">
        <v>133.568437293366</v>
      </c>
    </row>
    <row r="62" customFormat="false" ht="18" hidden="false" customHeight="true" outlineLevel="0" collapsed="false">
      <c r="A62" s="15" t="n">
        <v>5</v>
      </c>
      <c r="B62" s="16" t="s">
        <v>62</v>
      </c>
      <c r="C62" s="23" t="n">
        <v>549</v>
      </c>
      <c r="D62" s="23" t="n">
        <v>595</v>
      </c>
      <c r="E62" s="23" t="n">
        <v>108.378870673953</v>
      </c>
    </row>
    <row r="63" customFormat="false" ht="18" hidden="false" customHeight="true" outlineLevel="0" collapsed="false">
      <c r="A63" s="15" t="n">
        <v>6</v>
      </c>
      <c r="B63" s="16" t="s">
        <v>63</v>
      </c>
      <c r="C63" s="23" t="n">
        <v>648</v>
      </c>
      <c r="D63" s="23" t="n">
        <v>651</v>
      </c>
      <c r="E63" s="23" t="n">
        <v>100.462962962963</v>
      </c>
    </row>
    <row r="64" customFormat="false" ht="18" hidden="false" customHeight="true" outlineLevel="0" collapsed="false">
      <c r="A64" s="15" t="n">
        <v>7</v>
      </c>
      <c r="B64" s="16" t="s">
        <v>64</v>
      </c>
      <c r="C64" s="23" t="n">
        <v>1133</v>
      </c>
      <c r="D64" s="23" t="n">
        <v>852</v>
      </c>
      <c r="E64" s="23" t="n">
        <v>75.198587819947</v>
      </c>
    </row>
    <row r="65" customFormat="false" ht="18" hidden="false" customHeight="true" outlineLevel="0" collapsed="false">
      <c r="A65" s="15" t="n">
        <v>8</v>
      </c>
      <c r="B65" s="16" t="s">
        <v>65</v>
      </c>
      <c r="C65" s="23" t="n">
        <v>178</v>
      </c>
      <c r="D65" s="23" t="n">
        <v>182</v>
      </c>
      <c r="E65" s="23" t="n">
        <v>102.247191011236</v>
      </c>
    </row>
    <row r="66" customFormat="false" ht="18" hidden="false" customHeight="true" outlineLevel="0" collapsed="false">
      <c r="A66" s="15" t="n">
        <v>9</v>
      </c>
      <c r="B66" s="16" t="s">
        <v>66</v>
      </c>
      <c r="C66" s="23" t="n">
        <v>118</v>
      </c>
      <c r="D66" s="23" t="n">
        <v>130</v>
      </c>
      <c r="E66" s="23" t="n">
        <v>110.169491525424</v>
      </c>
    </row>
    <row r="67" customFormat="false" ht="18" hidden="false" customHeight="true" outlineLevel="0" collapsed="false">
      <c r="A67" s="15" t="n">
        <v>10</v>
      </c>
      <c r="B67" s="16" t="s">
        <v>67</v>
      </c>
      <c r="C67" s="23" t="n">
        <v>222</v>
      </c>
      <c r="D67" s="23" t="n">
        <v>225</v>
      </c>
      <c r="E67" s="23" t="n">
        <v>101.351351351351</v>
      </c>
    </row>
    <row r="68" customFormat="false" ht="18" hidden="false" customHeight="true" outlineLevel="0" collapsed="false">
      <c r="A68" s="15" t="n">
        <v>11</v>
      </c>
      <c r="B68" s="16" t="s">
        <v>68</v>
      </c>
      <c r="C68" s="23" t="n">
        <v>346</v>
      </c>
      <c r="D68" s="23" t="n">
        <v>549</v>
      </c>
      <c r="E68" s="23" t="n">
        <v>158.670520231214</v>
      </c>
    </row>
    <row r="69" customFormat="false" ht="18" hidden="false" customHeight="true" outlineLevel="0" collapsed="false">
      <c r="A69" s="15" t="n">
        <v>12</v>
      </c>
      <c r="B69" s="16" t="s">
        <v>69</v>
      </c>
      <c r="C69" s="23" t="n">
        <v>7</v>
      </c>
      <c r="D69" s="23" t="n">
        <v>20</v>
      </c>
      <c r="E69" s="23" t="n">
        <v>285.714285714286</v>
      </c>
    </row>
    <row r="70" customFormat="false" ht="18" hidden="false" customHeight="true" outlineLevel="0" collapsed="false">
      <c r="A70" s="15" t="n">
        <v>13</v>
      </c>
      <c r="B70" s="16" t="s">
        <v>70</v>
      </c>
      <c r="C70" s="23" t="n">
        <v>681</v>
      </c>
      <c r="D70" s="23" t="n">
        <v>674</v>
      </c>
      <c r="E70" s="23" t="n">
        <v>98.9720998531571</v>
      </c>
    </row>
    <row r="71" s="13" customFormat="true" ht="18" hidden="false" customHeight="true" outlineLevel="0" collapsed="false">
      <c r="A71" s="15"/>
      <c r="B71" s="20" t="s">
        <v>71</v>
      </c>
      <c r="C71" s="22" t="n">
        <f aca="false">SUM(C72:C88)</f>
        <v>101731.8</v>
      </c>
      <c r="D71" s="22" t="n">
        <f aca="false">SUM(D72:D88)</f>
        <v>103472</v>
      </c>
      <c r="E71" s="22" t="n">
        <v>101.710576240664</v>
      </c>
    </row>
    <row r="72" customFormat="false" ht="18" hidden="false" customHeight="true" outlineLevel="0" collapsed="false">
      <c r="A72" s="15" t="n">
        <v>1</v>
      </c>
      <c r="B72" s="16" t="s">
        <v>72</v>
      </c>
      <c r="C72" s="23" t="n">
        <v>222</v>
      </c>
      <c r="D72" s="23" t="n">
        <v>222</v>
      </c>
      <c r="E72" s="23" t="n">
        <v>100</v>
      </c>
    </row>
    <row r="73" customFormat="false" ht="18" hidden="false" customHeight="true" outlineLevel="0" collapsed="false">
      <c r="A73" s="15" t="n">
        <v>2</v>
      </c>
      <c r="B73" s="16" t="s">
        <v>73</v>
      </c>
      <c r="C73" s="23" t="n">
        <v>2450</v>
      </c>
      <c r="D73" s="23" t="n">
        <v>2451</v>
      </c>
      <c r="E73" s="23" t="n">
        <v>100.040816326531</v>
      </c>
    </row>
    <row r="74" customFormat="false" ht="18" hidden="false" customHeight="true" outlineLevel="0" collapsed="false">
      <c r="A74" s="15"/>
      <c r="B74" s="18" t="s">
        <v>9</v>
      </c>
      <c r="C74" s="23"/>
      <c r="D74" s="23"/>
      <c r="E74" s="23"/>
    </row>
    <row r="75" customFormat="false" ht="18" hidden="false" customHeight="true" outlineLevel="0" collapsed="false">
      <c r="A75" s="15" t="n">
        <v>3</v>
      </c>
      <c r="B75" s="16" t="s">
        <v>74</v>
      </c>
      <c r="C75" s="23" t="n">
        <v>1592</v>
      </c>
      <c r="D75" s="23" t="n">
        <v>1606</v>
      </c>
      <c r="E75" s="23" t="n">
        <v>100.879396984925</v>
      </c>
    </row>
    <row r="76" customFormat="false" ht="18" hidden="false" customHeight="true" outlineLevel="0" collapsed="false">
      <c r="A76" s="15" t="n">
        <v>4</v>
      </c>
      <c r="B76" s="16" t="s">
        <v>75</v>
      </c>
      <c r="C76" s="23" t="n">
        <v>298</v>
      </c>
      <c r="D76" s="23" t="n">
        <v>319</v>
      </c>
      <c r="E76" s="23" t="n">
        <v>107.046979865772</v>
      </c>
    </row>
    <row r="77" customFormat="false" ht="18" hidden="false" customHeight="true" outlineLevel="0" collapsed="false">
      <c r="A77" s="15" t="n">
        <v>5</v>
      </c>
      <c r="B77" s="16" t="s">
        <v>76</v>
      </c>
      <c r="C77" s="23" t="n">
        <v>6109.6</v>
      </c>
      <c r="D77" s="23" t="n">
        <v>6253</v>
      </c>
      <c r="E77" s="23" t="n">
        <v>102.347125834752</v>
      </c>
    </row>
    <row r="78" customFormat="false" ht="18" hidden="false" customHeight="true" outlineLevel="0" collapsed="false">
      <c r="A78" s="15" t="n">
        <v>6</v>
      </c>
      <c r="B78" s="16" t="s">
        <v>77</v>
      </c>
      <c r="C78" s="23" t="n">
        <v>4106</v>
      </c>
      <c r="D78" s="23" t="n">
        <v>4104</v>
      </c>
      <c r="E78" s="23" t="n">
        <v>99.9512907939601</v>
      </c>
    </row>
    <row r="79" customFormat="false" ht="18" hidden="false" customHeight="true" outlineLevel="0" collapsed="false">
      <c r="A79" s="15" t="n">
        <v>7</v>
      </c>
      <c r="B79" s="16" t="s">
        <v>78</v>
      </c>
      <c r="C79" s="23" t="n">
        <v>1520</v>
      </c>
      <c r="D79" s="23" t="n">
        <v>1520</v>
      </c>
      <c r="E79" s="23" t="n">
        <v>100</v>
      </c>
    </row>
    <row r="80" customFormat="false" ht="18" hidden="false" customHeight="true" outlineLevel="0" collapsed="false">
      <c r="A80" s="15" t="n">
        <v>8</v>
      </c>
      <c r="B80" s="16" t="s">
        <v>79</v>
      </c>
      <c r="C80" s="23" t="n">
        <v>18184</v>
      </c>
      <c r="D80" s="23" t="n">
        <v>18416</v>
      </c>
      <c r="E80" s="23" t="n">
        <v>101.275846898372</v>
      </c>
    </row>
    <row r="81" customFormat="false" ht="18" hidden="false" customHeight="true" outlineLevel="0" collapsed="false">
      <c r="A81" s="15" t="n">
        <v>9</v>
      </c>
      <c r="B81" s="16" t="s">
        <v>80</v>
      </c>
      <c r="C81" s="23" t="n">
        <v>7737</v>
      </c>
      <c r="D81" s="23" t="n">
        <v>7800</v>
      </c>
      <c r="E81" s="23" t="n">
        <v>100.814269096549</v>
      </c>
    </row>
    <row r="82" customFormat="false" ht="18" hidden="false" customHeight="true" outlineLevel="0" collapsed="false">
      <c r="A82" s="15" t="n">
        <v>10</v>
      </c>
      <c r="B82" s="16" t="s">
        <v>81</v>
      </c>
      <c r="C82" s="23" t="n">
        <v>484</v>
      </c>
      <c r="D82" s="23" t="n">
        <v>486</v>
      </c>
      <c r="E82" s="23" t="n">
        <v>100.413223140496</v>
      </c>
    </row>
    <row r="83" customFormat="false" ht="18" hidden="false" customHeight="true" outlineLevel="0" collapsed="false">
      <c r="A83" s="15" t="n">
        <v>11</v>
      </c>
      <c r="B83" s="16" t="s">
        <v>82</v>
      </c>
      <c r="C83" s="23" t="n">
        <v>2139</v>
      </c>
      <c r="D83" s="23" t="n">
        <v>2573</v>
      </c>
      <c r="E83" s="23" t="n">
        <v>120.289855072464</v>
      </c>
    </row>
    <row r="84" customFormat="false" ht="18" hidden="false" customHeight="true" outlineLevel="0" collapsed="false">
      <c r="A84" s="15" t="n">
        <v>12</v>
      </c>
      <c r="B84" s="16" t="s">
        <v>83</v>
      </c>
      <c r="C84" s="23" t="n">
        <v>2972</v>
      </c>
      <c r="D84" s="23" t="n">
        <v>3446</v>
      </c>
      <c r="E84" s="23" t="n">
        <v>115.948855989233</v>
      </c>
    </row>
    <row r="85" customFormat="false" ht="18" hidden="false" customHeight="true" outlineLevel="0" collapsed="false">
      <c r="A85" s="15" t="n">
        <v>13</v>
      </c>
      <c r="B85" s="16" t="s">
        <v>84</v>
      </c>
      <c r="C85" s="23" t="n">
        <v>0</v>
      </c>
      <c r="D85" s="23" t="n">
        <v>0</v>
      </c>
      <c r="E85" s="23" t="n">
        <v>0</v>
      </c>
    </row>
    <row r="86" customFormat="false" ht="18" hidden="false" customHeight="true" outlineLevel="0" collapsed="false">
      <c r="A86" s="15" t="n">
        <v>14</v>
      </c>
      <c r="B86" s="16" t="s">
        <v>85</v>
      </c>
      <c r="C86" s="23" t="n">
        <v>19882.2</v>
      </c>
      <c r="D86" s="23" t="n">
        <v>20654</v>
      </c>
      <c r="E86" s="23" t="n">
        <v>103.88186418002</v>
      </c>
    </row>
    <row r="87" customFormat="false" ht="18" hidden="false" customHeight="true" outlineLevel="0" collapsed="false">
      <c r="A87" s="15" t="n">
        <v>15</v>
      </c>
      <c r="B87" s="16" t="s">
        <v>86</v>
      </c>
      <c r="C87" s="23" t="n">
        <v>14037</v>
      </c>
      <c r="D87" s="23" t="n">
        <v>13339</v>
      </c>
      <c r="E87" s="23" t="n">
        <v>95.0274275130014</v>
      </c>
      <c r="H87" s="24"/>
    </row>
    <row r="88" customFormat="false" ht="18" hidden="false" customHeight="true" outlineLevel="0" collapsed="false">
      <c r="A88" s="15"/>
      <c r="B88" s="16" t="s">
        <v>87</v>
      </c>
      <c r="C88" s="23" t="n">
        <v>19999</v>
      </c>
      <c r="D88" s="23" t="n">
        <v>20283</v>
      </c>
      <c r="E88" s="23" t="n">
        <v>101.42007100355</v>
      </c>
      <c r="H88" s="24"/>
    </row>
    <row r="89" s="13" customFormat="true" ht="18" hidden="false" customHeight="true" outlineLevel="0" collapsed="false">
      <c r="A89" s="15"/>
      <c r="B89" s="20" t="s">
        <v>88</v>
      </c>
      <c r="C89" s="22" t="n">
        <f aca="false">SUM(C90:C101)</f>
        <v>55590.3</v>
      </c>
      <c r="D89" s="22" t="n">
        <f aca="false">SUM(D90:D101)</f>
        <v>59955</v>
      </c>
      <c r="E89" s="22" t="n">
        <v>107.851549640855</v>
      </c>
    </row>
    <row r="90" customFormat="false" ht="18" hidden="false" customHeight="true" outlineLevel="0" collapsed="false">
      <c r="A90" s="15" t="n">
        <v>1</v>
      </c>
      <c r="B90" s="16" t="s">
        <v>89</v>
      </c>
      <c r="C90" s="23" t="n">
        <v>221</v>
      </c>
      <c r="D90" s="23" t="n">
        <v>239</v>
      </c>
      <c r="E90" s="23" t="n">
        <v>108.144796380091</v>
      </c>
    </row>
    <row r="91" customFormat="false" ht="18" hidden="false" customHeight="true" outlineLevel="0" collapsed="false">
      <c r="A91" s="15" t="n">
        <v>2</v>
      </c>
      <c r="B91" s="16" t="s">
        <v>90</v>
      </c>
      <c r="C91" s="23" t="n">
        <v>0</v>
      </c>
      <c r="D91" s="23" t="n">
        <v>0</v>
      </c>
      <c r="E91" s="23" t="n">
        <v>0</v>
      </c>
    </row>
    <row r="92" customFormat="false" ht="18" hidden="false" customHeight="true" outlineLevel="0" collapsed="false">
      <c r="A92" s="15" t="n">
        <v>3</v>
      </c>
      <c r="B92" s="16" t="s">
        <v>91</v>
      </c>
      <c r="C92" s="23" t="n">
        <v>176</v>
      </c>
      <c r="D92" s="23" t="n">
        <v>180</v>
      </c>
      <c r="E92" s="23" t="n">
        <v>102.272727272727</v>
      </c>
    </row>
    <row r="93" customFormat="false" ht="18" hidden="false" customHeight="true" outlineLevel="0" collapsed="false">
      <c r="A93" s="15"/>
      <c r="B93" s="18" t="s">
        <v>9</v>
      </c>
      <c r="C93" s="23"/>
      <c r="D93" s="23"/>
      <c r="E93" s="23"/>
    </row>
    <row r="94" customFormat="false" ht="18" hidden="false" customHeight="true" outlineLevel="0" collapsed="false">
      <c r="A94" s="15" t="n">
        <v>4</v>
      </c>
      <c r="B94" s="16" t="s">
        <v>92</v>
      </c>
      <c r="C94" s="23" t="n">
        <v>525</v>
      </c>
      <c r="D94" s="23" t="n">
        <v>594</v>
      </c>
      <c r="E94" s="23" t="n">
        <v>113.142857142857</v>
      </c>
    </row>
    <row r="95" customFormat="false" ht="18" hidden="false" customHeight="true" outlineLevel="0" collapsed="false">
      <c r="A95" s="15" t="n">
        <v>5</v>
      </c>
      <c r="B95" s="16" t="s">
        <v>93</v>
      </c>
      <c r="C95" s="23" t="n">
        <v>13550</v>
      </c>
      <c r="D95" s="23" t="n">
        <v>15157</v>
      </c>
      <c r="E95" s="23" t="n">
        <v>111.859778597786</v>
      </c>
    </row>
    <row r="96" customFormat="false" ht="18" hidden="false" customHeight="true" outlineLevel="0" collapsed="false">
      <c r="A96" s="15" t="n">
        <v>6</v>
      </c>
      <c r="B96" s="16" t="s">
        <v>94</v>
      </c>
      <c r="C96" s="23" t="n">
        <v>10221</v>
      </c>
      <c r="D96" s="23" t="n">
        <v>10621</v>
      </c>
      <c r="E96" s="23" t="n">
        <v>103.913511398102</v>
      </c>
    </row>
    <row r="97" customFormat="false" ht="18" hidden="false" customHeight="true" outlineLevel="0" collapsed="false">
      <c r="A97" s="15" t="n">
        <v>7</v>
      </c>
      <c r="B97" s="16" t="s">
        <v>95</v>
      </c>
      <c r="C97" s="23" t="n">
        <v>8513</v>
      </c>
      <c r="D97" s="23" t="n">
        <v>8794</v>
      </c>
      <c r="E97" s="23" t="n">
        <v>103.30083401856</v>
      </c>
    </row>
    <row r="98" customFormat="false" ht="18" hidden="false" customHeight="true" outlineLevel="0" collapsed="false">
      <c r="A98" s="15" t="n">
        <v>8</v>
      </c>
      <c r="B98" s="16" t="s">
        <v>96</v>
      </c>
      <c r="C98" s="23" t="n">
        <v>1083</v>
      </c>
      <c r="D98" s="23" t="n">
        <v>1290</v>
      </c>
      <c r="E98" s="23" t="n">
        <v>119.113573407202</v>
      </c>
    </row>
    <row r="99" customFormat="false" ht="18" hidden="false" customHeight="true" outlineLevel="0" collapsed="false">
      <c r="A99" s="15" t="n">
        <v>9</v>
      </c>
      <c r="B99" s="16" t="s">
        <v>97</v>
      </c>
      <c r="C99" s="23" t="n">
        <v>0</v>
      </c>
      <c r="D99" s="23" t="n">
        <v>0</v>
      </c>
      <c r="E99" s="23" t="n">
        <v>0</v>
      </c>
    </row>
    <row r="100" customFormat="false" ht="18" hidden="false" customHeight="true" outlineLevel="0" collapsed="false">
      <c r="A100" s="15" t="n">
        <v>10</v>
      </c>
      <c r="B100" s="16" t="s">
        <v>98</v>
      </c>
      <c r="C100" s="23" t="n">
        <v>0</v>
      </c>
      <c r="D100" s="23" t="n">
        <v>0</v>
      </c>
      <c r="E100" s="23" t="n">
        <v>0</v>
      </c>
    </row>
    <row r="101" customFormat="false" ht="18" hidden="false" customHeight="true" outlineLevel="0" collapsed="false">
      <c r="A101" s="15" t="n">
        <v>11</v>
      </c>
      <c r="B101" s="16" t="s">
        <v>99</v>
      </c>
      <c r="C101" s="23" t="n">
        <v>21301.3</v>
      </c>
      <c r="D101" s="23" t="n">
        <v>23080</v>
      </c>
      <c r="E101" s="23" t="n">
        <v>108.350194589063</v>
      </c>
    </row>
    <row r="102" s="13" customFormat="true" ht="18" hidden="false" customHeight="true" outlineLevel="0" collapsed="false">
      <c r="A102" s="15"/>
      <c r="B102" s="20" t="s">
        <v>100</v>
      </c>
      <c r="C102" s="22" t="n">
        <f aca="false">SUM(C103:C115)</f>
        <v>123819.5</v>
      </c>
      <c r="D102" s="22" t="n">
        <f aca="false">SUM(D103:D115)</f>
        <v>129570</v>
      </c>
      <c r="E102" s="22" t="n">
        <v>104.644260395172</v>
      </c>
    </row>
    <row r="103" customFormat="false" ht="18" hidden="false" customHeight="true" outlineLevel="0" collapsed="false">
      <c r="A103" s="15" t="n">
        <v>1</v>
      </c>
      <c r="B103" s="25" t="s">
        <v>101</v>
      </c>
      <c r="C103" s="23" t="n">
        <v>53</v>
      </c>
      <c r="D103" s="23" t="n">
        <v>54</v>
      </c>
      <c r="E103" s="23" t="n">
        <v>101.88679245283</v>
      </c>
    </row>
    <row r="104" customFormat="false" ht="18" hidden="false" customHeight="true" outlineLevel="0" collapsed="false">
      <c r="A104" s="15"/>
      <c r="B104" s="18" t="s">
        <v>9</v>
      </c>
      <c r="C104" s="23"/>
      <c r="D104" s="23"/>
      <c r="E104" s="23"/>
    </row>
    <row r="105" customFormat="false" ht="18" hidden="false" customHeight="true" outlineLevel="0" collapsed="false">
      <c r="A105" s="15" t="n">
        <v>2</v>
      </c>
      <c r="B105" s="16" t="s">
        <v>102</v>
      </c>
      <c r="C105" s="23" t="n">
        <v>4740</v>
      </c>
      <c r="D105" s="23" t="n">
        <v>4750</v>
      </c>
      <c r="E105" s="23" t="n">
        <v>100.210970464135</v>
      </c>
    </row>
    <row r="106" customFormat="false" ht="18" hidden="false" customHeight="true" outlineLevel="0" collapsed="false">
      <c r="A106" s="15" t="n">
        <v>3</v>
      </c>
      <c r="B106" s="16" t="s">
        <v>103</v>
      </c>
      <c r="C106" s="23" t="n">
        <v>1761.56</v>
      </c>
      <c r="D106" s="23" t="n">
        <v>1783</v>
      </c>
      <c r="E106" s="23" t="n">
        <v>101.217103022321</v>
      </c>
    </row>
    <row r="107" customFormat="false" ht="18" hidden="false" customHeight="true" outlineLevel="0" collapsed="false">
      <c r="A107" s="15" t="n">
        <v>4</v>
      </c>
      <c r="B107" s="16" t="s">
        <v>104</v>
      </c>
      <c r="C107" s="23" t="n">
        <v>13073.2</v>
      </c>
      <c r="D107" s="23" t="n">
        <v>14445</v>
      </c>
      <c r="E107" s="23" t="n">
        <v>110.493222776367</v>
      </c>
    </row>
    <row r="108" customFormat="false" ht="18" hidden="false" customHeight="true" outlineLevel="0" collapsed="false">
      <c r="A108" s="15" t="n">
        <v>5</v>
      </c>
      <c r="B108" s="16" t="s">
        <v>105</v>
      </c>
      <c r="C108" s="23" t="n">
        <v>14282.74</v>
      </c>
      <c r="D108" s="23" t="n">
        <v>14345</v>
      </c>
      <c r="E108" s="23" t="n">
        <v>100.43591075662</v>
      </c>
    </row>
    <row r="109" customFormat="false" ht="18" hidden="false" customHeight="true" outlineLevel="0" collapsed="false">
      <c r="A109" s="15" t="n">
        <v>6</v>
      </c>
      <c r="B109" s="16" t="s">
        <v>106</v>
      </c>
      <c r="C109" s="23" t="n">
        <v>8734</v>
      </c>
      <c r="D109" s="23" t="n">
        <v>8792</v>
      </c>
      <c r="E109" s="23" t="n">
        <v>100.664071444928</v>
      </c>
    </row>
    <row r="110" customFormat="false" ht="18" hidden="false" customHeight="true" outlineLevel="0" collapsed="false">
      <c r="A110" s="15" t="n">
        <v>7</v>
      </c>
      <c r="B110" s="16" t="s">
        <v>107</v>
      </c>
      <c r="C110" s="23" t="n">
        <v>9300.5</v>
      </c>
      <c r="D110" s="23" t="n">
        <v>9660</v>
      </c>
      <c r="E110" s="23" t="n">
        <v>103.865383581528</v>
      </c>
    </row>
    <row r="111" customFormat="false" ht="18" hidden="false" customHeight="true" outlineLevel="0" collapsed="false">
      <c r="A111" s="15" t="n">
        <v>8</v>
      </c>
      <c r="B111" s="16" t="s">
        <v>108</v>
      </c>
      <c r="C111" s="23" t="n">
        <v>10220.2</v>
      </c>
      <c r="D111" s="23" t="n">
        <v>10487</v>
      </c>
      <c r="E111" s="23" t="n">
        <v>102.61051642825</v>
      </c>
    </row>
    <row r="112" customFormat="false" ht="18" hidden="false" customHeight="true" outlineLevel="0" collapsed="false">
      <c r="A112" s="15" t="n">
        <v>9</v>
      </c>
      <c r="B112" s="16" t="s">
        <v>109</v>
      </c>
      <c r="C112" s="23" t="n">
        <v>7472</v>
      </c>
      <c r="D112" s="23" t="n">
        <v>7645</v>
      </c>
      <c r="E112" s="23" t="n">
        <v>102.315310492505</v>
      </c>
    </row>
    <row r="113" customFormat="false" ht="18" hidden="false" customHeight="true" outlineLevel="0" collapsed="false">
      <c r="A113" s="15" t="n">
        <v>10</v>
      </c>
      <c r="B113" s="16" t="s">
        <v>110</v>
      </c>
      <c r="C113" s="23" t="n">
        <v>9834.2</v>
      </c>
      <c r="D113" s="23" t="n">
        <v>10106</v>
      </c>
      <c r="E113" s="23" t="n">
        <v>102.763824205324</v>
      </c>
    </row>
    <row r="114" customFormat="false" ht="18" hidden="false" customHeight="true" outlineLevel="0" collapsed="false">
      <c r="A114" s="15" t="n">
        <v>11</v>
      </c>
      <c r="B114" s="16" t="s">
        <v>111</v>
      </c>
      <c r="C114" s="23" t="n">
        <v>9336.5</v>
      </c>
      <c r="D114" s="23" t="n">
        <v>9586</v>
      </c>
      <c r="E114" s="23" t="n">
        <v>102.672307609918</v>
      </c>
    </row>
    <row r="115" customFormat="false" ht="18" hidden="false" customHeight="true" outlineLevel="0" collapsed="false">
      <c r="A115" s="15" t="n">
        <v>12</v>
      </c>
      <c r="B115" s="16" t="s">
        <v>112</v>
      </c>
      <c r="C115" s="23" t="n">
        <v>35011.6</v>
      </c>
      <c r="D115" s="23" t="n">
        <v>37917</v>
      </c>
      <c r="E115" s="23" t="n">
        <v>108.298392532761</v>
      </c>
    </row>
    <row r="116" s="13" customFormat="true" ht="18" hidden="false" customHeight="true" outlineLevel="0" collapsed="false">
      <c r="A116" s="15"/>
      <c r="B116" s="20" t="s">
        <v>113</v>
      </c>
      <c r="C116" s="22" t="n">
        <f aca="false">SUM(C117:C133)</f>
        <v>286333</v>
      </c>
      <c r="D116" s="22" t="n">
        <f aca="false">SUM(D117:D133)</f>
        <v>286585</v>
      </c>
      <c r="E116" s="22" t="n">
        <v>100.088009415611</v>
      </c>
    </row>
    <row r="117" customFormat="false" ht="18" hidden="false" customHeight="true" outlineLevel="0" collapsed="false">
      <c r="A117" s="15" t="n">
        <v>1</v>
      </c>
      <c r="B117" s="16" t="s">
        <v>114</v>
      </c>
      <c r="C117" s="23" t="n">
        <v>32.2</v>
      </c>
      <c r="D117" s="23" t="n">
        <v>24.3</v>
      </c>
      <c r="E117" s="23" t="n">
        <v>75.4658385093168</v>
      </c>
    </row>
    <row r="118" customFormat="false" ht="18" hidden="false" customHeight="true" outlineLevel="0" collapsed="false">
      <c r="A118" s="15" t="n">
        <v>2</v>
      </c>
      <c r="B118" s="16" t="s">
        <v>115</v>
      </c>
      <c r="C118" s="23" t="n">
        <v>189.9</v>
      </c>
      <c r="D118" s="23" t="n">
        <v>165</v>
      </c>
      <c r="E118" s="23" t="n">
        <v>86.8878357030016</v>
      </c>
    </row>
    <row r="119" customFormat="false" ht="18" hidden="false" customHeight="true" outlineLevel="0" collapsed="false">
      <c r="A119" s="15"/>
      <c r="B119" s="18" t="s">
        <v>9</v>
      </c>
      <c r="C119" s="23"/>
      <c r="D119" s="23"/>
      <c r="E119" s="23"/>
    </row>
    <row r="120" customFormat="false" ht="18" hidden="false" customHeight="true" outlineLevel="0" collapsed="false">
      <c r="A120" s="15" t="n">
        <v>3</v>
      </c>
      <c r="B120" s="16" t="s">
        <v>116</v>
      </c>
      <c r="C120" s="23" t="n">
        <v>9778.4</v>
      </c>
      <c r="D120" s="23" t="n">
        <v>9885.4</v>
      </c>
      <c r="E120" s="23" t="n">
        <v>101.09424854782</v>
      </c>
      <c r="G120" s="26"/>
    </row>
    <row r="121" customFormat="false" ht="18" hidden="false" customHeight="true" outlineLevel="0" collapsed="false">
      <c r="A121" s="15" t="n">
        <v>4</v>
      </c>
      <c r="B121" s="16" t="s">
        <v>117</v>
      </c>
      <c r="C121" s="23" t="n">
        <v>22168.1</v>
      </c>
      <c r="D121" s="23" t="n">
        <v>24885</v>
      </c>
      <c r="E121" s="23" t="n">
        <v>112.255899242605</v>
      </c>
      <c r="G121" s="26"/>
    </row>
    <row r="122" customFormat="false" ht="18" hidden="false" customHeight="true" outlineLevel="0" collapsed="false">
      <c r="A122" s="15" t="n">
        <v>5</v>
      </c>
      <c r="B122" s="16" t="s">
        <v>118</v>
      </c>
      <c r="C122" s="23" t="n">
        <v>17175.9</v>
      </c>
      <c r="D122" s="23" t="n">
        <v>17616.5</v>
      </c>
      <c r="E122" s="23" t="n">
        <v>102.565222200875</v>
      </c>
      <c r="G122" s="26"/>
    </row>
    <row r="123" customFormat="false" ht="18" hidden="false" customHeight="true" outlineLevel="0" collapsed="false">
      <c r="A123" s="15" t="n">
        <v>6</v>
      </c>
      <c r="B123" s="16" t="s">
        <v>119</v>
      </c>
      <c r="C123" s="23" t="n">
        <v>19101.8</v>
      </c>
      <c r="D123" s="23" t="n">
        <v>19125.9</v>
      </c>
      <c r="E123" s="23" t="n">
        <v>100.12616612047</v>
      </c>
      <c r="G123" s="26"/>
    </row>
    <row r="124" customFormat="false" ht="18" hidden="false" customHeight="true" outlineLevel="0" collapsed="false">
      <c r="A124" s="15" t="n">
        <v>7</v>
      </c>
      <c r="B124" s="16" t="s">
        <v>120</v>
      </c>
      <c r="C124" s="23" t="n">
        <v>14068.6</v>
      </c>
      <c r="D124" s="23" t="n">
        <v>14177.6</v>
      </c>
      <c r="E124" s="23" t="n">
        <v>100.77477503092</v>
      </c>
      <c r="G124" s="26"/>
    </row>
    <row r="125" customFormat="false" ht="18" hidden="false" customHeight="true" outlineLevel="0" collapsed="false">
      <c r="A125" s="15" t="n">
        <v>8</v>
      </c>
      <c r="B125" s="16" t="s">
        <v>121</v>
      </c>
      <c r="C125" s="23" t="n">
        <v>625.2</v>
      </c>
      <c r="D125" s="23" t="n">
        <v>630.3</v>
      </c>
      <c r="E125" s="23" t="n">
        <v>100.815738963532</v>
      </c>
      <c r="G125" s="26"/>
    </row>
    <row r="126" customFormat="false" ht="18" hidden="false" customHeight="true" outlineLevel="0" collapsed="false">
      <c r="A126" s="15" t="n">
        <v>9</v>
      </c>
      <c r="B126" s="16" t="s">
        <v>122</v>
      </c>
      <c r="C126" s="23" t="n">
        <v>5500.7</v>
      </c>
      <c r="D126" s="23" t="n">
        <v>5532</v>
      </c>
      <c r="E126" s="23" t="n">
        <v>100.569018488556</v>
      </c>
      <c r="G126" s="26"/>
    </row>
    <row r="127" customFormat="false" ht="18" hidden="false" customHeight="true" outlineLevel="0" collapsed="false">
      <c r="A127" s="15" t="n">
        <v>10</v>
      </c>
      <c r="B127" s="16" t="s">
        <v>123</v>
      </c>
      <c r="C127" s="23" t="n">
        <v>24356.6</v>
      </c>
      <c r="D127" s="23" t="n">
        <v>24430</v>
      </c>
      <c r="E127" s="23" t="n">
        <v>100.301355690039</v>
      </c>
      <c r="G127" s="26"/>
    </row>
    <row r="128" customFormat="false" ht="18" hidden="false" customHeight="true" outlineLevel="0" collapsed="false">
      <c r="A128" s="15" t="n">
        <v>11</v>
      </c>
      <c r="B128" s="16" t="s">
        <v>124</v>
      </c>
      <c r="C128" s="23" t="n">
        <v>53235.7</v>
      </c>
      <c r="D128" s="23" t="n">
        <v>53380.6</v>
      </c>
      <c r="E128" s="23" t="n">
        <v>100.272185770075</v>
      </c>
      <c r="G128" s="26"/>
    </row>
    <row r="129" customFormat="false" ht="18" hidden="false" customHeight="true" outlineLevel="0" collapsed="false">
      <c r="A129" s="15" t="n">
        <v>12</v>
      </c>
      <c r="B129" s="16" t="s">
        <v>125</v>
      </c>
      <c r="C129" s="23" t="n">
        <v>27254.4</v>
      </c>
      <c r="D129" s="23" t="n">
        <v>27278.2</v>
      </c>
      <c r="E129" s="23" t="n">
        <v>100.087325349301</v>
      </c>
      <c r="G129" s="26"/>
    </row>
    <row r="130" customFormat="false" ht="18" hidden="false" customHeight="true" outlineLevel="0" collapsed="false">
      <c r="A130" s="15" t="n">
        <v>13</v>
      </c>
      <c r="B130" s="16" t="s">
        <v>126</v>
      </c>
      <c r="C130" s="23" t="n">
        <v>5952.3</v>
      </c>
      <c r="D130" s="23" t="n">
        <v>6122.6</v>
      </c>
      <c r="E130" s="23" t="n">
        <v>102.861078910673</v>
      </c>
      <c r="G130" s="26"/>
    </row>
    <row r="131" customFormat="false" ht="18" hidden="false" customHeight="true" outlineLevel="0" collapsed="false">
      <c r="A131" s="15" t="n">
        <v>14</v>
      </c>
      <c r="B131" s="16" t="s">
        <v>127</v>
      </c>
      <c r="C131" s="23" t="n">
        <v>2875.3</v>
      </c>
      <c r="D131" s="23" t="n">
        <v>2904.6</v>
      </c>
      <c r="E131" s="23" t="n">
        <v>101.019024101833</v>
      </c>
      <c r="G131" s="26"/>
    </row>
    <row r="132" customFormat="false" ht="18" hidden="false" customHeight="true" outlineLevel="0" collapsed="false">
      <c r="A132" s="15" t="n">
        <v>15</v>
      </c>
      <c r="B132" s="16" t="s">
        <v>128</v>
      </c>
      <c r="C132" s="23" t="n">
        <v>51110.4</v>
      </c>
      <c r="D132" s="23" t="n">
        <v>47692</v>
      </c>
      <c r="E132" s="23" t="n">
        <v>93.3117330328074</v>
      </c>
      <c r="G132" s="26"/>
    </row>
    <row r="133" customFormat="false" ht="18" hidden="false" customHeight="true" outlineLevel="0" collapsed="false">
      <c r="A133" s="15" t="n">
        <v>16</v>
      </c>
      <c r="B133" s="16" t="s">
        <v>129</v>
      </c>
      <c r="C133" s="23" t="n">
        <v>32907.5</v>
      </c>
      <c r="D133" s="23" t="n">
        <v>32735</v>
      </c>
      <c r="E133" s="23" t="n">
        <v>99.4758033882853</v>
      </c>
      <c r="G133" s="26"/>
    </row>
    <row r="134" s="13" customFormat="true" ht="18" hidden="false" customHeight="true" outlineLevel="0" collapsed="false">
      <c r="A134" s="15"/>
      <c r="B134" s="20" t="s">
        <v>130</v>
      </c>
      <c r="C134" s="22" t="n">
        <f aca="false">SUM(C135:C150)</f>
        <v>210279</v>
      </c>
      <c r="D134" s="22" t="n">
        <f aca="false">SUM(D135:D150)</f>
        <v>217932</v>
      </c>
      <c r="E134" s="22" t="n">
        <v>103.63945044441</v>
      </c>
    </row>
    <row r="135" customFormat="false" ht="18" hidden="false" customHeight="true" outlineLevel="0" collapsed="false">
      <c r="A135" s="15" t="n">
        <v>1</v>
      </c>
      <c r="B135" s="16" t="s">
        <v>131</v>
      </c>
      <c r="C135" s="23" t="n">
        <v>339.3</v>
      </c>
      <c r="D135" s="23" t="n">
        <v>611</v>
      </c>
      <c r="E135" s="23" t="n">
        <v>180.07662835249</v>
      </c>
    </row>
    <row r="136" customFormat="false" ht="18" hidden="false" customHeight="true" outlineLevel="0" collapsed="false">
      <c r="A136" s="15"/>
      <c r="B136" s="18" t="s">
        <v>9</v>
      </c>
      <c r="C136" s="23"/>
      <c r="D136" s="23"/>
      <c r="E136" s="23"/>
    </row>
    <row r="137" customFormat="false" ht="18" hidden="false" customHeight="true" outlineLevel="0" collapsed="false">
      <c r="A137" s="15" t="n">
        <v>2</v>
      </c>
      <c r="B137" s="16" t="s">
        <v>132</v>
      </c>
      <c r="C137" s="23" t="n">
        <v>19305</v>
      </c>
      <c r="D137" s="23" t="n">
        <v>20016</v>
      </c>
      <c r="E137" s="23" t="n">
        <v>103.682983682984</v>
      </c>
    </row>
    <row r="138" customFormat="false" ht="18" hidden="false" customHeight="true" outlineLevel="0" collapsed="false">
      <c r="A138" s="15" t="n">
        <v>3</v>
      </c>
      <c r="B138" s="16" t="s">
        <v>133</v>
      </c>
      <c r="C138" s="23" t="n">
        <v>18431.7</v>
      </c>
      <c r="D138" s="23" t="n">
        <v>18598.1</v>
      </c>
      <c r="E138" s="23" t="n">
        <v>100.902792471666</v>
      </c>
    </row>
    <row r="139" customFormat="false" ht="18" hidden="false" customHeight="true" outlineLevel="0" collapsed="false">
      <c r="A139" s="15" t="n">
        <v>4</v>
      </c>
      <c r="B139" s="16" t="s">
        <v>134</v>
      </c>
      <c r="C139" s="23" t="n">
        <v>5229</v>
      </c>
      <c r="D139" s="23" t="n">
        <v>5289.2</v>
      </c>
      <c r="E139" s="23" t="n">
        <v>101.151271753681</v>
      </c>
    </row>
    <row r="140" customFormat="false" ht="18" hidden="false" customHeight="true" outlineLevel="0" collapsed="false">
      <c r="A140" s="15" t="n">
        <v>5</v>
      </c>
      <c r="B140" s="16" t="s">
        <v>135</v>
      </c>
      <c r="C140" s="23" t="n">
        <v>5004.9</v>
      </c>
      <c r="D140" s="23" t="n">
        <v>5023</v>
      </c>
      <c r="E140" s="23" t="n">
        <v>100.361645587324</v>
      </c>
    </row>
    <row r="141" customFormat="false" ht="18" hidden="false" customHeight="true" outlineLevel="0" collapsed="false">
      <c r="A141" s="15" t="n">
        <v>6</v>
      </c>
      <c r="B141" s="16" t="s">
        <v>136</v>
      </c>
      <c r="C141" s="23" t="n">
        <v>7608.3</v>
      </c>
      <c r="D141" s="23" t="n">
        <v>7848.6</v>
      </c>
      <c r="E141" s="23" t="n">
        <v>103.158392807855</v>
      </c>
    </row>
    <row r="142" customFormat="false" ht="18" hidden="false" customHeight="true" outlineLevel="0" collapsed="false">
      <c r="A142" s="15" t="n">
        <v>7</v>
      </c>
      <c r="B142" s="16" t="s">
        <v>137</v>
      </c>
      <c r="C142" s="23" t="n">
        <v>40301.2</v>
      </c>
      <c r="D142" s="23" t="n">
        <v>42779.5</v>
      </c>
      <c r="E142" s="23" t="n">
        <v>106.149444681548</v>
      </c>
    </row>
    <row r="143" customFormat="false" ht="18" hidden="false" customHeight="true" outlineLevel="0" collapsed="false">
      <c r="A143" s="15" t="n">
        <v>8</v>
      </c>
      <c r="B143" s="16" t="s">
        <v>138</v>
      </c>
      <c r="C143" s="23" t="n">
        <v>19281.7</v>
      </c>
      <c r="D143" s="23" t="n">
        <v>19348.8</v>
      </c>
      <c r="E143" s="23" t="n">
        <v>100.34799836114</v>
      </c>
    </row>
    <row r="144" customFormat="false" ht="18" hidden="false" customHeight="true" outlineLevel="0" collapsed="false">
      <c r="A144" s="15" t="n">
        <v>9</v>
      </c>
      <c r="B144" s="16" t="s">
        <v>139</v>
      </c>
      <c r="C144" s="23" t="n">
        <v>17654.3</v>
      </c>
      <c r="D144" s="23" t="n">
        <v>18487.7</v>
      </c>
      <c r="E144" s="23" t="n">
        <v>104.720662954634</v>
      </c>
    </row>
    <row r="145" customFormat="false" ht="18" hidden="false" customHeight="true" outlineLevel="0" collapsed="false">
      <c r="A145" s="15" t="n">
        <v>10</v>
      </c>
      <c r="B145" s="16" t="s">
        <v>140</v>
      </c>
      <c r="C145" s="23" t="n">
        <v>4398</v>
      </c>
      <c r="D145" s="23" t="n">
        <v>4400</v>
      </c>
      <c r="E145" s="23" t="n">
        <v>100.045475216007</v>
      </c>
    </row>
    <row r="146" customFormat="false" ht="18" hidden="false" customHeight="true" outlineLevel="0" collapsed="false">
      <c r="A146" s="15" t="n">
        <v>11</v>
      </c>
      <c r="B146" s="16" t="s">
        <v>141</v>
      </c>
      <c r="C146" s="23" t="n">
        <v>12351.3</v>
      </c>
      <c r="D146" s="23" t="n">
        <v>13225.9</v>
      </c>
      <c r="E146" s="23" t="n">
        <v>107.081036004307</v>
      </c>
    </row>
    <row r="147" customFormat="false" ht="18" hidden="false" customHeight="true" outlineLevel="0" collapsed="false">
      <c r="A147" s="15" t="n">
        <v>12</v>
      </c>
      <c r="B147" s="16" t="s">
        <v>142</v>
      </c>
      <c r="C147" s="23" t="n">
        <v>2422.2</v>
      </c>
      <c r="D147" s="23" t="n">
        <v>3029.7</v>
      </c>
      <c r="E147" s="23" t="n">
        <v>125.080505325737</v>
      </c>
    </row>
    <row r="148" customFormat="false" ht="18" hidden="false" customHeight="true" outlineLevel="0" collapsed="false">
      <c r="A148" s="15" t="n">
        <v>13</v>
      </c>
      <c r="B148" s="16" t="s">
        <v>143</v>
      </c>
      <c r="C148" s="23" t="n">
        <v>17977.8</v>
      </c>
      <c r="D148" s="23" t="n">
        <v>17995.3</v>
      </c>
      <c r="E148" s="23" t="n">
        <v>100.097342277698</v>
      </c>
    </row>
    <row r="149" customFormat="false" ht="18" hidden="false" customHeight="true" outlineLevel="0" collapsed="false">
      <c r="A149" s="15" t="n">
        <v>14</v>
      </c>
      <c r="B149" s="16" t="s">
        <v>144</v>
      </c>
      <c r="C149" s="23" t="n">
        <v>18514.9</v>
      </c>
      <c r="D149" s="23" t="n">
        <v>18899</v>
      </c>
      <c r="E149" s="23" t="n">
        <v>102.074545366165</v>
      </c>
    </row>
    <row r="150" customFormat="false" ht="18" hidden="false" customHeight="true" outlineLevel="0" collapsed="false">
      <c r="A150" s="15" t="n">
        <v>15</v>
      </c>
      <c r="B150" s="16" t="s">
        <v>145</v>
      </c>
      <c r="C150" s="23" t="n">
        <v>21459.4</v>
      </c>
      <c r="D150" s="23" t="n">
        <v>22380.2</v>
      </c>
      <c r="E150" s="23" t="n">
        <v>104.290893501216</v>
      </c>
    </row>
    <row r="151" s="13" customFormat="true" ht="18" hidden="false" customHeight="true" outlineLevel="0" collapsed="false">
      <c r="A151" s="15"/>
      <c r="B151" s="20" t="s">
        <v>146</v>
      </c>
      <c r="C151" s="22" t="n">
        <f aca="false">SUM(C152:C163)</f>
        <v>25789.6</v>
      </c>
      <c r="D151" s="22" t="n">
        <f aca="false">SUM(D152:D163)</f>
        <v>28306</v>
      </c>
      <c r="E151" s="22" t="n">
        <v>109.757421596302</v>
      </c>
    </row>
    <row r="152" customFormat="false" ht="18" hidden="false" customHeight="true" outlineLevel="0" collapsed="false">
      <c r="A152" s="15" t="n">
        <v>1</v>
      </c>
      <c r="B152" s="27" t="s">
        <v>147</v>
      </c>
      <c r="C152" s="23" t="n">
        <v>640</v>
      </c>
      <c r="D152" s="23" t="n">
        <v>690</v>
      </c>
      <c r="E152" s="23" t="n">
        <v>107.8125</v>
      </c>
    </row>
    <row r="153" customFormat="false" ht="18" hidden="false" customHeight="true" outlineLevel="0" collapsed="false">
      <c r="A153" s="15" t="n">
        <v>2</v>
      </c>
      <c r="B153" s="27" t="s">
        <v>148</v>
      </c>
      <c r="C153" s="23" t="n">
        <v>199</v>
      </c>
      <c r="D153" s="23" t="n">
        <v>205</v>
      </c>
      <c r="E153" s="23" t="n">
        <v>103.015075376884</v>
      </c>
    </row>
    <row r="154" customFormat="false" ht="18" hidden="false" customHeight="true" outlineLevel="0" collapsed="false">
      <c r="A154" s="15" t="n">
        <v>3</v>
      </c>
      <c r="B154" s="27" t="s">
        <v>149</v>
      </c>
      <c r="C154" s="23" t="n">
        <v>87</v>
      </c>
      <c r="D154" s="23" t="n">
        <v>88</v>
      </c>
      <c r="E154" s="23" t="n">
        <v>101.149425287356</v>
      </c>
    </row>
    <row r="155" customFormat="false" ht="18" hidden="false" customHeight="true" outlineLevel="0" collapsed="false">
      <c r="A155" s="15"/>
      <c r="B155" s="18" t="s">
        <v>9</v>
      </c>
      <c r="C155" s="23"/>
      <c r="D155" s="23"/>
      <c r="E155" s="23"/>
    </row>
    <row r="156" customFormat="false" ht="18" hidden="false" customHeight="true" outlineLevel="0" collapsed="false">
      <c r="A156" s="15" t="n">
        <v>4</v>
      </c>
      <c r="B156" s="16" t="s">
        <v>150</v>
      </c>
      <c r="C156" s="23" t="n">
        <v>187</v>
      </c>
      <c r="D156" s="23" t="n">
        <v>189</v>
      </c>
      <c r="E156" s="23" t="n">
        <v>101.069518716578</v>
      </c>
    </row>
    <row r="157" customFormat="false" ht="18" hidden="false" customHeight="true" outlineLevel="0" collapsed="false">
      <c r="A157" s="15" t="n">
        <v>5</v>
      </c>
      <c r="B157" s="16" t="s">
        <v>151</v>
      </c>
      <c r="C157" s="23" t="n">
        <v>8148</v>
      </c>
      <c r="D157" s="23" t="n">
        <v>8937</v>
      </c>
      <c r="E157" s="23" t="n">
        <v>109.683357879234</v>
      </c>
    </row>
    <row r="158" customFormat="false" ht="18" hidden="false" customHeight="true" outlineLevel="0" collapsed="false">
      <c r="A158" s="15" t="n">
        <v>6</v>
      </c>
      <c r="B158" s="16" t="s">
        <v>152</v>
      </c>
      <c r="C158" s="23" t="n">
        <v>5625</v>
      </c>
      <c r="D158" s="23" t="n">
        <v>6700</v>
      </c>
      <c r="E158" s="23" t="n">
        <v>119.111111111111</v>
      </c>
    </row>
    <row r="159" customFormat="false" ht="18" hidden="false" customHeight="true" outlineLevel="0" collapsed="false">
      <c r="A159" s="15" t="n">
        <v>7</v>
      </c>
      <c r="B159" s="16" t="s">
        <v>153</v>
      </c>
      <c r="C159" s="23" t="n">
        <v>2696</v>
      </c>
      <c r="D159" s="23" t="n">
        <v>2887</v>
      </c>
      <c r="E159" s="23" t="n">
        <v>107.084569732938</v>
      </c>
    </row>
    <row r="160" customFormat="false" ht="18" hidden="false" customHeight="true" outlineLevel="0" collapsed="false">
      <c r="A160" s="15" t="n">
        <v>8</v>
      </c>
      <c r="B160" s="16" t="s">
        <v>154</v>
      </c>
      <c r="C160" s="23" t="n">
        <v>918</v>
      </c>
      <c r="D160" s="23" t="n">
        <v>1083</v>
      </c>
      <c r="E160" s="23" t="n">
        <v>117.97385620915</v>
      </c>
    </row>
    <row r="161" customFormat="false" ht="18" hidden="false" customHeight="true" outlineLevel="0" collapsed="false">
      <c r="A161" s="15" t="n">
        <v>9</v>
      </c>
      <c r="B161" s="16" t="s">
        <v>155</v>
      </c>
      <c r="C161" s="23" t="n">
        <v>2331</v>
      </c>
      <c r="D161" s="23" t="n">
        <v>2360</v>
      </c>
      <c r="E161" s="23" t="n">
        <v>101.244101244101</v>
      </c>
    </row>
    <row r="162" customFormat="false" ht="18" hidden="false" customHeight="true" outlineLevel="0" collapsed="false">
      <c r="A162" s="15" t="n">
        <v>10</v>
      </c>
      <c r="B162" s="16" t="s">
        <v>156</v>
      </c>
      <c r="C162" s="23" t="n">
        <v>2344</v>
      </c>
      <c r="D162" s="23" t="n">
        <v>2424</v>
      </c>
      <c r="E162" s="23" t="n">
        <v>103.412969283276</v>
      </c>
    </row>
    <row r="163" customFormat="false" ht="18" hidden="false" customHeight="true" outlineLevel="0" collapsed="false">
      <c r="A163" s="15" t="n">
        <v>11</v>
      </c>
      <c r="B163" s="16" t="s">
        <v>157</v>
      </c>
      <c r="C163" s="23" t="n">
        <v>2614.6</v>
      </c>
      <c r="D163" s="23" t="n">
        <v>2743</v>
      </c>
      <c r="E163" s="23" t="n">
        <v>104.910885030215</v>
      </c>
    </row>
    <row r="164" s="13" customFormat="true" ht="18" hidden="false" customHeight="true" outlineLevel="0" collapsed="false">
      <c r="A164" s="15"/>
      <c r="B164" s="20" t="s">
        <v>158</v>
      </c>
      <c r="C164" s="22" t="n">
        <f aca="false">SUM(C165:C188)</f>
        <v>138507.8</v>
      </c>
      <c r="D164" s="22" t="n">
        <f aca="false">SUM(D165:D188)</f>
        <v>138969</v>
      </c>
      <c r="E164" s="22" t="n">
        <v>100.332977637361</v>
      </c>
    </row>
    <row r="165" customFormat="false" ht="18" hidden="false" customHeight="true" outlineLevel="0" collapsed="false">
      <c r="A165" s="15" t="n">
        <v>1</v>
      </c>
      <c r="B165" s="16" t="s">
        <v>159</v>
      </c>
      <c r="C165" s="23" t="n">
        <v>756</v>
      </c>
      <c r="D165" s="23" t="n">
        <v>320.3</v>
      </c>
      <c r="E165" s="23" t="n">
        <v>42.3677248677249</v>
      </c>
    </row>
    <row r="166" customFormat="false" ht="18" hidden="false" customHeight="true" outlineLevel="0" collapsed="false">
      <c r="A166" s="15" t="n">
        <v>2</v>
      </c>
      <c r="B166" s="16" t="s">
        <v>160</v>
      </c>
      <c r="C166" s="23" t="n">
        <v>45</v>
      </c>
      <c r="D166" s="23" t="n">
        <v>46</v>
      </c>
      <c r="E166" s="23" t="n">
        <v>102.222222222222</v>
      </c>
    </row>
    <row r="167" customFormat="false" ht="18" hidden="false" customHeight="true" outlineLevel="0" collapsed="false">
      <c r="A167" s="15" t="n">
        <v>3</v>
      </c>
      <c r="B167" s="16" t="s">
        <v>161</v>
      </c>
      <c r="C167" s="23" t="n">
        <v>666</v>
      </c>
      <c r="D167" s="23" t="n">
        <v>568.6</v>
      </c>
      <c r="E167" s="23" t="n">
        <v>85.3753753753754</v>
      </c>
    </row>
    <row r="168" customFormat="false" ht="18" hidden="false" customHeight="true" outlineLevel="0" collapsed="false">
      <c r="A168" s="15" t="n">
        <v>4</v>
      </c>
      <c r="B168" s="16" t="s">
        <v>162</v>
      </c>
      <c r="C168" s="23" t="n">
        <v>3146</v>
      </c>
      <c r="D168" s="23" t="n">
        <v>3214</v>
      </c>
      <c r="E168" s="23" t="n">
        <v>102.161474888748</v>
      </c>
    </row>
    <row r="169" customFormat="false" ht="18" hidden="false" customHeight="true" outlineLevel="0" collapsed="false">
      <c r="A169" s="15" t="n">
        <v>5</v>
      </c>
      <c r="B169" s="16" t="s">
        <v>163</v>
      </c>
      <c r="C169" s="23" t="n">
        <v>170</v>
      </c>
      <c r="D169" s="23" t="n">
        <v>100</v>
      </c>
      <c r="E169" s="23" t="n">
        <v>58.8235294117647</v>
      </c>
    </row>
    <row r="170" customFormat="false" ht="18" hidden="false" customHeight="true" outlineLevel="0" collapsed="false">
      <c r="A170" s="15" t="n">
        <v>6</v>
      </c>
      <c r="B170" s="16" t="s">
        <v>164</v>
      </c>
      <c r="C170" s="23" t="n">
        <v>445</v>
      </c>
      <c r="D170" s="23" t="n">
        <v>450</v>
      </c>
      <c r="E170" s="23" t="n">
        <v>101.123595505618</v>
      </c>
    </row>
    <row r="171" customFormat="false" ht="18" hidden="false" customHeight="true" outlineLevel="0" collapsed="false">
      <c r="A171" s="15" t="n">
        <v>7</v>
      </c>
      <c r="B171" s="16" t="s">
        <v>165</v>
      </c>
      <c r="C171" s="23" t="n">
        <v>45</v>
      </c>
      <c r="D171" s="23" t="n">
        <v>38.9</v>
      </c>
      <c r="E171" s="23" t="n">
        <v>86.4444444444444</v>
      </c>
    </row>
    <row r="172" customFormat="false" ht="18" hidden="false" customHeight="true" outlineLevel="0" collapsed="false">
      <c r="A172" s="15"/>
      <c r="B172" s="18" t="s">
        <v>9</v>
      </c>
      <c r="C172" s="23"/>
      <c r="D172" s="23"/>
      <c r="E172" s="23"/>
    </row>
    <row r="173" customFormat="false" ht="18" hidden="false" customHeight="true" outlineLevel="0" collapsed="false">
      <c r="A173" s="15" t="n">
        <v>8</v>
      </c>
      <c r="B173" s="16" t="s">
        <v>166</v>
      </c>
      <c r="C173" s="23" t="n">
        <v>5853.9</v>
      </c>
      <c r="D173" s="23" t="n">
        <v>5942.47</v>
      </c>
      <c r="E173" s="23" t="n">
        <v>101.513008421736</v>
      </c>
    </row>
    <row r="174" customFormat="false" ht="18" hidden="false" customHeight="true" outlineLevel="0" collapsed="false">
      <c r="A174" s="15" t="n">
        <v>9</v>
      </c>
      <c r="B174" s="16" t="s">
        <v>167</v>
      </c>
      <c r="C174" s="23" t="n">
        <v>1926</v>
      </c>
      <c r="D174" s="23" t="n">
        <v>1947</v>
      </c>
      <c r="E174" s="23" t="n">
        <v>101.090342679128</v>
      </c>
    </row>
    <row r="175" customFormat="false" ht="18" hidden="false" customHeight="true" outlineLevel="0" collapsed="false">
      <c r="A175" s="15" t="n">
        <v>10</v>
      </c>
      <c r="B175" s="16" t="s">
        <v>168</v>
      </c>
      <c r="C175" s="23" t="n">
        <v>12665.5</v>
      </c>
      <c r="D175" s="23" t="n">
        <v>12775.15</v>
      </c>
      <c r="E175" s="23" t="n">
        <v>100.865737633729</v>
      </c>
    </row>
    <row r="176" customFormat="false" ht="18" hidden="false" customHeight="true" outlineLevel="0" collapsed="false">
      <c r="A176" s="15" t="n">
        <v>11</v>
      </c>
      <c r="B176" s="16" t="s">
        <v>169</v>
      </c>
      <c r="C176" s="23" t="n">
        <v>19996.3</v>
      </c>
      <c r="D176" s="23" t="n">
        <v>20128.3</v>
      </c>
      <c r="E176" s="23" t="n">
        <v>100.660122122593</v>
      </c>
    </row>
    <row r="177" customFormat="false" ht="18" hidden="false" customHeight="true" outlineLevel="0" collapsed="false">
      <c r="A177" s="15" t="n">
        <v>12</v>
      </c>
      <c r="B177" s="16" t="s">
        <v>170</v>
      </c>
      <c r="C177" s="23" t="n">
        <v>3303.5</v>
      </c>
      <c r="D177" s="23" t="n">
        <v>3303.9</v>
      </c>
      <c r="E177" s="23" t="n">
        <v>100.012108369911</v>
      </c>
    </row>
    <row r="178" customFormat="false" ht="18" hidden="false" customHeight="true" outlineLevel="0" collapsed="false">
      <c r="A178" s="15" t="n">
        <v>13</v>
      </c>
      <c r="B178" s="16" t="s">
        <v>171</v>
      </c>
      <c r="C178" s="23" t="n">
        <v>21923.6</v>
      </c>
      <c r="D178" s="23" t="n">
        <v>22550.69</v>
      </c>
      <c r="E178" s="23" t="n">
        <v>102.860342279553</v>
      </c>
    </row>
    <row r="179" customFormat="false" ht="18" hidden="false" customHeight="true" outlineLevel="0" collapsed="false">
      <c r="A179" s="15" t="n">
        <v>14</v>
      </c>
      <c r="B179" s="16" t="s">
        <v>172</v>
      </c>
      <c r="C179" s="23" t="n">
        <v>4584.9</v>
      </c>
      <c r="D179" s="23" t="n">
        <v>4746.1</v>
      </c>
      <c r="E179" s="23" t="n">
        <v>103.515889114266</v>
      </c>
    </row>
    <row r="180" customFormat="false" ht="18" hidden="false" customHeight="true" outlineLevel="0" collapsed="false">
      <c r="A180" s="15" t="n">
        <v>15</v>
      </c>
      <c r="B180" s="16" t="s">
        <v>173</v>
      </c>
      <c r="C180" s="23" t="n">
        <v>6559</v>
      </c>
      <c r="D180" s="23" t="n">
        <v>6667.4</v>
      </c>
      <c r="E180" s="23" t="n">
        <v>101.652690958988</v>
      </c>
    </row>
    <row r="181" customFormat="false" ht="18" hidden="false" customHeight="true" outlineLevel="0" collapsed="false">
      <c r="A181" s="15" t="n">
        <v>16</v>
      </c>
      <c r="B181" s="16" t="s">
        <v>174</v>
      </c>
      <c r="C181" s="23" t="n">
        <v>8012.3</v>
      </c>
      <c r="D181" s="23" t="n">
        <v>8032.64</v>
      </c>
      <c r="E181" s="23" t="n">
        <v>100.253859690726</v>
      </c>
    </row>
    <row r="182" customFormat="false" ht="18" hidden="false" customHeight="true" outlineLevel="0" collapsed="false">
      <c r="A182" s="15" t="n">
        <v>17</v>
      </c>
      <c r="B182" s="16" t="s">
        <v>175</v>
      </c>
      <c r="C182" s="23" t="n">
        <v>2451.5</v>
      </c>
      <c r="D182" s="23" t="n">
        <v>2517.11</v>
      </c>
      <c r="E182" s="23" t="n">
        <v>102.676320620029</v>
      </c>
    </row>
    <row r="183" customFormat="false" ht="18" hidden="false" customHeight="true" outlineLevel="0" collapsed="false">
      <c r="A183" s="15" t="n">
        <v>18</v>
      </c>
      <c r="B183" s="16" t="s">
        <v>176</v>
      </c>
      <c r="C183" s="23" t="n">
        <v>14563.6</v>
      </c>
      <c r="D183" s="23" t="n">
        <v>14594.7</v>
      </c>
      <c r="E183" s="23" t="n">
        <v>100.213546101239</v>
      </c>
    </row>
    <row r="184" customFormat="false" ht="18" hidden="false" customHeight="true" outlineLevel="0" collapsed="false">
      <c r="A184" s="15" t="n">
        <v>19</v>
      </c>
      <c r="B184" s="16" t="s">
        <v>177</v>
      </c>
      <c r="C184" s="23" t="n">
        <v>6846</v>
      </c>
      <c r="D184" s="23" t="n">
        <v>7092.8</v>
      </c>
      <c r="E184" s="23" t="n">
        <v>103.605024832019</v>
      </c>
    </row>
    <row r="185" customFormat="false" ht="18" hidden="false" customHeight="true" outlineLevel="0" collapsed="false">
      <c r="A185" s="15" t="n">
        <v>20</v>
      </c>
      <c r="B185" s="16" t="s">
        <v>178</v>
      </c>
      <c r="C185" s="23" t="n">
        <v>7626.3</v>
      </c>
      <c r="D185" s="23" t="n">
        <v>8120.04</v>
      </c>
      <c r="E185" s="23" t="n">
        <v>106.474174894772</v>
      </c>
    </row>
    <row r="186" customFormat="false" ht="18" hidden="false" customHeight="true" outlineLevel="0" collapsed="false">
      <c r="A186" s="15" t="n">
        <v>21</v>
      </c>
      <c r="B186" s="16" t="s">
        <v>179</v>
      </c>
      <c r="C186" s="23" t="n">
        <v>11636.3</v>
      </c>
      <c r="D186" s="23" t="n">
        <v>10232.36</v>
      </c>
      <c r="E186" s="23" t="n">
        <v>87.9348246435723</v>
      </c>
    </row>
    <row r="187" customFormat="false" ht="18" hidden="false" customHeight="true" outlineLevel="0" collapsed="false">
      <c r="A187" s="15" t="n">
        <v>22</v>
      </c>
      <c r="B187" s="16" t="s">
        <v>180</v>
      </c>
      <c r="C187" s="23" t="n">
        <v>5258.1</v>
      </c>
      <c r="D187" s="23" t="n">
        <v>5342.54</v>
      </c>
      <c r="E187" s="23" t="n">
        <v>101.605903273045</v>
      </c>
    </row>
    <row r="188" customFormat="false" ht="18" hidden="false" customHeight="true" outlineLevel="0" collapsed="false">
      <c r="A188" s="15" t="n">
        <v>23</v>
      </c>
      <c r="B188" s="16" t="s">
        <v>181</v>
      </c>
      <c r="C188" s="23" t="n">
        <v>28</v>
      </c>
      <c r="D188" s="23" t="n">
        <v>238</v>
      </c>
      <c r="E188" s="23" t="n">
        <v>850</v>
      </c>
    </row>
    <row r="189" s="13" customFormat="true" ht="18" hidden="false" customHeight="true" outlineLevel="0" collapsed="false">
      <c r="A189" s="15"/>
      <c r="B189" s="20" t="s">
        <v>182</v>
      </c>
      <c r="C189" s="22" t="n">
        <f aca="false">SUM(C190:C209)</f>
        <v>191363.2</v>
      </c>
      <c r="D189" s="22" t="n">
        <f aca="false">SUM(D190:D209)</f>
        <v>191958</v>
      </c>
      <c r="E189" s="22" t="n">
        <v>100.310822561496</v>
      </c>
    </row>
    <row r="190" customFormat="false" ht="18" hidden="false" customHeight="true" outlineLevel="0" collapsed="false">
      <c r="A190" s="15" t="n">
        <v>1</v>
      </c>
      <c r="B190" s="16" t="s">
        <v>183</v>
      </c>
      <c r="C190" s="23" t="n">
        <v>3613.4</v>
      </c>
      <c r="D190" s="23" t="n">
        <v>3620</v>
      </c>
      <c r="E190" s="23" t="n">
        <v>100.182653456578</v>
      </c>
    </row>
    <row r="191" customFormat="false" ht="18" hidden="false" customHeight="true" outlineLevel="0" collapsed="false">
      <c r="A191" s="15" t="n">
        <v>2</v>
      </c>
      <c r="B191" s="16" t="s">
        <v>184</v>
      </c>
      <c r="C191" s="23" t="n">
        <v>594</v>
      </c>
      <c r="D191" s="23" t="n">
        <v>596</v>
      </c>
      <c r="E191" s="23" t="n">
        <v>100.3367003367</v>
      </c>
    </row>
    <row r="192" customFormat="false" ht="18" hidden="false" customHeight="true" outlineLevel="0" collapsed="false">
      <c r="A192" s="15" t="n">
        <v>3</v>
      </c>
      <c r="B192" s="16" t="s">
        <v>185</v>
      </c>
      <c r="C192" s="23" t="n">
        <v>8097</v>
      </c>
      <c r="D192" s="23" t="n">
        <v>8141</v>
      </c>
      <c r="E192" s="23" t="n">
        <v>100.543411139928</v>
      </c>
    </row>
    <row r="193" customFormat="false" ht="18" hidden="false" customHeight="true" outlineLevel="0" collapsed="false">
      <c r="A193" s="15" t="n">
        <v>4</v>
      </c>
      <c r="B193" s="16" t="s">
        <v>186</v>
      </c>
      <c r="C193" s="23" t="n">
        <v>2181</v>
      </c>
      <c r="D193" s="23" t="n">
        <v>2188</v>
      </c>
      <c r="E193" s="23" t="n">
        <v>100.320953690967</v>
      </c>
    </row>
    <row r="194" customFormat="false" ht="18" hidden="false" customHeight="true" outlineLevel="0" collapsed="false">
      <c r="A194" s="15"/>
      <c r="B194" s="18" t="s">
        <v>9</v>
      </c>
      <c r="C194" s="23"/>
      <c r="D194" s="23"/>
      <c r="E194" s="23"/>
    </row>
    <row r="195" customFormat="false" ht="18" hidden="false" customHeight="true" outlineLevel="0" collapsed="false">
      <c r="A195" s="15" t="n">
        <v>5</v>
      </c>
      <c r="B195" s="16" t="s">
        <v>187</v>
      </c>
      <c r="C195" s="23" t="n">
        <v>8357</v>
      </c>
      <c r="D195" s="23" t="n">
        <v>8422</v>
      </c>
      <c r="E195" s="23" t="n">
        <v>100.777791073352</v>
      </c>
    </row>
    <row r="196" customFormat="false" ht="18" hidden="false" customHeight="true" outlineLevel="0" collapsed="false">
      <c r="A196" s="15" t="n">
        <v>6</v>
      </c>
      <c r="B196" s="16" t="s">
        <v>188</v>
      </c>
      <c r="C196" s="23" t="n">
        <v>12937.7</v>
      </c>
      <c r="D196" s="23" t="n">
        <v>13042</v>
      </c>
      <c r="E196" s="23" t="n">
        <v>100.806171112331</v>
      </c>
    </row>
    <row r="197" customFormat="false" ht="18" hidden="false" customHeight="true" outlineLevel="0" collapsed="false">
      <c r="A197" s="15" t="n">
        <v>7</v>
      </c>
      <c r="B197" s="16" t="s">
        <v>189</v>
      </c>
      <c r="C197" s="23" t="n">
        <v>12403</v>
      </c>
      <c r="D197" s="23" t="n">
        <v>12535</v>
      </c>
      <c r="E197" s="23" t="n">
        <v>101.064258647102</v>
      </c>
    </row>
    <row r="198" customFormat="false" ht="18" hidden="false" customHeight="true" outlineLevel="0" collapsed="false">
      <c r="A198" s="15" t="n">
        <v>8</v>
      </c>
      <c r="B198" s="16" t="s">
        <v>190</v>
      </c>
      <c r="C198" s="23" t="n">
        <v>12905</v>
      </c>
      <c r="D198" s="23" t="n">
        <v>13067</v>
      </c>
      <c r="E198" s="23" t="n">
        <v>101.255327392484</v>
      </c>
    </row>
    <row r="199" customFormat="false" ht="18" hidden="false" customHeight="true" outlineLevel="0" collapsed="false">
      <c r="A199" s="15" t="n">
        <v>9</v>
      </c>
      <c r="B199" s="16" t="s">
        <v>191</v>
      </c>
      <c r="C199" s="23" t="n">
        <v>13924.3</v>
      </c>
      <c r="D199" s="23" t="n">
        <v>14128</v>
      </c>
      <c r="E199" s="23" t="n">
        <v>101.462910164245</v>
      </c>
    </row>
    <row r="200" customFormat="false" ht="18" hidden="false" customHeight="true" outlineLevel="0" collapsed="false">
      <c r="A200" s="15" t="n">
        <v>10</v>
      </c>
      <c r="B200" s="16" t="s">
        <v>192</v>
      </c>
      <c r="C200" s="23" t="n">
        <v>16196</v>
      </c>
      <c r="D200" s="23" t="n">
        <v>16330</v>
      </c>
      <c r="E200" s="23" t="n">
        <v>100.827364781428</v>
      </c>
    </row>
    <row r="201" customFormat="false" ht="18" hidden="false" customHeight="true" outlineLevel="0" collapsed="false">
      <c r="A201" s="15" t="n">
        <v>11</v>
      </c>
      <c r="B201" s="16" t="s">
        <v>193</v>
      </c>
      <c r="C201" s="23" t="n">
        <v>11720</v>
      </c>
      <c r="D201" s="23" t="n">
        <v>11723</v>
      </c>
      <c r="E201" s="23" t="n">
        <v>100.025597269625</v>
      </c>
    </row>
    <row r="202" customFormat="false" ht="18" hidden="false" customHeight="true" outlineLevel="0" collapsed="false">
      <c r="A202" s="15" t="n">
        <v>12</v>
      </c>
      <c r="B202" s="16" t="s">
        <v>194</v>
      </c>
      <c r="C202" s="23" t="n">
        <v>6199.3</v>
      </c>
      <c r="D202" s="23" t="n">
        <v>6267</v>
      </c>
      <c r="E202" s="23" t="n">
        <v>101.09205878083</v>
      </c>
    </row>
    <row r="203" customFormat="false" ht="18" hidden="false" customHeight="true" outlineLevel="0" collapsed="false">
      <c r="A203" s="15" t="n">
        <v>13</v>
      </c>
      <c r="B203" s="16" t="s">
        <v>195</v>
      </c>
      <c r="C203" s="23" t="n">
        <v>5374.6</v>
      </c>
      <c r="D203" s="23" t="n">
        <v>4157</v>
      </c>
      <c r="E203" s="23" t="n">
        <v>77.3452908123395</v>
      </c>
    </row>
    <row r="204" customFormat="false" ht="18" hidden="false" customHeight="true" outlineLevel="0" collapsed="false">
      <c r="A204" s="15" t="n">
        <v>14</v>
      </c>
      <c r="B204" s="16" t="s">
        <v>196</v>
      </c>
      <c r="C204" s="23" t="n">
        <v>14782.1</v>
      </c>
      <c r="D204" s="23" t="n">
        <v>14977</v>
      </c>
      <c r="E204" s="23" t="n">
        <v>101.318486547919</v>
      </c>
    </row>
    <row r="205" customFormat="false" ht="18" hidden="false" customHeight="true" outlineLevel="0" collapsed="false">
      <c r="A205" s="15" t="n">
        <v>15</v>
      </c>
      <c r="B205" s="16" t="s">
        <v>197</v>
      </c>
      <c r="C205" s="23" t="n">
        <v>15252.3</v>
      </c>
      <c r="D205" s="23" t="n">
        <v>15372</v>
      </c>
      <c r="E205" s="23" t="n">
        <v>100.784799669558</v>
      </c>
    </row>
    <row r="206" customFormat="false" ht="18" hidden="false" customHeight="true" outlineLevel="0" collapsed="false">
      <c r="A206" s="15" t="n">
        <v>16</v>
      </c>
      <c r="B206" s="16" t="s">
        <v>198</v>
      </c>
      <c r="C206" s="23" t="n">
        <v>11516.4</v>
      </c>
      <c r="D206" s="23" t="n">
        <v>11679</v>
      </c>
      <c r="E206" s="23" t="n">
        <v>101.411899551943</v>
      </c>
    </row>
    <row r="207" customFormat="false" ht="18" hidden="false" customHeight="true" outlineLevel="0" collapsed="false">
      <c r="A207" s="15" t="n">
        <v>17</v>
      </c>
      <c r="B207" s="16" t="s">
        <v>199</v>
      </c>
      <c r="C207" s="23" t="n">
        <v>10601.5</v>
      </c>
      <c r="D207" s="23" t="n">
        <v>10705</v>
      </c>
      <c r="E207" s="23" t="n">
        <v>100.976276941942</v>
      </c>
    </row>
    <row r="208" customFormat="false" ht="18" hidden="false" customHeight="true" outlineLevel="0" collapsed="false">
      <c r="A208" s="15" t="n">
        <v>18</v>
      </c>
      <c r="B208" s="16" t="s">
        <v>200</v>
      </c>
      <c r="C208" s="23" t="n">
        <v>7577</v>
      </c>
      <c r="D208" s="23" t="n">
        <v>7686</v>
      </c>
      <c r="E208" s="23" t="n">
        <v>101.438564075492</v>
      </c>
    </row>
    <row r="209" customFormat="false" ht="18" hidden="false" customHeight="true" outlineLevel="0" collapsed="false">
      <c r="A209" s="15" t="n">
        <v>19</v>
      </c>
      <c r="B209" s="16" t="s">
        <v>201</v>
      </c>
      <c r="C209" s="23" t="n">
        <v>17131.6</v>
      </c>
      <c r="D209" s="23" t="n">
        <v>17323</v>
      </c>
      <c r="E209" s="23" t="n">
        <v>101.117233650097</v>
      </c>
    </row>
    <row r="210" s="13" customFormat="true" ht="18" hidden="false" customHeight="true" outlineLevel="0" collapsed="false">
      <c r="A210" s="15"/>
      <c r="B210" s="20" t="s">
        <v>202</v>
      </c>
      <c r="C210" s="22" t="n">
        <f aca="false">SUM(C211:C224)</f>
        <v>52241.4</v>
      </c>
      <c r="D210" s="22" t="n">
        <f aca="false">SUM(D211:D224)</f>
        <v>66923</v>
      </c>
      <c r="E210" s="22" t="n">
        <v>128.103381609222</v>
      </c>
    </row>
    <row r="211" customFormat="false" ht="18" hidden="false" customHeight="true" outlineLevel="0" collapsed="false">
      <c r="A211" s="15" t="n">
        <v>1</v>
      </c>
      <c r="B211" s="16" t="s">
        <v>203</v>
      </c>
      <c r="C211" s="23" t="n">
        <v>761</v>
      </c>
      <c r="D211" s="23" t="n">
        <v>837</v>
      </c>
      <c r="E211" s="23" t="n">
        <v>109.986859395532</v>
      </c>
    </row>
    <row r="212" customFormat="false" ht="18" hidden="false" customHeight="true" outlineLevel="0" collapsed="false">
      <c r="A212" s="15" t="n">
        <v>2</v>
      </c>
      <c r="B212" s="16" t="s">
        <v>204</v>
      </c>
      <c r="C212" s="23" t="n">
        <v>148</v>
      </c>
      <c r="D212" s="23" t="n">
        <v>191</v>
      </c>
      <c r="E212" s="23" t="n">
        <v>129.054054054054</v>
      </c>
    </row>
    <row r="213" customFormat="false" ht="18" hidden="false" customHeight="true" outlineLevel="0" collapsed="false">
      <c r="A213" s="15"/>
      <c r="B213" s="18" t="s">
        <v>9</v>
      </c>
      <c r="C213" s="23"/>
      <c r="D213" s="23"/>
      <c r="E213" s="23"/>
    </row>
    <row r="214" customFormat="false" ht="18" hidden="false" customHeight="true" outlineLevel="0" collapsed="false">
      <c r="A214" s="15" t="n">
        <v>3</v>
      </c>
      <c r="B214" s="16" t="s">
        <v>205</v>
      </c>
      <c r="C214" s="23" t="n">
        <v>6724</v>
      </c>
      <c r="D214" s="23" t="n">
        <v>7648</v>
      </c>
      <c r="E214" s="23" t="n">
        <v>113.741820345033</v>
      </c>
    </row>
    <row r="215" customFormat="false" ht="18" hidden="false" customHeight="true" outlineLevel="0" collapsed="false">
      <c r="A215" s="15" t="n">
        <v>4</v>
      </c>
      <c r="B215" s="16" t="s">
        <v>206</v>
      </c>
      <c r="C215" s="23" t="n">
        <v>1336.4</v>
      </c>
      <c r="D215" s="23" t="n">
        <v>2793</v>
      </c>
      <c r="E215" s="23" t="n">
        <v>208.994313079916</v>
      </c>
    </row>
    <row r="216" customFormat="false" ht="18" hidden="false" customHeight="true" outlineLevel="0" collapsed="false">
      <c r="A216" s="15" t="n">
        <v>5</v>
      </c>
      <c r="B216" s="16" t="s">
        <v>207</v>
      </c>
      <c r="C216" s="23" t="n">
        <v>3626</v>
      </c>
      <c r="D216" s="23" t="n">
        <v>4269</v>
      </c>
      <c r="E216" s="23" t="n">
        <v>117.733039161611</v>
      </c>
    </row>
    <row r="217" customFormat="false" ht="18" hidden="false" customHeight="true" outlineLevel="0" collapsed="false">
      <c r="A217" s="15" t="n">
        <v>6</v>
      </c>
      <c r="B217" s="16" t="s">
        <v>208</v>
      </c>
      <c r="C217" s="23" t="n">
        <v>10670</v>
      </c>
      <c r="D217" s="23" t="n">
        <v>11501</v>
      </c>
      <c r="E217" s="23" t="n">
        <v>107.788191190253</v>
      </c>
    </row>
    <row r="218" customFormat="false" ht="18" hidden="false" customHeight="true" outlineLevel="0" collapsed="false">
      <c r="A218" s="15" t="n">
        <v>7</v>
      </c>
      <c r="B218" s="16" t="s">
        <v>209</v>
      </c>
      <c r="C218" s="23" t="n">
        <v>3624</v>
      </c>
      <c r="D218" s="23" t="n">
        <v>3836</v>
      </c>
      <c r="E218" s="23" t="n">
        <v>105.849889624724</v>
      </c>
    </row>
    <row r="219" customFormat="false" ht="18" hidden="false" customHeight="true" outlineLevel="0" collapsed="false">
      <c r="A219" s="15" t="n">
        <v>8</v>
      </c>
      <c r="B219" s="16" t="s">
        <v>210</v>
      </c>
      <c r="C219" s="23" t="n">
        <v>884</v>
      </c>
      <c r="D219" s="23" t="n">
        <v>1230</v>
      </c>
      <c r="E219" s="23" t="n">
        <v>139.140271493213</v>
      </c>
    </row>
    <row r="220" customFormat="false" ht="18" hidden="false" customHeight="true" outlineLevel="0" collapsed="false">
      <c r="A220" s="15" t="n">
        <v>9</v>
      </c>
      <c r="B220" s="16" t="s">
        <v>211</v>
      </c>
      <c r="C220" s="23" t="n">
        <v>4728</v>
      </c>
      <c r="D220" s="23" t="n">
        <v>8201</v>
      </c>
      <c r="E220" s="23" t="n">
        <v>173.45600676819</v>
      </c>
    </row>
    <row r="221" customFormat="false" ht="18" hidden="false" customHeight="true" outlineLevel="0" collapsed="false">
      <c r="A221" s="15" t="n">
        <v>10</v>
      </c>
      <c r="B221" s="16" t="s">
        <v>212</v>
      </c>
      <c r="C221" s="23" t="n">
        <v>5914</v>
      </c>
      <c r="D221" s="23" t="n">
        <v>6439</v>
      </c>
      <c r="E221" s="23" t="n">
        <v>108.877240446398</v>
      </c>
    </row>
    <row r="222" customFormat="false" ht="18" hidden="false" customHeight="true" outlineLevel="0" collapsed="false">
      <c r="A222" s="15" t="n">
        <v>11</v>
      </c>
      <c r="B222" s="16" t="s">
        <v>213</v>
      </c>
      <c r="C222" s="23" t="n">
        <v>5255</v>
      </c>
      <c r="D222" s="23" t="n">
        <v>7673</v>
      </c>
      <c r="E222" s="23" t="n">
        <v>146.013320647003</v>
      </c>
    </row>
    <row r="223" customFormat="false" ht="18" hidden="false" customHeight="true" outlineLevel="0" collapsed="false">
      <c r="A223" s="15" t="n">
        <v>12</v>
      </c>
      <c r="B223" s="16" t="s">
        <v>214</v>
      </c>
      <c r="C223" s="23" t="n">
        <v>3132</v>
      </c>
      <c r="D223" s="23" t="n">
        <v>3349</v>
      </c>
      <c r="E223" s="23" t="n">
        <v>106.928480204342</v>
      </c>
    </row>
    <row r="224" customFormat="false" ht="18" hidden="false" customHeight="true" outlineLevel="0" collapsed="false">
      <c r="A224" s="15" t="n">
        <v>13</v>
      </c>
      <c r="B224" s="16" t="s">
        <v>215</v>
      </c>
      <c r="C224" s="23" t="n">
        <v>5439</v>
      </c>
      <c r="D224" s="23" t="n">
        <v>8956</v>
      </c>
      <c r="E224" s="23" t="n">
        <v>164.662621805479</v>
      </c>
    </row>
    <row r="226" customFormat="false" ht="15.75" hidden="false" customHeight="false" outlineLevel="0" collapsed="false">
      <c r="B226" s="28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5T15:12:26Z</cp:lastPrinted>
  <dcterms:modified xsi:type="dcterms:W3CDTF">2022-08-15T15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