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uzum" sheetId="1" state="visible" r:id="rId2"/>
  </sheets>
  <definedNames>
    <definedName function="false" hidden="false" localSheetId="0" name="_xlnm.Print_Titles" vbProcedure="false">'II chorak uzum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2021-2022 yil yanvar-iyun oylarida hududlar bo‘yicha uzum ishlab chiqarish ko‘rsatkichlari</t>
  </si>
  <si>
    <t xml:space="preserve">tonna</t>
  </si>
  <si>
    <t xml:space="preserve">№</t>
  </si>
  <si>
    <t xml:space="preserve">Hududlar nomi</t>
  </si>
  <si>
    <t xml:space="preserve">2021 yil 
yanvar-iyun</t>
  </si>
  <si>
    <t xml:space="preserve"> Hududlarning ulushi, % da</t>
  </si>
  <si>
    <t xml:space="preserve">2022 yil 
yanvar-iyun</t>
  </si>
  <si>
    <t xml:space="preserve">O‘sish sur'ati, 
% da</t>
  </si>
  <si>
    <t xml:space="preserve">Hududlarning ulushidagi o‘zgarish</t>
  </si>
  <si>
    <t xml:space="preserve">O‘zbekiston Respublikasi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"/>
    <col collapsed="false" customWidth="true" hidden="false" outlineLevel="0" max="8" min="3" style="2" width="17.25"/>
    <col collapsed="false" customWidth="false" hidden="false" outlineLevel="0" max="16384" min="9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5</v>
      </c>
      <c r="G3" s="7" t="s">
        <v>7</v>
      </c>
      <c r="H3" s="7" t="s">
        <v>8</v>
      </c>
    </row>
    <row r="4" s="13" customFormat="true" ht="33" hidden="false" customHeight="true" outlineLevel="0" collapsed="false">
      <c r="A4" s="8"/>
      <c r="B4" s="9" t="s">
        <v>9</v>
      </c>
      <c r="C4" s="10" t="n">
        <f aca="false">SUM(C5:C18)</f>
        <v>45497.3</v>
      </c>
      <c r="D4" s="10" t="n">
        <f aca="false">SUM(D5:D18)</f>
        <v>100</v>
      </c>
      <c r="E4" s="10" t="n">
        <f aca="false">SUM(E5:E18)</f>
        <v>48114</v>
      </c>
      <c r="F4" s="10" t="n">
        <f aca="false">SUM(F5:F18)</f>
        <v>100</v>
      </c>
      <c r="G4" s="11" t="n">
        <v>105.751330298721</v>
      </c>
      <c r="H4" s="12" t="n">
        <v>0</v>
      </c>
    </row>
    <row r="5" s="13" customFormat="true" ht="33.75" hidden="false" customHeight="true" outlineLevel="0" collapsed="false">
      <c r="A5" s="14" t="n">
        <v>1</v>
      </c>
      <c r="B5" s="15" t="s">
        <v>10</v>
      </c>
      <c r="C5" s="16" t="n">
        <v>275.2</v>
      </c>
      <c r="D5" s="16" t="n">
        <v>0.6</v>
      </c>
      <c r="E5" s="16" t="n">
        <v>316</v>
      </c>
      <c r="F5" s="16" t="n">
        <v>0.7</v>
      </c>
      <c r="G5" s="16" t="n">
        <v>114.825581395349</v>
      </c>
      <c r="H5" s="17" t="n">
        <f aca="false">+F5-D5</f>
        <v>0.1</v>
      </c>
    </row>
    <row r="6" s="13" customFormat="true" ht="24" hidden="false" customHeight="true" outlineLevel="0" collapsed="false">
      <c r="A6" s="14"/>
      <c r="B6" s="18" t="s">
        <v>11</v>
      </c>
      <c r="C6" s="16"/>
      <c r="D6" s="16"/>
      <c r="E6" s="16"/>
      <c r="F6" s="16"/>
      <c r="G6" s="19"/>
      <c r="H6" s="20"/>
    </row>
    <row r="7" s="13" customFormat="true" ht="30" hidden="false" customHeight="true" outlineLevel="0" collapsed="false">
      <c r="A7" s="14" t="n">
        <v>2</v>
      </c>
      <c r="B7" s="21" t="s">
        <v>12</v>
      </c>
      <c r="C7" s="16" t="n">
        <v>1365.3</v>
      </c>
      <c r="D7" s="16" t="n">
        <v>3</v>
      </c>
      <c r="E7" s="16" t="n">
        <v>1509</v>
      </c>
      <c r="F7" s="16" t="n">
        <v>3.1</v>
      </c>
      <c r="G7" s="16" t="n">
        <v>110.525159305647</v>
      </c>
      <c r="H7" s="17" t="n">
        <f aca="false">+F7-D7</f>
        <v>0.1</v>
      </c>
    </row>
    <row r="8" s="22" customFormat="true" ht="30" hidden="false" customHeight="true" outlineLevel="0" collapsed="false">
      <c r="A8" s="14" t="n">
        <v>3</v>
      </c>
      <c r="B8" s="21" t="s">
        <v>13</v>
      </c>
      <c r="C8" s="16" t="n">
        <v>5178</v>
      </c>
      <c r="D8" s="16" t="n">
        <v>11.4</v>
      </c>
      <c r="E8" s="16" t="n">
        <v>5354</v>
      </c>
      <c r="F8" s="16" t="n">
        <v>11.1</v>
      </c>
      <c r="G8" s="16" t="n">
        <v>103.398995751255</v>
      </c>
      <c r="H8" s="17" t="n">
        <f aca="false">+F8-D8</f>
        <v>-0.300000000000001</v>
      </c>
    </row>
    <row r="9" s="13" customFormat="true" ht="30" hidden="false" customHeight="true" outlineLevel="0" collapsed="false">
      <c r="A9" s="14" t="n">
        <v>4</v>
      </c>
      <c r="B9" s="21" t="s">
        <v>14</v>
      </c>
      <c r="C9" s="16" t="n">
        <v>650.8</v>
      </c>
      <c r="D9" s="16" t="n">
        <v>1.4</v>
      </c>
      <c r="E9" s="16" t="n">
        <v>659</v>
      </c>
      <c r="F9" s="16" t="n">
        <v>1.4</v>
      </c>
      <c r="G9" s="16" t="n">
        <v>101.259987707437</v>
      </c>
      <c r="H9" s="17" t="n">
        <f aca="false">+F9-D9</f>
        <v>0</v>
      </c>
    </row>
    <row r="10" s="23" customFormat="true" ht="30" hidden="false" customHeight="true" outlineLevel="0" collapsed="false">
      <c r="A10" s="14" t="n">
        <v>5</v>
      </c>
      <c r="B10" s="21" t="s">
        <v>15</v>
      </c>
      <c r="C10" s="16" t="n">
        <v>6333.4</v>
      </c>
      <c r="D10" s="16" t="n">
        <v>13.9</v>
      </c>
      <c r="E10" s="16" t="n">
        <v>6932</v>
      </c>
      <c r="F10" s="16" t="n">
        <v>14.4</v>
      </c>
      <c r="G10" s="16" t="n">
        <v>109.451479458111</v>
      </c>
      <c r="H10" s="17" t="n">
        <f aca="false">+F10-D10</f>
        <v>0.5</v>
      </c>
    </row>
    <row r="11" s="23" customFormat="true" ht="30" hidden="false" customHeight="true" outlineLevel="0" collapsed="false">
      <c r="A11" s="14" t="n">
        <v>6</v>
      </c>
      <c r="B11" s="21" t="s">
        <v>16</v>
      </c>
      <c r="C11" s="16" t="n">
        <v>2060.4</v>
      </c>
      <c r="D11" s="16" t="n">
        <v>4.5</v>
      </c>
      <c r="E11" s="16" t="n">
        <v>2244</v>
      </c>
      <c r="F11" s="16" t="n">
        <v>4.7</v>
      </c>
      <c r="G11" s="16" t="n">
        <v>108.910891089109</v>
      </c>
      <c r="H11" s="17" t="n">
        <f aca="false">+F11-D11</f>
        <v>0.2</v>
      </c>
    </row>
    <row r="12" s="23" customFormat="true" ht="30" hidden="false" customHeight="true" outlineLevel="0" collapsed="false">
      <c r="A12" s="14" t="n">
        <v>7</v>
      </c>
      <c r="B12" s="21" t="s">
        <v>17</v>
      </c>
      <c r="C12" s="16" t="n">
        <v>5358.7</v>
      </c>
      <c r="D12" s="16" t="n">
        <v>11.8</v>
      </c>
      <c r="E12" s="16" t="n">
        <v>6449</v>
      </c>
      <c r="F12" s="16" t="n">
        <v>13.4</v>
      </c>
      <c r="G12" s="16" t="n">
        <v>120.34635266016</v>
      </c>
      <c r="H12" s="17" t="n">
        <f aca="false">+F12-D12</f>
        <v>1.6</v>
      </c>
    </row>
    <row r="13" s="23" customFormat="true" ht="30" hidden="false" customHeight="true" outlineLevel="0" collapsed="false">
      <c r="A13" s="14" t="n">
        <v>8</v>
      </c>
      <c r="B13" s="21" t="s">
        <v>18</v>
      </c>
      <c r="C13" s="16" t="n">
        <v>4493.8</v>
      </c>
      <c r="D13" s="16" t="n">
        <v>9.9</v>
      </c>
      <c r="E13" s="16" t="n">
        <v>4599</v>
      </c>
      <c r="F13" s="16" t="n">
        <v>9.5</v>
      </c>
      <c r="G13" s="16" t="n">
        <v>102.341003159909</v>
      </c>
      <c r="H13" s="17" t="n">
        <f aca="false">+F13-D13</f>
        <v>-0.4</v>
      </c>
    </row>
    <row r="14" s="23" customFormat="true" ht="30" hidden="false" customHeight="true" outlineLevel="0" collapsed="false">
      <c r="A14" s="14" t="n">
        <v>9</v>
      </c>
      <c r="B14" s="21" t="s">
        <v>19</v>
      </c>
      <c r="C14" s="16" t="n">
        <v>13684</v>
      </c>
      <c r="D14" s="16" t="n">
        <v>30.1</v>
      </c>
      <c r="E14" s="16" t="n">
        <v>13839</v>
      </c>
      <c r="F14" s="16" t="n">
        <v>28.8</v>
      </c>
      <c r="G14" s="16" t="n">
        <v>101.132709733996</v>
      </c>
      <c r="H14" s="17" t="n">
        <f aca="false">+F14-D14</f>
        <v>-1.3</v>
      </c>
    </row>
    <row r="15" s="23" customFormat="true" ht="30" hidden="false" customHeight="true" outlineLevel="0" collapsed="false">
      <c r="A15" s="14" t="n">
        <v>10</v>
      </c>
      <c r="B15" s="21" t="s">
        <v>20</v>
      </c>
      <c r="C15" s="16" t="n">
        <v>690.3</v>
      </c>
      <c r="D15" s="16" t="n">
        <v>1.5</v>
      </c>
      <c r="E15" s="16" t="n">
        <v>692</v>
      </c>
      <c r="F15" s="16" t="n">
        <v>1.4</v>
      </c>
      <c r="G15" s="16" t="n">
        <v>100.246269737795</v>
      </c>
      <c r="H15" s="17" t="n">
        <f aca="false">+F15-D15</f>
        <v>-0.1</v>
      </c>
    </row>
    <row r="16" s="23" customFormat="true" ht="30" hidden="false" customHeight="true" outlineLevel="0" collapsed="false">
      <c r="A16" s="14" t="n">
        <v>11</v>
      </c>
      <c r="B16" s="21" t="s">
        <v>21</v>
      </c>
      <c r="C16" s="16" t="n">
        <v>2291.4</v>
      </c>
      <c r="D16" s="16" t="n">
        <v>5.1</v>
      </c>
      <c r="E16" s="16" t="n">
        <v>2078</v>
      </c>
      <c r="F16" s="16" t="n">
        <v>4.3</v>
      </c>
      <c r="G16" s="16" t="n">
        <v>90.6869162957144</v>
      </c>
      <c r="H16" s="17" t="n">
        <f aca="false">+F16-D16</f>
        <v>-0.8</v>
      </c>
    </row>
    <row r="17" s="23" customFormat="true" ht="30" hidden="false" customHeight="true" outlineLevel="0" collapsed="false">
      <c r="A17" s="14" t="n">
        <v>12</v>
      </c>
      <c r="B17" s="21" t="s">
        <v>22</v>
      </c>
      <c r="C17" s="16" t="n">
        <v>2191</v>
      </c>
      <c r="D17" s="16" t="n">
        <v>4.8</v>
      </c>
      <c r="E17" s="16" t="n">
        <v>2396</v>
      </c>
      <c r="F17" s="16" t="n">
        <v>5</v>
      </c>
      <c r="G17" s="16" t="n">
        <v>109.356458238247</v>
      </c>
      <c r="H17" s="17" t="n">
        <f aca="false">+F17-D17</f>
        <v>0.2</v>
      </c>
    </row>
    <row r="18" s="23" customFormat="true" ht="30" hidden="false" customHeight="true" outlineLevel="0" collapsed="false">
      <c r="A18" s="24" t="n">
        <v>13</v>
      </c>
      <c r="B18" s="25" t="s">
        <v>23</v>
      </c>
      <c r="C18" s="26" t="n">
        <v>925</v>
      </c>
      <c r="D18" s="26" t="n">
        <v>2</v>
      </c>
      <c r="E18" s="26" t="n">
        <v>1047</v>
      </c>
      <c r="F18" s="26" t="n">
        <v>2.2</v>
      </c>
      <c r="G18" s="26" t="n">
        <v>113.189189189189</v>
      </c>
      <c r="H18" s="27" t="n">
        <f aca="false">+F18-D18</f>
        <v>0.2</v>
      </c>
    </row>
    <row r="20" customFormat="false" ht="15.75" hidden="false" customHeight="false" outlineLevel="0" collapsed="false">
      <c r="B20" s="28" t="s">
        <v>24</v>
      </c>
    </row>
  </sheetData>
  <mergeCells count="1">
    <mergeCell ref="A1:H1"/>
  </mergeCells>
  <conditionalFormatting sqref="G4">
    <cfRule type="cellIs" priority="2" operator="lessThan" aboveAverage="0" equalAverage="0" bottom="0" percent="0" rank="0" text="" dxfId="0">
      <formula>-0.05</formula>
    </cfRule>
  </conditionalFormatting>
  <conditionalFormatting sqref="G4">
    <cfRule type="cellIs" priority="3" operator="lessThan" aboveAverage="0" equalAverage="0" bottom="0" percent="0" rank="0" text="" dxfId="1">
      <formula>99.9</formula>
    </cfRule>
  </conditionalFormatting>
  <conditionalFormatting sqref="H3">
    <cfRule type="cellIs" priority="4" operator="lessThan" aboveAverage="0" equalAverage="0" bottom="0" percent="0" rank="0" text="" dxfId="2">
      <formula>99.9</formula>
    </cfRule>
  </conditionalFormatting>
  <conditionalFormatting sqref="D3">
    <cfRule type="cellIs" priority="5" operator="lessThan" aboveAverage="0" equalAverage="0" bottom="0" percent="0" rank="0" text="" dxfId="3">
      <formula>-0.05</formula>
    </cfRule>
  </conditionalFormatting>
  <conditionalFormatting sqref="D3">
    <cfRule type="cellIs" priority="6" operator="lessThan" aboveAverage="0" equalAverage="0" bottom="0" percent="0" rank="0" text="" dxfId="4">
      <formula>99.9</formula>
    </cfRule>
  </conditionalFormatting>
  <conditionalFormatting sqref="F3">
    <cfRule type="cellIs" priority="7" operator="lessThan" aboveAverage="0" equalAverage="0" bottom="0" percent="0" rank="0" text="" dxfId="5">
      <formula>-0.05</formula>
    </cfRule>
  </conditionalFormatting>
  <conditionalFormatting sqref="F3">
    <cfRule type="cellIs" priority="8" operator="lessThan" aboveAverage="0" equalAverage="0" bottom="0" percent="0" rank="0" text="" dxfId="6">
      <formula>99.9</formula>
    </cfRule>
  </conditionalFormatting>
  <conditionalFormatting sqref="G3">
    <cfRule type="cellIs" priority="9" operator="lessThan" aboveAverage="0" equalAverage="0" bottom="0" percent="0" rank="0" text="" dxfId="7">
      <formula>-0.05</formula>
    </cfRule>
  </conditionalFormatting>
  <conditionalFormatting sqref="G3">
    <cfRule type="cellIs" priority="10" operator="lessThan" aboveAverage="0" equalAverage="0" bottom="0" percent="0" rank="0" text="" dxfId="8">
      <formula>99.9</formula>
    </cfRule>
  </conditionalFormatting>
  <conditionalFormatting sqref="H3">
    <cfRule type="cellIs" priority="11" operator="lessThan" aboveAverage="0" equalAverage="0" bottom="0" percent="0" rank="0" text="" dxfId="9">
      <formula>-0.05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8T10:57:15Z</cp:lastPrinted>
  <dcterms:modified xsi:type="dcterms:W3CDTF">2022-08-18T10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