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poliz" sheetId="1" state="visible" r:id="rId2"/>
  </sheets>
  <definedNames>
    <definedName function="false" hidden="false" localSheetId="0" name="_xlnm.Print_Titles" vbProcedure="false">'II chorak poliz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poliz mahsulotlati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211873.2</v>
      </c>
      <c r="D4" s="9" t="n">
        <f aca="false">SUM(D5:D18)</f>
        <v>100</v>
      </c>
      <c r="E4" s="9" t="n">
        <f aca="false">SUM(E5:E18)</f>
        <v>229765</v>
      </c>
      <c r="F4" s="9" t="n">
        <f aca="false">SUM(F5:F18)</f>
        <v>100</v>
      </c>
      <c r="G4" s="10" t="n">
        <v>108.4</v>
      </c>
      <c r="H4" s="11" t="s">
        <v>10</v>
      </c>
    </row>
    <row r="5" s="12" customFormat="true" ht="33.75" hidden="false" customHeight="true" outlineLevel="0" collapsed="false">
      <c r="A5" s="13" t="n">
        <v>1</v>
      </c>
      <c r="B5" s="14" t="s">
        <v>11</v>
      </c>
      <c r="C5" s="15" t="n">
        <v>6575</v>
      </c>
      <c r="D5" s="15" t="n">
        <f aca="false">ROUND(C5/$C$4*100,1)</f>
        <v>3.1</v>
      </c>
      <c r="E5" s="15" t="n">
        <v>6813</v>
      </c>
      <c r="F5" s="15" t="n">
        <f aca="false">ROUND(E5/$E$4*100,1)</f>
        <v>3</v>
      </c>
      <c r="G5" s="15" t="n">
        <v>103.619771863118</v>
      </c>
      <c r="H5" s="16" t="n">
        <f aca="false">+F5-D5</f>
        <v>-0.1</v>
      </c>
      <c r="K5" s="17"/>
    </row>
    <row r="6" s="12" customFormat="true" ht="24" hidden="false" customHeight="true" outlineLevel="0" collapsed="false">
      <c r="A6" s="13"/>
      <c r="B6" s="18" t="s">
        <v>12</v>
      </c>
      <c r="C6" s="15"/>
      <c r="D6" s="15"/>
      <c r="E6" s="15"/>
      <c r="F6" s="15"/>
      <c r="G6" s="19"/>
      <c r="H6" s="20"/>
    </row>
    <row r="7" s="12" customFormat="true" ht="30" hidden="false" customHeight="true" outlineLevel="0" collapsed="false">
      <c r="A7" s="13" t="n">
        <v>2</v>
      </c>
      <c r="B7" s="21" t="s">
        <v>13</v>
      </c>
      <c r="C7" s="15" t="n">
        <v>19240</v>
      </c>
      <c r="D7" s="15" t="n">
        <f aca="false">ROUND(C7/$C$4*100,1)</f>
        <v>9.1</v>
      </c>
      <c r="E7" s="15" t="n">
        <v>22433</v>
      </c>
      <c r="F7" s="15" t="n">
        <f aca="false">ROUND(E7/$E$4*100,1)</f>
        <v>9.8</v>
      </c>
      <c r="G7" s="15" t="n">
        <v>116.595634095634</v>
      </c>
      <c r="H7" s="16" t="n">
        <f aca="false">+F7-D7</f>
        <v>0.700000000000001</v>
      </c>
    </row>
    <row r="8" s="22" customFormat="true" ht="30" hidden="false" customHeight="true" outlineLevel="0" collapsed="false">
      <c r="A8" s="13" t="n">
        <v>3</v>
      </c>
      <c r="B8" s="21" t="s">
        <v>14</v>
      </c>
      <c r="C8" s="15" t="n">
        <v>20022</v>
      </c>
      <c r="D8" s="15" t="n">
        <f aca="false">ROUND(C8/$C$4*100,1)</f>
        <v>9.4</v>
      </c>
      <c r="E8" s="15" t="n">
        <v>22424</v>
      </c>
      <c r="F8" s="15" t="n">
        <v>9.7</v>
      </c>
      <c r="G8" s="15" t="n">
        <v>111.996803516132</v>
      </c>
      <c r="H8" s="16" t="n">
        <f aca="false">+F8-D8</f>
        <v>0.300000000000001</v>
      </c>
      <c r="I8" s="12"/>
      <c r="K8" s="17"/>
      <c r="L8" s="12"/>
      <c r="M8" s="12"/>
      <c r="N8" s="12"/>
    </row>
    <row r="9" s="12" customFormat="true" ht="30" hidden="false" customHeight="true" outlineLevel="0" collapsed="false">
      <c r="A9" s="13" t="n">
        <v>4</v>
      </c>
      <c r="B9" s="21" t="s">
        <v>15</v>
      </c>
      <c r="C9" s="15" t="n">
        <v>7581.4</v>
      </c>
      <c r="D9" s="15" t="n">
        <f aca="false">ROUND(C9/$C$4*100,1)</f>
        <v>3.6</v>
      </c>
      <c r="E9" s="15" t="n">
        <v>8765</v>
      </c>
      <c r="F9" s="15" t="n">
        <f aca="false">ROUND(E9/$E$4*100,1)</f>
        <v>3.8</v>
      </c>
      <c r="G9" s="15" t="n">
        <v>115.611892262643</v>
      </c>
      <c r="H9" s="16" t="n">
        <f aca="false">+F9-D9</f>
        <v>0.2</v>
      </c>
      <c r="K9" s="17"/>
      <c r="N9" s="22"/>
    </row>
    <row r="10" s="23" customFormat="true" ht="30" hidden="false" customHeight="true" outlineLevel="0" collapsed="false">
      <c r="A10" s="13" t="n">
        <v>5</v>
      </c>
      <c r="B10" s="21" t="s">
        <v>16</v>
      </c>
      <c r="C10" s="15" t="n">
        <v>33745.6</v>
      </c>
      <c r="D10" s="15" t="n">
        <f aca="false">ROUND(C10/$C$4*100,1)</f>
        <v>15.9</v>
      </c>
      <c r="E10" s="15" t="n">
        <v>35603</v>
      </c>
      <c r="F10" s="15" t="n">
        <f aca="false">ROUND(E10/$E$4*100,1)</f>
        <v>15.5</v>
      </c>
      <c r="G10" s="15" t="n">
        <v>105.50412498222</v>
      </c>
      <c r="H10" s="16" t="n">
        <f aca="false">+F10-D10</f>
        <v>-0.4</v>
      </c>
      <c r="I10" s="12"/>
      <c r="K10" s="17"/>
      <c r="L10" s="12"/>
      <c r="M10" s="22"/>
      <c r="N10" s="12"/>
    </row>
    <row r="11" s="23" customFormat="true" ht="30" hidden="false" customHeight="true" outlineLevel="0" collapsed="false">
      <c r="A11" s="13" t="n">
        <v>6</v>
      </c>
      <c r="B11" s="21" t="s">
        <v>17</v>
      </c>
      <c r="C11" s="15" t="n">
        <v>8183.1</v>
      </c>
      <c r="D11" s="15" t="n">
        <f aca="false">ROUND(C11/$C$4*100,1)</f>
        <v>3.9</v>
      </c>
      <c r="E11" s="15" t="n">
        <v>8514</v>
      </c>
      <c r="F11" s="15" t="n">
        <f aca="false">ROUND(E11/$E$4*100,1)</f>
        <v>3.7</v>
      </c>
      <c r="G11" s="15" t="n">
        <v>104.043699820361</v>
      </c>
      <c r="H11" s="16" t="n">
        <f aca="false">+F11-D11</f>
        <v>-0.2</v>
      </c>
      <c r="I11" s="12"/>
      <c r="K11" s="17"/>
      <c r="L11" s="12"/>
      <c r="M11" s="12"/>
    </row>
    <row r="12" s="23" customFormat="true" ht="30" hidden="false" customHeight="true" outlineLevel="0" collapsed="false">
      <c r="A12" s="13" t="n">
        <v>7</v>
      </c>
      <c r="B12" s="21" t="s">
        <v>18</v>
      </c>
      <c r="C12" s="15" t="n">
        <v>12120.6</v>
      </c>
      <c r="D12" s="15" t="n">
        <f aca="false">ROUND(C12/$C$4*100,1)</f>
        <v>5.7</v>
      </c>
      <c r="E12" s="15" t="n">
        <v>12523</v>
      </c>
      <c r="F12" s="15" t="n">
        <v>5.4</v>
      </c>
      <c r="G12" s="15" t="n">
        <v>103.319967658367</v>
      </c>
      <c r="H12" s="16" t="n">
        <f aca="false">+F12-D12</f>
        <v>-0.3</v>
      </c>
      <c r="I12" s="12"/>
      <c r="K12" s="17"/>
      <c r="L12" s="12"/>
    </row>
    <row r="13" s="23" customFormat="true" ht="30" hidden="false" customHeight="true" outlineLevel="0" collapsed="false">
      <c r="A13" s="13" t="n">
        <v>8</v>
      </c>
      <c r="B13" s="21" t="s">
        <v>19</v>
      </c>
      <c r="C13" s="15" t="n">
        <v>14116.4</v>
      </c>
      <c r="D13" s="15" t="n">
        <f aca="false">ROUND(C13/$C$4*100,1)</f>
        <v>6.7</v>
      </c>
      <c r="E13" s="15" t="n">
        <v>14175</v>
      </c>
      <c r="F13" s="15" t="n">
        <f aca="false">ROUND(E13/$E$4*100,1)</f>
        <v>6.2</v>
      </c>
      <c r="G13" s="15" t="n">
        <v>100.415120002267</v>
      </c>
      <c r="H13" s="16" t="n">
        <f aca="false">+F13-D13</f>
        <v>-0.5</v>
      </c>
      <c r="I13" s="12"/>
      <c r="K13" s="17"/>
      <c r="L13" s="12"/>
    </row>
    <row r="14" s="23" customFormat="true" ht="30" hidden="false" customHeight="true" outlineLevel="0" collapsed="false">
      <c r="A14" s="13" t="n">
        <v>9</v>
      </c>
      <c r="B14" s="21" t="s">
        <v>20</v>
      </c>
      <c r="C14" s="15" t="n">
        <v>57798</v>
      </c>
      <c r="D14" s="15" t="n">
        <f aca="false">ROUND(C14/$C$4*100,1)</f>
        <v>27.3</v>
      </c>
      <c r="E14" s="15" t="n">
        <v>59253</v>
      </c>
      <c r="F14" s="15" t="n">
        <f aca="false">ROUND(E14/$E$4*100,1)</f>
        <v>25.8</v>
      </c>
      <c r="G14" s="15" t="n">
        <v>102.517388144919</v>
      </c>
      <c r="H14" s="16" t="n">
        <f aca="false">+F14-D14</f>
        <v>-1.5</v>
      </c>
      <c r="I14" s="12"/>
      <c r="K14" s="17"/>
      <c r="L14" s="12"/>
    </row>
    <row r="15" s="23" customFormat="true" ht="30" hidden="false" customHeight="true" outlineLevel="0" collapsed="false">
      <c r="A15" s="13" t="n">
        <v>10</v>
      </c>
      <c r="B15" s="21" t="s">
        <v>21</v>
      </c>
      <c r="C15" s="15" t="n">
        <v>7711.1</v>
      </c>
      <c r="D15" s="15" t="n">
        <f aca="false">ROUND(C15/$C$4*100,1)</f>
        <v>3.6</v>
      </c>
      <c r="E15" s="15" t="n">
        <v>11209</v>
      </c>
      <c r="F15" s="15" t="n">
        <f aca="false">ROUND(E15/$E$4*100,1)</f>
        <v>4.9</v>
      </c>
      <c r="G15" s="15" t="n">
        <v>145.3618809249</v>
      </c>
      <c r="H15" s="16" t="n">
        <f aca="false">+F15-D15</f>
        <v>1.3</v>
      </c>
      <c r="I15" s="12"/>
      <c r="K15" s="17"/>
      <c r="L15" s="12"/>
    </row>
    <row r="16" s="23" customFormat="true" ht="30" hidden="false" customHeight="true" outlineLevel="0" collapsed="false">
      <c r="A16" s="13" t="n">
        <v>11</v>
      </c>
      <c r="B16" s="21" t="s">
        <v>22</v>
      </c>
      <c r="C16" s="15" t="n">
        <v>4810.4</v>
      </c>
      <c r="D16" s="15" t="n">
        <f aca="false">ROUND(C16/$C$4*100,1)</f>
        <v>2.3</v>
      </c>
      <c r="E16" s="15" t="n">
        <v>4878</v>
      </c>
      <c r="F16" s="15" t="n">
        <f aca="false">ROUND(E16/$E$4*100,1)</f>
        <v>2.1</v>
      </c>
      <c r="G16" s="15" t="n">
        <v>101.405288541493</v>
      </c>
      <c r="H16" s="16" t="n">
        <f aca="false">+F16-D16</f>
        <v>-0.2</v>
      </c>
      <c r="I16" s="12"/>
      <c r="K16" s="17"/>
      <c r="L16" s="12"/>
    </row>
    <row r="17" s="23" customFormat="true" ht="30" hidden="false" customHeight="true" outlineLevel="0" collapsed="false">
      <c r="A17" s="13" t="n">
        <v>12</v>
      </c>
      <c r="B17" s="21" t="s">
        <v>23</v>
      </c>
      <c r="C17" s="15" t="n">
        <v>11958</v>
      </c>
      <c r="D17" s="15" t="n">
        <f aca="false">ROUND(C17/$C$4*100,1)</f>
        <v>5.6</v>
      </c>
      <c r="E17" s="15" t="n">
        <v>14294</v>
      </c>
      <c r="F17" s="15" t="n">
        <f aca="false">ROUND(E17/$E$4*100,1)</f>
        <v>6.2</v>
      </c>
      <c r="G17" s="15" t="n">
        <v>119.535039304231</v>
      </c>
      <c r="H17" s="16" t="n">
        <f aca="false">+F17-D17</f>
        <v>0.600000000000001</v>
      </c>
      <c r="I17" s="12"/>
      <c r="K17" s="17"/>
      <c r="L17" s="12"/>
    </row>
    <row r="18" s="23" customFormat="true" ht="30" hidden="false" customHeight="true" outlineLevel="0" collapsed="false">
      <c r="A18" s="24" t="n">
        <v>13</v>
      </c>
      <c r="B18" s="25" t="s">
        <v>24</v>
      </c>
      <c r="C18" s="26" t="n">
        <v>8011.6</v>
      </c>
      <c r="D18" s="26" t="n">
        <f aca="false">ROUND(C18/$C$4*100,1)</f>
        <v>3.8</v>
      </c>
      <c r="E18" s="26" t="n">
        <v>8881</v>
      </c>
      <c r="F18" s="26" t="n">
        <f aca="false">ROUND(E18/$E$4*100,1)</f>
        <v>3.9</v>
      </c>
      <c r="G18" s="26" t="n">
        <v>110.851764940836</v>
      </c>
      <c r="H18" s="27" t="n">
        <f aca="false">+F18-D18</f>
        <v>0.1</v>
      </c>
      <c r="I18" s="12"/>
      <c r="K18" s="17"/>
      <c r="L18" s="12"/>
    </row>
    <row r="20" customFormat="false" ht="15.75" hidden="false" customHeight="false" outlineLevel="0" collapsed="false">
      <c r="B20" s="28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conditionalFormatting sqref="H4">
    <cfRule type="cellIs" priority="12" operator="lessThan" aboveAverage="0" equalAverage="0" bottom="0" percent="0" rank="0" text="" dxfId="10">
      <formula>-0.05</formula>
    </cfRule>
  </conditionalFormatting>
  <conditionalFormatting sqref="H4">
    <cfRule type="cellIs" priority="13" operator="lessThan" aboveAverage="0" equalAverage="0" bottom="0" percent="0" rank="0" text="" dxfId="11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00Z</cp:lastPrinted>
  <dcterms:modified xsi:type="dcterms:W3CDTF">2022-08-18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