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 chorak go'sht" sheetId="1" state="visible" r:id="rId2"/>
  </sheets>
  <definedNames>
    <definedName function="false" hidden="false" localSheetId="0" name="_xlnm.Print_Titles" vbProcedure="false">'I chorak go''sht'!$3: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26">
  <si>
    <t xml:space="preserve">2021-2022 yil yanvar-iyun oylarida hududlar bo‘yicha go‘sht (tirik vaznda) ishlab chiqarish ko‘rsatkichlari</t>
  </si>
  <si>
    <t xml:space="preserve">tonna</t>
  </si>
  <si>
    <t xml:space="preserve">№</t>
  </si>
  <si>
    <t xml:space="preserve">Hududlar nomi</t>
  </si>
  <si>
    <t xml:space="preserve">2021 yil 
yanvar-iyun</t>
  </si>
  <si>
    <t xml:space="preserve"> Hududlarning ulushi, % da</t>
  </si>
  <si>
    <t xml:space="preserve">2022 yil 
yanvar-iyun</t>
  </si>
  <si>
    <t xml:space="preserve">O‘sish sur'ati, 
% da</t>
  </si>
  <si>
    <t xml:space="preserve">Hududlarning ulushidagi o‘zgarish</t>
  </si>
  <si>
    <t xml:space="preserve">O‘zbekiston Respublikasi</t>
  </si>
  <si>
    <t xml:space="preserve">-</t>
  </si>
  <si>
    <t xml:space="preserve">Qoraqalpog‘iston Respublikasi</t>
  </si>
  <si>
    <t xml:space="preserve">viloyatlar:</t>
  </si>
  <si>
    <t xml:space="preserve">Andijon</t>
  </si>
  <si>
    <t xml:space="preserve">Buxoro</t>
  </si>
  <si>
    <t xml:space="preserve">Jizzax</t>
  </si>
  <si>
    <t xml:space="preserve">Qashqadaryo</t>
  </si>
  <si>
    <t xml:space="preserve">Navoiy</t>
  </si>
  <si>
    <t xml:space="preserve">Namangan</t>
  </si>
  <si>
    <t xml:space="preserve">Samarqand</t>
  </si>
  <si>
    <t xml:space="preserve">Surxondaryo</t>
  </si>
  <si>
    <t xml:space="preserve">Sirdaryo</t>
  </si>
  <si>
    <t xml:space="preserve">Toshkent</t>
  </si>
  <si>
    <t xml:space="preserve">Farg‘ona</t>
  </si>
  <si>
    <t xml:space="preserve">Xorazm</t>
  </si>
  <si>
    <t xml:space="preserve">*Davlat statistika qo‘mitasi ma'lumoti asosid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0.000"/>
  </numFmts>
  <fonts count="11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6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5" xfId="21"/>
    <cellStyle name="Обычный 3" xfId="22"/>
  </cellStyles>
  <dxfs count="10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.7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20"/>
    <col collapsed="false" customWidth="true" hidden="false" outlineLevel="0" max="8" min="3" style="2" width="17.38"/>
    <col collapsed="false" customWidth="false" hidden="false" outlineLevel="0" max="16384" min="9" style="1" width="9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1" hidden="false" customHeight="true" outlineLevel="0" collapsed="false">
      <c r="G2" s="4"/>
      <c r="H2" s="4" t="s">
        <v>1</v>
      </c>
    </row>
    <row r="3" customFormat="false" ht="55.5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7" t="s">
        <v>5</v>
      </c>
      <c r="G3" s="7" t="s">
        <v>7</v>
      </c>
      <c r="H3" s="7" t="s">
        <v>8</v>
      </c>
    </row>
    <row r="4" s="13" customFormat="true" ht="33" hidden="false" customHeight="true" outlineLevel="0" collapsed="false">
      <c r="A4" s="8"/>
      <c r="B4" s="9" t="s">
        <v>9</v>
      </c>
      <c r="C4" s="10" t="n">
        <f aca="false">SUM(C5:C18)</f>
        <v>1191468</v>
      </c>
      <c r="D4" s="10" t="n">
        <f aca="false">SUM(D5:D18)</f>
        <v>100</v>
      </c>
      <c r="E4" s="10" t="n">
        <f aca="false">SUM(E5:E18)</f>
        <v>1221634</v>
      </c>
      <c r="F4" s="10" t="n">
        <f aca="false">SUM(F5:F18)</f>
        <v>100</v>
      </c>
      <c r="G4" s="11" t="n">
        <f aca="false">+E4/C4*100</f>
        <v>102.531834677893</v>
      </c>
      <c r="H4" s="12" t="s">
        <v>10</v>
      </c>
    </row>
    <row r="5" s="13" customFormat="true" ht="33.75" hidden="false" customHeight="true" outlineLevel="0" collapsed="false">
      <c r="A5" s="14" t="n">
        <v>1</v>
      </c>
      <c r="B5" s="15" t="s">
        <v>11</v>
      </c>
      <c r="C5" s="16" t="n">
        <v>40179.4</v>
      </c>
      <c r="D5" s="16" t="n">
        <v>3.4</v>
      </c>
      <c r="E5" s="16" t="n">
        <v>41386</v>
      </c>
      <c r="F5" s="16" t="n">
        <v>3.4</v>
      </c>
      <c r="G5" s="16" t="n">
        <v>103.003031404152</v>
      </c>
      <c r="H5" s="17" t="n">
        <f aca="false">+F5-D5</f>
        <v>0</v>
      </c>
      <c r="J5" s="18"/>
    </row>
    <row r="6" s="13" customFormat="true" ht="24" hidden="false" customHeight="true" outlineLevel="0" collapsed="false">
      <c r="A6" s="14"/>
      <c r="B6" s="19" t="s">
        <v>12</v>
      </c>
      <c r="C6" s="16"/>
      <c r="D6" s="16"/>
      <c r="E6" s="16"/>
      <c r="F6" s="16"/>
      <c r="G6" s="20"/>
      <c r="H6" s="21"/>
      <c r="J6" s="18"/>
    </row>
    <row r="7" s="13" customFormat="true" ht="30" hidden="false" customHeight="true" outlineLevel="0" collapsed="false">
      <c r="A7" s="14" t="n">
        <v>2</v>
      </c>
      <c r="B7" s="22" t="s">
        <v>13</v>
      </c>
      <c r="C7" s="16" t="n">
        <v>75052</v>
      </c>
      <c r="D7" s="16" t="n">
        <v>6.3</v>
      </c>
      <c r="E7" s="16" t="n">
        <v>78668</v>
      </c>
      <c r="F7" s="16" t="n">
        <v>6.4</v>
      </c>
      <c r="G7" s="16" t="n">
        <v>104.817992858285</v>
      </c>
      <c r="H7" s="17" t="n">
        <f aca="false">+F7-D7</f>
        <v>0.100000000000001</v>
      </c>
      <c r="J7" s="18"/>
    </row>
    <row r="8" s="23" customFormat="true" ht="30" hidden="false" customHeight="true" outlineLevel="0" collapsed="false">
      <c r="A8" s="14" t="n">
        <v>3</v>
      </c>
      <c r="B8" s="22" t="s">
        <v>14</v>
      </c>
      <c r="C8" s="16" t="n">
        <v>124804.2</v>
      </c>
      <c r="D8" s="16" t="n">
        <v>10.5</v>
      </c>
      <c r="E8" s="16" t="n">
        <v>127969</v>
      </c>
      <c r="F8" s="16" t="n">
        <v>10.5</v>
      </c>
      <c r="G8" s="16" t="n">
        <v>102.535812096067</v>
      </c>
      <c r="H8" s="17" t="n">
        <f aca="false">+F8-D8</f>
        <v>0</v>
      </c>
      <c r="J8" s="18"/>
      <c r="K8" s="13"/>
    </row>
    <row r="9" s="13" customFormat="true" ht="30" hidden="false" customHeight="true" outlineLevel="0" collapsed="false">
      <c r="A9" s="14" t="n">
        <v>4</v>
      </c>
      <c r="B9" s="22" t="s">
        <v>15</v>
      </c>
      <c r="C9" s="16" t="n">
        <v>88319</v>
      </c>
      <c r="D9" s="16" t="n">
        <v>7.4</v>
      </c>
      <c r="E9" s="16" t="n">
        <v>89732</v>
      </c>
      <c r="F9" s="16" t="n">
        <v>7.4</v>
      </c>
      <c r="G9" s="16" t="n">
        <v>101.599882245044</v>
      </c>
      <c r="H9" s="17" t="n">
        <f aca="false">+F9-D9</f>
        <v>0</v>
      </c>
      <c r="J9" s="18"/>
    </row>
    <row r="10" s="24" customFormat="true" ht="30" hidden="false" customHeight="true" outlineLevel="0" collapsed="false">
      <c r="A10" s="14" t="n">
        <v>5</v>
      </c>
      <c r="B10" s="22" t="s">
        <v>16</v>
      </c>
      <c r="C10" s="16" t="n">
        <v>141369.9</v>
      </c>
      <c r="D10" s="16" t="n">
        <v>11.9</v>
      </c>
      <c r="E10" s="16" t="n">
        <v>142567</v>
      </c>
      <c r="F10" s="16" t="n">
        <v>11.7</v>
      </c>
      <c r="G10" s="16" t="n">
        <v>100.84678563117</v>
      </c>
      <c r="H10" s="17" t="n">
        <f aca="false">+F10-D10</f>
        <v>-0.200000000000001</v>
      </c>
      <c r="J10" s="18"/>
      <c r="K10" s="13"/>
    </row>
    <row r="11" s="24" customFormat="true" ht="30" hidden="false" customHeight="true" outlineLevel="0" collapsed="false">
      <c r="A11" s="14" t="n">
        <v>6</v>
      </c>
      <c r="B11" s="22" t="s">
        <v>17</v>
      </c>
      <c r="C11" s="16" t="n">
        <v>77161.1</v>
      </c>
      <c r="D11" s="16" t="n">
        <v>6.5</v>
      </c>
      <c r="E11" s="16" t="n">
        <v>78411</v>
      </c>
      <c r="F11" s="16" t="n">
        <v>6.4</v>
      </c>
      <c r="G11" s="16" t="n">
        <v>101.619857674398</v>
      </c>
      <c r="H11" s="17" t="n">
        <f aca="false">+F11-D11</f>
        <v>-0.0999999999999996</v>
      </c>
      <c r="J11" s="18"/>
      <c r="K11" s="13"/>
    </row>
    <row r="12" s="24" customFormat="true" ht="30" hidden="false" customHeight="true" outlineLevel="0" collapsed="false">
      <c r="A12" s="14" t="n">
        <v>7</v>
      </c>
      <c r="B12" s="22" t="s">
        <v>18</v>
      </c>
      <c r="C12" s="16" t="n">
        <v>71746</v>
      </c>
      <c r="D12" s="16" t="n">
        <v>6</v>
      </c>
      <c r="E12" s="16" t="n">
        <v>73011</v>
      </c>
      <c r="F12" s="16" t="n">
        <v>6</v>
      </c>
      <c r="G12" s="16" t="n">
        <v>101.763164496975</v>
      </c>
      <c r="H12" s="17" t="n">
        <f aca="false">+F12-D12</f>
        <v>0</v>
      </c>
      <c r="J12" s="18"/>
      <c r="K12" s="13"/>
    </row>
    <row r="13" s="24" customFormat="true" ht="30" hidden="false" customHeight="true" outlineLevel="0" collapsed="false">
      <c r="A13" s="14" t="n">
        <v>8</v>
      </c>
      <c r="B13" s="22" t="s">
        <v>19</v>
      </c>
      <c r="C13" s="16" t="n">
        <v>132278.2</v>
      </c>
      <c r="D13" s="16" t="n">
        <v>11.1</v>
      </c>
      <c r="E13" s="16" t="n">
        <v>142011</v>
      </c>
      <c r="F13" s="16" t="n">
        <v>11.6</v>
      </c>
      <c r="G13" s="16" t="n">
        <v>107.357826157296</v>
      </c>
      <c r="H13" s="17" t="n">
        <f aca="false">+F13-D13</f>
        <v>0.5</v>
      </c>
      <c r="J13" s="18"/>
      <c r="K13" s="13"/>
    </row>
    <row r="14" s="24" customFormat="true" ht="30" hidden="false" customHeight="true" outlineLevel="0" collapsed="false">
      <c r="A14" s="14" t="n">
        <v>9</v>
      </c>
      <c r="B14" s="22" t="s">
        <v>20</v>
      </c>
      <c r="C14" s="16" t="n">
        <v>88353.2</v>
      </c>
      <c r="D14" s="16" t="n">
        <v>7.4</v>
      </c>
      <c r="E14" s="16" t="n">
        <v>89604</v>
      </c>
      <c r="F14" s="16" t="n">
        <v>7.3</v>
      </c>
      <c r="G14" s="16" t="n">
        <v>101.415681605194</v>
      </c>
      <c r="H14" s="17" t="n">
        <f aca="false">+F14-D14</f>
        <v>-0.100000000000001</v>
      </c>
      <c r="J14" s="18"/>
      <c r="K14" s="13"/>
    </row>
    <row r="15" s="24" customFormat="true" ht="30" hidden="false" customHeight="true" outlineLevel="0" collapsed="false">
      <c r="A15" s="14" t="n">
        <v>10</v>
      </c>
      <c r="B15" s="22" t="s">
        <v>21</v>
      </c>
      <c r="C15" s="16" t="n">
        <v>33195.7</v>
      </c>
      <c r="D15" s="16" t="n">
        <v>2.8</v>
      </c>
      <c r="E15" s="16" t="n">
        <v>33904</v>
      </c>
      <c r="F15" s="16" t="n">
        <v>2.8</v>
      </c>
      <c r="G15" s="16" t="n">
        <v>102.133710088957</v>
      </c>
      <c r="H15" s="17" t="n">
        <f aca="false">+F15-D15</f>
        <v>0</v>
      </c>
      <c r="J15" s="18"/>
      <c r="K15" s="13"/>
    </row>
    <row r="16" s="24" customFormat="true" ht="30" hidden="false" customHeight="true" outlineLevel="0" collapsed="false">
      <c r="A16" s="14" t="n">
        <v>11</v>
      </c>
      <c r="B16" s="22" t="s">
        <v>22</v>
      </c>
      <c r="C16" s="16" t="n">
        <v>146874.8</v>
      </c>
      <c r="D16" s="16" t="n">
        <v>12.3</v>
      </c>
      <c r="E16" s="16" t="n">
        <v>149451</v>
      </c>
      <c r="F16" s="16" t="n">
        <v>12.2</v>
      </c>
      <c r="G16" s="16" t="n">
        <v>101.754010899079</v>
      </c>
      <c r="H16" s="17" t="n">
        <f aca="false">+F16-D16</f>
        <v>-0.100000000000001</v>
      </c>
      <c r="J16" s="18"/>
      <c r="K16" s="13"/>
    </row>
    <row r="17" s="24" customFormat="true" ht="30" hidden="false" customHeight="true" outlineLevel="0" collapsed="false">
      <c r="A17" s="14" t="n">
        <v>12</v>
      </c>
      <c r="B17" s="22" t="s">
        <v>23</v>
      </c>
      <c r="C17" s="16" t="n">
        <v>83606.3</v>
      </c>
      <c r="D17" s="16" t="n">
        <v>7</v>
      </c>
      <c r="E17" s="16" t="n">
        <v>85805</v>
      </c>
      <c r="F17" s="16" t="n">
        <v>7</v>
      </c>
      <c r="G17" s="16" t="n">
        <v>102.629825742797</v>
      </c>
      <c r="H17" s="17" t="n">
        <f aca="false">+F17-D17</f>
        <v>0</v>
      </c>
      <c r="J17" s="18"/>
      <c r="K17" s="13"/>
    </row>
    <row r="18" s="24" customFormat="true" ht="30" hidden="false" customHeight="true" outlineLevel="0" collapsed="false">
      <c r="A18" s="25" t="n">
        <v>13</v>
      </c>
      <c r="B18" s="26" t="s">
        <v>24</v>
      </c>
      <c r="C18" s="27" t="n">
        <v>88528.2</v>
      </c>
      <c r="D18" s="27" t="n">
        <v>7.4</v>
      </c>
      <c r="E18" s="27" t="n">
        <v>89115</v>
      </c>
      <c r="F18" s="27" t="n">
        <v>7.3</v>
      </c>
      <c r="G18" s="27" t="n">
        <v>100.662839637539</v>
      </c>
      <c r="H18" s="28" t="n">
        <f aca="false">+F18-D18</f>
        <v>-0.100000000000001</v>
      </c>
      <c r="J18" s="18"/>
      <c r="K18" s="13"/>
    </row>
    <row r="20" customFormat="false" ht="15.75" hidden="false" customHeight="false" outlineLevel="0" collapsed="false">
      <c r="B20" s="29" t="s">
        <v>25</v>
      </c>
    </row>
  </sheetData>
  <mergeCells count="1">
    <mergeCell ref="A1:H1"/>
  </mergeCells>
  <conditionalFormatting sqref="G4:G5 G7:G18">
    <cfRule type="cellIs" priority="2" operator="lessThan" aboveAverage="0" equalAverage="0" bottom="0" percent="0" rank="0" text="" dxfId="0">
      <formula>-0.05</formula>
    </cfRule>
  </conditionalFormatting>
  <conditionalFormatting sqref="G7:G18 G4:G5">
    <cfRule type="cellIs" priority="3" operator="lessThan" aboveAverage="0" equalAverage="0" bottom="0" percent="0" rank="0" text="" dxfId="1">
      <formula>99.9</formula>
    </cfRule>
  </conditionalFormatting>
  <conditionalFormatting sqref="D3">
    <cfRule type="cellIs" priority="4" operator="lessThan" aboveAverage="0" equalAverage="0" bottom="0" percent="0" rank="0" text="" dxfId="2">
      <formula>-0.05</formula>
    </cfRule>
  </conditionalFormatting>
  <conditionalFormatting sqref="D3">
    <cfRule type="cellIs" priority="5" operator="lessThan" aboveAverage="0" equalAverage="0" bottom="0" percent="0" rank="0" text="" dxfId="3">
      <formula>99.9</formula>
    </cfRule>
  </conditionalFormatting>
  <conditionalFormatting sqref="F3">
    <cfRule type="cellIs" priority="6" operator="lessThan" aboveAverage="0" equalAverage="0" bottom="0" percent="0" rank="0" text="" dxfId="4">
      <formula>-0.05</formula>
    </cfRule>
  </conditionalFormatting>
  <conditionalFormatting sqref="F3">
    <cfRule type="cellIs" priority="7" operator="lessThan" aboveAverage="0" equalAverage="0" bottom="0" percent="0" rank="0" text="" dxfId="5">
      <formula>99.9</formula>
    </cfRule>
  </conditionalFormatting>
  <conditionalFormatting sqref="G3">
    <cfRule type="cellIs" priority="8" operator="lessThan" aboveAverage="0" equalAverage="0" bottom="0" percent="0" rank="0" text="" dxfId="6">
      <formula>-0.05</formula>
    </cfRule>
  </conditionalFormatting>
  <conditionalFormatting sqref="G3">
    <cfRule type="cellIs" priority="9" operator="lessThan" aboveAverage="0" equalAverage="0" bottom="0" percent="0" rank="0" text="" dxfId="7">
      <formula>99.9</formula>
    </cfRule>
  </conditionalFormatting>
  <conditionalFormatting sqref="H3">
    <cfRule type="cellIs" priority="10" operator="lessThan" aboveAverage="0" equalAverage="0" bottom="0" percent="0" rank="0" text="" dxfId="8">
      <formula>-0.05</formula>
    </cfRule>
  </conditionalFormatting>
  <conditionalFormatting sqref="H3">
    <cfRule type="cellIs" priority="11" operator="lessThan" aboveAverage="0" equalAverage="0" bottom="0" percent="0" rank="0" text="" dxfId="9">
      <formula>99.9</formula>
    </cfRule>
  </conditionalFormatting>
  <printOptions headings="false" gridLines="false" gridLinesSet="true" horizontalCentered="true" verticalCentered="false"/>
  <pageMargins left="0.118055555555556" right="0.11805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8T14:42:06Z</dcterms:created>
  <dc:creator>Javlonbek Xolov</dc:creator>
  <dc:description/>
  <dc:language>en-US</dc:language>
  <cp:lastModifiedBy>Jahongir Artikov</cp:lastModifiedBy>
  <cp:lastPrinted>2022-08-18T11:00:40Z</cp:lastPrinted>
  <dcterms:modified xsi:type="dcterms:W3CDTF">2022-08-18T11:0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