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don" sheetId="1" state="visible" r:id="rId2"/>
  </sheets>
  <definedNames>
    <definedName function="false" hidden="false" localSheetId="0" name="_xlnm.Print_Titles" vbProcedure="false">'II chorak do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don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4723983.8</v>
      </c>
      <c r="D4" s="9" t="n">
        <f aca="false">SUM(D5:D18)</f>
        <v>100</v>
      </c>
      <c r="E4" s="9" t="n">
        <f aca="false">SUM(E5:E18)</f>
        <v>5075255</v>
      </c>
      <c r="F4" s="9" t="n">
        <f aca="false">SUM(F5:F18)</f>
        <v>100</v>
      </c>
      <c r="G4" s="10" t="n">
        <v>107.4</v>
      </c>
      <c r="H4" s="11" t="s">
        <v>10</v>
      </c>
    </row>
    <row r="5" s="12" customFormat="true" ht="33.75" hidden="false" customHeight="true" outlineLevel="0" collapsed="false">
      <c r="A5" s="13" t="n">
        <v>1</v>
      </c>
      <c r="B5" s="14" t="s">
        <v>11</v>
      </c>
      <c r="C5" s="15" t="n">
        <v>105760</v>
      </c>
      <c r="D5" s="15" t="n">
        <v>2.3</v>
      </c>
      <c r="E5" s="15" t="n">
        <v>115050</v>
      </c>
      <c r="F5" s="15" t="n">
        <v>2.3</v>
      </c>
      <c r="G5" s="15" t="n">
        <v>108.784039334342</v>
      </c>
      <c r="H5" s="16" t="n">
        <f aca="false">+F5-D5</f>
        <v>0</v>
      </c>
      <c r="K5" s="17"/>
    </row>
    <row r="6" s="12" customFormat="true" ht="24" hidden="false" customHeight="true" outlineLevel="0" collapsed="false">
      <c r="A6" s="13"/>
      <c r="B6" s="18" t="s">
        <v>12</v>
      </c>
      <c r="C6" s="15"/>
      <c r="D6" s="15"/>
      <c r="E6" s="15"/>
      <c r="F6" s="15"/>
      <c r="G6" s="19"/>
      <c r="H6" s="20"/>
      <c r="K6" s="17"/>
    </row>
    <row r="7" s="12" customFormat="true" ht="30" hidden="false" customHeight="true" outlineLevel="0" collapsed="false">
      <c r="A7" s="13" t="n">
        <v>2</v>
      </c>
      <c r="B7" s="21" t="s">
        <v>13</v>
      </c>
      <c r="C7" s="15" t="n">
        <v>512355</v>
      </c>
      <c r="D7" s="15" t="n">
        <v>10.8</v>
      </c>
      <c r="E7" s="15" t="n">
        <v>519358</v>
      </c>
      <c r="F7" s="15" t="n">
        <v>10.2</v>
      </c>
      <c r="G7" s="15" t="n">
        <v>101.366825736062</v>
      </c>
      <c r="H7" s="16" t="n">
        <f aca="false">+F7-D7</f>
        <v>-0.600000000000001</v>
      </c>
      <c r="K7" s="17"/>
    </row>
    <row r="8" s="22" customFormat="true" ht="30" hidden="false" customHeight="true" outlineLevel="0" collapsed="false">
      <c r="A8" s="13" t="n">
        <v>3</v>
      </c>
      <c r="B8" s="21" t="s">
        <v>14</v>
      </c>
      <c r="C8" s="15" t="n">
        <v>354087</v>
      </c>
      <c r="D8" s="15" t="n">
        <v>7.5</v>
      </c>
      <c r="E8" s="15" t="n">
        <v>383323</v>
      </c>
      <c r="F8" s="15" t="n">
        <v>7.5</v>
      </c>
      <c r="G8" s="15" t="n">
        <v>108.256727866315</v>
      </c>
      <c r="H8" s="16" t="n">
        <f aca="false">+F8-D8</f>
        <v>0</v>
      </c>
      <c r="J8" s="12"/>
      <c r="K8" s="17"/>
      <c r="L8" s="12"/>
    </row>
    <row r="9" s="12" customFormat="true" ht="30" hidden="false" customHeight="true" outlineLevel="0" collapsed="false">
      <c r="A9" s="13" t="n">
        <v>4</v>
      </c>
      <c r="B9" s="21" t="s">
        <v>15</v>
      </c>
      <c r="C9" s="15" t="n">
        <v>434618.5</v>
      </c>
      <c r="D9" s="15" t="n">
        <v>9.2</v>
      </c>
      <c r="E9" s="15" t="n">
        <v>421615</v>
      </c>
      <c r="F9" s="15" t="n">
        <v>8.3</v>
      </c>
      <c r="G9" s="15" t="n">
        <v>97</v>
      </c>
      <c r="H9" s="16" t="n">
        <f aca="false">+F9-D9</f>
        <v>-0.899999999999999</v>
      </c>
      <c r="K9" s="17"/>
    </row>
    <row r="10" s="23" customFormat="true" ht="30" hidden="false" customHeight="true" outlineLevel="0" collapsed="false">
      <c r="A10" s="13" t="n">
        <v>5</v>
      </c>
      <c r="B10" s="21" t="s">
        <v>16</v>
      </c>
      <c r="C10" s="15" t="n">
        <v>516992.1</v>
      </c>
      <c r="D10" s="15" t="n">
        <v>10.9</v>
      </c>
      <c r="E10" s="15" t="n">
        <v>608200</v>
      </c>
      <c r="F10" s="15" t="n">
        <v>12</v>
      </c>
      <c r="G10" s="15" t="n">
        <v>117.642029733143</v>
      </c>
      <c r="H10" s="16" t="n">
        <f aca="false">+F10-D10</f>
        <v>1.1</v>
      </c>
      <c r="J10" s="12"/>
      <c r="K10" s="17"/>
      <c r="L10" s="12"/>
    </row>
    <row r="11" s="23" customFormat="true" ht="30" hidden="false" customHeight="true" outlineLevel="0" collapsed="false">
      <c r="A11" s="13" t="n">
        <v>6</v>
      </c>
      <c r="B11" s="21" t="s">
        <v>17</v>
      </c>
      <c r="C11" s="15" t="n">
        <v>147070.4</v>
      </c>
      <c r="D11" s="15" t="n">
        <v>3.1</v>
      </c>
      <c r="E11" s="15" t="n">
        <v>190915</v>
      </c>
      <c r="F11" s="15" t="n">
        <v>3.8</v>
      </c>
      <c r="G11" s="15" t="n">
        <v>129.81198120084</v>
      </c>
      <c r="H11" s="16" t="n">
        <f aca="false">+F11-D11</f>
        <v>0.7</v>
      </c>
      <c r="J11" s="12"/>
      <c r="K11" s="17"/>
      <c r="L11" s="12"/>
    </row>
    <row r="12" s="23" customFormat="true" ht="30" hidden="false" customHeight="true" outlineLevel="0" collapsed="false">
      <c r="A12" s="13" t="n">
        <v>7</v>
      </c>
      <c r="B12" s="21" t="s">
        <v>18</v>
      </c>
      <c r="C12" s="15" t="n">
        <v>312009.9</v>
      </c>
      <c r="D12" s="15" t="n">
        <v>6.6</v>
      </c>
      <c r="E12" s="15" t="n">
        <v>353203</v>
      </c>
      <c r="F12" s="15" t="n">
        <v>7</v>
      </c>
      <c r="G12" s="15" t="n">
        <v>113.202497741258</v>
      </c>
      <c r="H12" s="16" t="n">
        <f aca="false">+F12-D12</f>
        <v>0.4</v>
      </c>
      <c r="J12" s="12"/>
      <c r="K12" s="17"/>
      <c r="L12" s="12"/>
    </row>
    <row r="13" s="23" customFormat="true" ht="30" hidden="false" customHeight="true" outlineLevel="0" collapsed="false">
      <c r="A13" s="13" t="n">
        <v>8</v>
      </c>
      <c r="B13" s="21" t="s">
        <v>19</v>
      </c>
      <c r="C13" s="15" t="n">
        <v>347459.2</v>
      </c>
      <c r="D13" s="15" t="n">
        <v>7.4</v>
      </c>
      <c r="E13" s="15" t="n">
        <v>384945</v>
      </c>
      <c r="F13" s="15" t="n">
        <v>7.6</v>
      </c>
      <c r="G13" s="15" t="n">
        <v>110.788547259649</v>
      </c>
      <c r="H13" s="16" t="n">
        <f aca="false">+F13-D13</f>
        <v>0.199999999999999</v>
      </c>
      <c r="J13" s="12"/>
      <c r="K13" s="17"/>
      <c r="L13" s="12"/>
    </row>
    <row r="14" s="23" customFormat="true" ht="30" hidden="false" customHeight="true" outlineLevel="0" collapsed="false">
      <c r="A14" s="13" t="n">
        <v>9</v>
      </c>
      <c r="B14" s="21" t="s">
        <v>20</v>
      </c>
      <c r="C14" s="15" t="n">
        <v>592811.1</v>
      </c>
      <c r="D14" s="15" t="n">
        <v>12.5</v>
      </c>
      <c r="E14" s="15" t="n">
        <v>617196</v>
      </c>
      <c r="F14" s="15" t="n">
        <v>12.2</v>
      </c>
      <c r="G14" s="15" t="n">
        <v>104.113435122925</v>
      </c>
      <c r="H14" s="16" t="n">
        <f aca="false">+F14-D14</f>
        <v>-0.300000000000001</v>
      </c>
      <c r="J14" s="12"/>
      <c r="K14" s="17"/>
      <c r="L14" s="12"/>
    </row>
    <row r="15" s="23" customFormat="true" ht="30" hidden="false" customHeight="true" outlineLevel="0" collapsed="false">
      <c r="A15" s="13" t="n">
        <v>10</v>
      </c>
      <c r="B15" s="21" t="s">
        <v>21</v>
      </c>
      <c r="C15" s="15" t="n">
        <v>298134.3</v>
      </c>
      <c r="D15" s="15" t="n">
        <v>6.3</v>
      </c>
      <c r="E15" s="15" t="n">
        <v>313547</v>
      </c>
      <c r="F15" s="15" t="n">
        <v>6.2</v>
      </c>
      <c r="G15" s="15" t="n">
        <v>105.169717137545</v>
      </c>
      <c r="H15" s="16" t="n">
        <f aca="false">+F15-D15</f>
        <v>-0.0999999999999996</v>
      </c>
      <c r="J15" s="12"/>
      <c r="K15" s="17"/>
      <c r="L15" s="12"/>
    </row>
    <row r="16" s="23" customFormat="true" ht="30" hidden="false" customHeight="true" outlineLevel="0" collapsed="false">
      <c r="A16" s="13" t="n">
        <v>11</v>
      </c>
      <c r="B16" s="21" t="s">
        <v>22</v>
      </c>
      <c r="C16" s="15" t="n">
        <v>337990</v>
      </c>
      <c r="D16" s="15" t="n">
        <v>7.2</v>
      </c>
      <c r="E16" s="15" t="n">
        <v>294866</v>
      </c>
      <c r="F16" s="15" t="n">
        <v>5.8</v>
      </c>
      <c r="G16" s="15" t="n">
        <v>87.2410426343975</v>
      </c>
      <c r="H16" s="16" t="n">
        <f aca="false">+F16-D16</f>
        <v>-1.4</v>
      </c>
      <c r="J16" s="12"/>
      <c r="K16" s="17"/>
      <c r="L16" s="12"/>
    </row>
    <row r="17" s="23" customFormat="true" ht="30" hidden="false" customHeight="true" outlineLevel="0" collapsed="false">
      <c r="A17" s="13" t="n">
        <v>12</v>
      </c>
      <c r="B17" s="21" t="s">
        <v>23</v>
      </c>
      <c r="C17" s="15" t="n">
        <v>554156.2</v>
      </c>
      <c r="D17" s="15" t="n">
        <v>11.7</v>
      </c>
      <c r="E17" s="15" t="n">
        <v>606757</v>
      </c>
      <c r="F17" s="15" t="n">
        <v>11.9</v>
      </c>
      <c r="G17" s="15" t="n">
        <v>109.492052962685</v>
      </c>
      <c r="H17" s="16" t="n">
        <f aca="false">+F17-D17</f>
        <v>0.200000000000001</v>
      </c>
      <c r="J17" s="12"/>
      <c r="K17" s="17"/>
      <c r="L17" s="12"/>
    </row>
    <row r="18" s="23" customFormat="true" ht="30" hidden="false" customHeight="true" outlineLevel="0" collapsed="false">
      <c r="A18" s="24" t="n">
        <v>13</v>
      </c>
      <c r="B18" s="25" t="s">
        <v>24</v>
      </c>
      <c r="C18" s="26" t="n">
        <v>210540.1</v>
      </c>
      <c r="D18" s="26" t="n">
        <v>4.5</v>
      </c>
      <c r="E18" s="26" t="n">
        <v>266280</v>
      </c>
      <c r="F18" s="26" t="n">
        <v>5.2</v>
      </c>
      <c r="G18" s="26" t="n">
        <v>126.474719067769</v>
      </c>
      <c r="H18" s="27" t="n">
        <f aca="false">+F18-D18</f>
        <v>0.7</v>
      </c>
      <c r="J18" s="12"/>
      <c r="K18" s="17"/>
      <c r="L18" s="12"/>
    </row>
    <row r="19" customFormat="false" ht="12.75" hidden="false" customHeight="true" outlineLevel="0" collapsed="false"/>
    <row r="20" customFormat="false" ht="15.75" hidden="false" customHeight="false" outlineLevel="0" collapsed="false">
      <c r="B20" s="28" t="s">
        <v>25</v>
      </c>
      <c r="C20" s="29"/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7T07:26:41Z</cp:lastPrinted>
  <dcterms:modified xsi:type="dcterms:W3CDTF">2022-08-18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