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" sheetId="1" state="visible" r:id="rId2"/>
  </sheets>
  <definedNames>
    <definedName function="false" hidden="false" localSheetId="0" name="_xlnm.Print_Area" vbProcedure="false">'Бюджет '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Қишлоқ хўжалиги вазирлиги тизимидаги Олий таълим муассасаларига 2022 йилда бюджетдан 
ажратилган маблағлар тўғрисида 2022 йил 1 июль ҳолатига маълумот </t>
  </si>
  <si>
    <t xml:space="preserve">минг сўмда</t>
  </si>
  <si>
    <t xml:space="preserve">№</t>
  </si>
  <si>
    <t xml:space="preserve">Қишлоқ хўжалиги вазирлиги ттизимидаги олий таълим муассасалари </t>
  </si>
  <si>
    <t xml:space="preserve">Бюджет маблағлари</t>
  </si>
  <si>
    <t xml:space="preserve">"Давлат бюджети" Қонунинга
 асосан ажратилган маблағ</t>
  </si>
  <si>
    <t xml:space="preserve">2022 йил учун аниқлаштирилган харажатлар сметаси</t>
  </si>
  <si>
    <t xml:space="preserve">2022 йил 
1-ярим йилигида амалга 
оширилган харажат</t>
  </si>
  <si>
    <t xml:space="preserve">Қолдиқ</t>
  </si>
  <si>
    <t xml:space="preserve">Олий таълим муассасалари харажатлари</t>
  </si>
  <si>
    <t xml:space="preserve">Тошкент давлат аграр университети</t>
  </si>
  <si>
    <t xml:space="preserve">Андижон қишлоқ хўжалиги ва агротехнологиялар институти</t>
  </si>
  <si>
    <t xml:space="preserve">Қорақалпоғистон қишлок хўжалиги ва агротехнологиялар институти</t>
  </si>
  <si>
    <t xml:space="preserve">Термиз агротехналогиялар ва инновацион ривожланиш институти</t>
  </si>
  <si>
    <t xml:space="preserve">Тошкент давлат аграр университети Самарканд филиа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2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2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3.57"/>
    <col collapsed="false" customWidth="true" hidden="false" outlineLevel="0" max="6" min="3" style="1" width="35"/>
    <col collapsed="false" customWidth="false" hidden="false" outlineLevel="0" max="7" min="7" style="1" width="16.85"/>
    <col collapsed="false" customWidth="true" hidden="false" outlineLevel="0" max="8" min="8" style="1" width="23"/>
    <col collapsed="false" customWidth="false" hidden="false" outlineLevel="0" max="16384" min="9" style="1" width="16.8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/>
      <c r="B2" s="4"/>
      <c r="C2" s="5"/>
      <c r="D2" s="5"/>
      <c r="E2" s="5"/>
      <c r="F2" s="5"/>
    </row>
    <row r="3" customFormat="false" ht="27" hidden="false" customHeight="false" outlineLevel="0" collapsed="false">
      <c r="A3" s="3"/>
      <c r="B3" s="4"/>
      <c r="C3" s="5"/>
      <c r="D3" s="5"/>
      <c r="E3" s="5"/>
      <c r="F3" s="6" t="s">
        <v>1</v>
      </c>
    </row>
    <row r="4" customFormat="false" ht="4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</row>
    <row r="5" customFormat="false" ht="201.75" hidden="false" customHeight="true" outlineLevel="0" collapsed="false">
      <c r="A5" s="7"/>
      <c r="B5" s="8"/>
      <c r="C5" s="10" t="s">
        <v>5</v>
      </c>
      <c r="D5" s="10" t="s">
        <v>6</v>
      </c>
      <c r="E5" s="10" t="s">
        <v>7</v>
      </c>
      <c r="F5" s="11" t="s">
        <v>8</v>
      </c>
    </row>
    <row r="6" customFormat="false" ht="9.75" hidden="false" customHeight="true" outlineLevel="0" collapsed="false">
      <c r="A6" s="12"/>
      <c r="B6" s="10"/>
      <c r="C6" s="10"/>
      <c r="D6" s="10"/>
      <c r="E6" s="10"/>
      <c r="F6" s="13"/>
    </row>
    <row r="7" s="18" customFormat="true" ht="67.5" hidden="false" customHeight="true" outlineLevel="0" collapsed="false">
      <c r="A7" s="14"/>
      <c r="B7" s="15" t="s">
        <v>9</v>
      </c>
      <c r="C7" s="16" t="n">
        <f aca="false">+C8+C9+C10+C11+C12</f>
        <v>136409576</v>
      </c>
      <c r="D7" s="16" t="n">
        <f aca="false">+D8+D9+D10+D11+D12</f>
        <v>117991702</v>
      </c>
      <c r="E7" s="16" t="n">
        <f aca="false">+E8+E9+E10+E11+E12</f>
        <v>48496009.909</v>
      </c>
      <c r="F7" s="17" t="n">
        <f aca="false">+F8+F9+F10+F11+F12</f>
        <v>69495692.091</v>
      </c>
      <c r="H7" s="19"/>
    </row>
    <row r="8" s="26" customFormat="true" ht="67.5" hidden="false" customHeight="true" outlineLevel="0" collapsed="false">
      <c r="A8" s="20" t="n">
        <v>1</v>
      </c>
      <c r="B8" s="21" t="s">
        <v>10</v>
      </c>
      <c r="C8" s="22" t="n">
        <v>136409576</v>
      </c>
      <c r="D8" s="23" t="n">
        <v>43931359</v>
      </c>
      <c r="E8" s="24" t="n">
        <v>20974788.98</v>
      </c>
      <c r="F8" s="25" t="n">
        <f aca="false">+D8-E8</f>
        <v>22956570.02</v>
      </c>
    </row>
    <row r="9" s="26" customFormat="true" ht="67.5" hidden="false" customHeight="true" outlineLevel="0" collapsed="false">
      <c r="A9" s="20" t="n">
        <v>2</v>
      </c>
      <c r="B9" s="21" t="s">
        <v>11</v>
      </c>
      <c r="C9" s="22"/>
      <c r="D9" s="27" t="n">
        <v>27531955</v>
      </c>
      <c r="E9" s="24" t="n">
        <v>10173447.5</v>
      </c>
      <c r="F9" s="25" t="n">
        <f aca="false">+D9-E9</f>
        <v>17358507.5</v>
      </c>
    </row>
    <row r="10" s="26" customFormat="true" ht="67.5" hidden="false" customHeight="true" outlineLevel="0" collapsed="false">
      <c r="A10" s="20" t="n">
        <v>3</v>
      </c>
      <c r="B10" s="21" t="s">
        <v>12</v>
      </c>
      <c r="C10" s="22"/>
      <c r="D10" s="23" t="n">
        <v>19003818</v>
      </c>
      <c r="E10" s="28" t="n">
        <v>8341588.292</v>
      </c>
      <c r="F10" s="25" t="n">
        <f aca="false">+D10-E10</f>
        <v>10662229.708</v>
      </c>
    </row>
    <row r="11" s="26" customFormat="true" ht="67.5" hidden="false" customHeight="true" outlineLevel="0" collapsed="false">
      <c r="A11" s="20" t="n">
        <v>4</v>
      </c>
      <c r="B11" s="21" t="s">
        <v>13</v>
      </c>
      <c r="C11" s="22"/>
      <c r="D11" s="23" t="n">
        <v>14561334</v>
      </c>
      <c r="E11" s="24" t="n">
        <v>5752363.437</v>
      </c>
      <c r="F11" s="25" t="n">
        <f aca="false">+D11-E11</f>
        <v>8808970.563</v>
      </c>
    </row>
    <row r="12" s="26" customFormat="true" ht="67.5" hidden="false" customHeight="true" outlineLevel="0" collapsed="false">
      <c r="A12" s="29" t="n">
        <v>5</v>
      </c>
      <c r="B12" s="30" t="s">
        <v>14</v>
      </c>
      <c r="C12" s="22"/>
      <c r="D12" s="22" t="n">
        <v>12963236</v>
      </c>
      <c r="E12" s="22" t="n">
        <v>3253821.7</v>
      </c>
      <c r="F12" s="31" t="n">
        <f aca="false">+D12-E12</f>
        <v>9709414.3</v>
      </c>
    </row>
  </sheetData>
  <mergeCells count="5">
    <mergeCell ref="A1:F1"/>
    <mergeCell ref="A4:A5"/>
    <mergeCell ref="B4:B5"/>
    <mergeCell ref="C4:F4"/>
    <mergeCell ref="C8:C1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4:54:39Z</dcterms:created>
  <dc:creator>User</dc:creator>
  <dc:description/>
  <dc:language>en-US</dc:language>
  <cp:lastModifiedBy>User</cp:lastModifiedBy>
  <dcterms:modified xsi:type="dcterms:W3CDTF">2022-07-07T13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