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Ўзбекистон Республикаси Қишлоқ хўжалиги вазирлиги марказий аппарати ходимларинг хизмат сафарларига 
2022 йил 1-ярим йилликда амалга оширилган харажатлар бўйича маълумот </t>
  </si>
  <si>
    <t xml:space="preserve">(махаллий ва хорижий)</t>
  </si>
  <si>
    <t xml:space="preserve">сумда</t>
  </si>
  <si>
    <t xml:space="preserve">манбаси</t>
  </si>
  <si>
    <t xml:space="preserve">хизмат сафари тури</t>
  </si>
  <si>
    <t xml:space="preserve">январь ойида</t>
  </si>
  <si>
    <t xml:space="preserve">февраль ойида</t>
  </si>
  <si>
    <t xml:space="preserve">март ойида</t>
  </si>
  <si>
    <t xml:space="preserve">апрель ойида</t>
  </si>
  <si>
    <t xml:space="preserve">май ойида</t>
  </si>
  <si>
    <t xml:space="preserve">июнь ойида</t>
  </si>
  <si>
    <t xml:space="preserve">жами</t>
  </si>
  <si>
    <t xml:space="preserve">Бюджет маблағлари ҳисобидан</t>
  </si>
  <si>
    <t xml:space="preserve">махаллий хизмат сафарлари</t>
  </si>
  <si>
    <t xml:space="preserve">хорижий хизмат сафарлари</t>
  </si>
  <si>
    <t xml:space="preserve">Бюджетдан ташқари маблағлар хисобидан</t>
  </si>
  <si>
    <t xml:space="preserve">Ж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39.71"/>
    <col collapsed="false" customWidth="true" hidden="false" outlineLevel="0" max="9" min="3" style="1" width="33.42"/>
    <col collapsed="false" customWidth="false" hidden="false" outlineLevel="0" max="16384" min="10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s="9" customFormat="true" ht="12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90.75" hidden="false" customHeight="tru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12" t="n">
        <v>0</v>
      </c>
      <c r="F5" s="13" t="n">
        <v>25851962</v>
      </c>
      <c r="G5" s="13" t="n">
        <v>5077119</v>
      </c>
      <c r="H5" s="13" t="n">
        <v>27922361</v>
      </c>
      <c r="I5" s="14" t="n">
        <f aca="false">SUM(C5:H5)</f>
        <v>58851442</v>
      </c>
    </row>
    <row r="6" customFormat="false" ht="90.75" hidden="false" customHeight="true" outlineLevel="0" collapsed="false">
      <c r="A6" s="10"/>
      <c r="B6" s="11" t="s">
        <v>14</v>
      </c>
      <c r="C6" s="12" t="n">
        <v>0</v>
      </c>
      <c r="D6" s="12" t="n">
        <v>0</v>
      </c>
      <c r="E6" s="12" t="n">
        <v>0</v>
      </c>
      <c r="F6" s="13"/>
      <c r="G6" s="13" t="n">
        <v>29000000</v>
      </c>
      <c r="H6" s="13" t="n">
        <v>52821695</v>
      </c>
      <c r="I6" s="14" t="n">
        <f aca="false">SUM(C6:H6)</f>
        <v>81821695</v>
      </c>
    </row>
    <row r="7" customFormat="false" ht="90.75" hidden="false" customHeight="true" outlineLevel="0" collapsed="false">
      <c r="A7" s="10" t="s">
        <v>15</v>
      </c>
      <c r="B7" s="11" t="s">
        <v>13</v>
      </c>
      <c r="C7" s="12" t="n">
        <v>0</v>
      </c>
      <c r="D7" s="12" t="n">
        <v>145793498</v>
      </c>
      <c r="E7" s="12" t="n">
        <v>62226416</v>
      </c>
      <c r="F7" s="13" t="n">
        <v>97301435</v>
      </c>
      <c r="G7" s="13" t="n">
        <v>20235764</v>
      </c>
      <c r="H7" s="13" t="n">
        <v>17916418</v>
      </c>
      <c r="I7" s="14" t="n">
        <f aca="false">SUM(C7:H7)</f>
        <v>343473531</v>
      </c>
    </row>
    <row r="8" customFormat="false" ht="90.75" hidden="false" customHeight="true" outlineLevel="0" collapsed="false">
      <c r="A8" s="10"/>
      <c r="B8" s="11" t="s">
        <v>14</v>
      </c>
      <c r="C8" s="12" t="n">
        <v>0</v>
      </c>
      <c r="D8" s="12" t="n">
        <v>296613495</v>
      </c>
      <c r="E8" s="12" t="n">
        <v>291327379</v>
      </c>
      <c r="F8" s="13" t="n">
        <v>35000000</v>
      </c>
      <c r="G8" s="13" t="n">
        <v>1500000</v>
      </c>
      <c r="H8" s="13" t="n">
        <v>111428311.45</v>
      </c>
      <c r="I8" s="14" t="n">
        <f aca="false">SUM(C8:H8)</f>
        <v>735869185.45</v>
      </c>
    </row>
    <row r="9" s="9" customFormat="true" ht="90.75" hidden="false" customHeight="true" outlineLevel="0" collapsed="false">
      <c r="A9" s="15" t="s">
        <v>16</v>
      </c>
      <c r="B9" s="16"/>
      <c r="C9" s="17" t="n">
        <f aca="false">+C5+C6+C7+C8</f>
        <v>0</v>
      </c>
      <c r="D9" s="17" t="n">
        <f aca="false">+D5+D6+D7+D8</f>
        <v>442406993</v>
      </c>
      <c r="E9" s="17" t="n">
        <f aca="false">+E5+E6+E7+E8</f>
        <v>353553795</v>
      </c>
      <c r="F9" s="17" t="n">
        <f aca="false">+F5+F6+F7+F8</f>
        <v>158153397</v>
      </c>
      <c r="G9" s="17" t="n">
        <f aca="false">+G5+G6+G7+G8</f>
        <v>55812883</v>
      </c>
      <c r="H9" s="17" t="n">
        <f aca="false">+H5+H6+H7+H8</f>
        <v>210088785.45</v>
      </c>
      <c r="I9" s="18" t="n">
        <f aca="false">+I5+I6+I7+I8</f>
        <v>1220015853.45</v>
      </c>
    </row>
  </sheetData>
  <mergeCells count="3">
    <mergeCell ref="A1:I1"/>
    <mergeCell ref="A5:A6"/>
    <mergeCell ref="A7:A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7-07T1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