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 " sheetId="2" state="visible" r:id="rId3"/>
    <sheet name="Лист (3)" sheetId="3" state="visible" r:id="rId4"/>
    <sheet name="Лист (4)" sheetId="4" state="visible" r:id="rId5"/>
    <sheet name="Лист (5)" sheetId="5" state="visible" r:id="rId6"/>
    <sheet name="Лист (6)" sheetId="6" state="visible" r:id="rId7"/>
    <sheet name="Лист (7)" sheetId="7" state="visible" r:id="rId8"/>
  </sheets>
  <definedNames>
    <definedName function="false" hidden="false" localSheetId="2" name="_xlnm.Print_Area" vbProcedure="false">'Лист (3)'!$A$1:$W$32</definedName>
    <definedName function="false" hidden="false" localSheetId="3" name="_xlnm.Print_Area" vbProcedure="false">'Лист (4)'!$A$1:$AH$17</definedName>
    <definedName function="false" hidden="false" localSheetId="4" name="_xlnm.Print_Area" vbProcedure="false">'Лист (5)'!$A$1:$T$27</definedName>
    <definedName function="false" hidden="false" localSheetId="5" name="_xlnm.Print_Area" vbProcedure="false">'Лист (6)'!$A$1:$P$18</definedName>
    <definedName function="false" hidden="false" localSheetId="6" name="_xlnm.Print_Area" vbProcedure="false">'Лист (7)'!$A$1:$N$22</definedName>
    <definedName function="false" hidden="false" localSheetId="0" name="_xlnm.Print_Area" vbProcedure="false">Лист1!$A$1:$J$17</definedName>
    <definedName function="false" hidden="false" localSheetId="1" name="_xlnm.Print_Area" vbProcedure="false">'Лист2 '!$A$1:$Q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28">
  <si>
    <t xml:space="preserve">2017 ва 2018 йилларнинг биринчи ярим йиллигида Қишлоқ хўжалиги вазирлигининг раҳбарияти томонидан қабул қилинган жисмоний шахслар ва юридик шахслар вакиллари, кўриб чиқилган мурожаатлар тўғрисида маълумот       </t>
  </si>
  <si>
    <t xml:space="preserve">1-жадвал</t>
  </si>
  <si>
    <t xml:space="preserve">№</t>
  </si>
  <si>
    <t xml:space="preserve">Вазир ва вазир ўринбосарлари</t>
  </si>
  <si>
    <t xml:space="preserve">Жами мурожаатлар</t>
  </si>
  <si>
    <t xml:space="preserve">Мурожаатлар шакллари </t>
  </si>
  <si>
    <t xml:space="preserve">Шахсий ва сайёр қабуллар                  (Оғзаки мурожаатлар)</t>
  </si>
  <si>
    <t xml:space="preserve">Ёзма мурожаатлар </t>
  </si>
  <si>
    <t xml:space="preserve">Электрон мурожаатлар</t>
  </si>
  <si>
    <t xml:space="preserve">2020 й</t>
  </si>
  <si>
    <t xml:space="preserve">2021 й</t>
  </si>
  <si>
    <t xml:space="preserve">Вазир Ж.А.Ходжаев</t>
  </si>
  <si>
    <t xml:space="preserve">Вазирнинг биринчи ўринбосари Ш.Ж.Тешаев</t>
  </si>
  <si>
    <t xml:space="preserve">Вазир ўринбосари К.А.Юлдашев </t>
  </si>
  <si>
    <t xml:space="preserve">Вазир ўринбосари Ш.Ш.Мирзаев</t>
  </si>
  <si>
    <t xml:space="preserve">Вазир ўринбосари А.М.Тўраев </t>
  </si>
  <si>
    <t xml:space="preserve">Вазир ўринбосари М.И.Рўзметов</t>
  </si>
  <si>
    <t xml:space="preserve">Вазир ўринбосари А.Д.Асамов</t>
  </si>
  <si>
    <t xml:space="preserve">2017 ва 2018 йилларда Қишлоқ ва сув хўжалиги вазирлигига жисмоний ва юридик шахслардан тушган ва назоратга олинган мурожаатларни кўриб чиқиш натижалари тўғрисида </t>
  </si>
  <si>
    <t xml:space="preserve">М А Ъ Л У М О Т</t>
  </si>
  <si>
    <t xml:space="preserve">2-жадвал</t>
  </si>
  <si>
    <t xml:space="preserve">Мурожаатларда кўтарилган масалалар </t>
  </si>
  <si>
    <t xml:space="preserve">Жами мурожаатлар сони</t>
  </si>
  <si>
    <t xml:space="preserve">Шу жумладан </t>
  </si>
  <si>
    <t xml:space="preserve">Мурожаатлар шакллари</t>
  </si>
  <si>
    <t xml:space="preserve">2021 йил бўйича мурожаатларни кўриб чиқиш ҳолатлари </t>
  </si>
  <si>
    <r>
      <rPr>
        <b val="true"/>
        <sz val="11"/>
        <color rgb="FF000000"/>
        <rFont val="Times New Roman"/>
        <family val="1"/>
        <charset val="204"/>
      </rPr>
      <t xml:space="preserve">Оғзаки мурожаатлар </t>
    </r>
    <r>
      <rPr>
        <i val="true"/>
        <sz val="11"/>
        <color rgb="FF000000"/>
        <rFont val="Times New Roman"/>
        <family val="1"/>
        <charset val="204"/>
      </rPr>
      <t xml:space="preserve">(шахсий қабул, сайёр қабул, масъул ходимлар қабули ва ишонч телефон)</t>
    </r>
  </si>
  <si>
    <t xml:space="preserve">Назоратга олинганлар</t>
  </si>
  <si>
    <t xml:space="preserve">Жумладан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акрорийлар</t>
  </si>
  <si>
    <t xml:space="preserve">муддати бузилганлар</t>
  </si>
  <si>
    <t xml:space="preserve">2020 й.</t>
  </si>
  <si>
    <t xml:space="preserve">2021 й.</t>
  </si>
  <si>
    <t xml:space="preserve">1.</t>
  </si>
  <si>
    <t xml:space="preserve">Ташкилот, корхона ва хўжаликлар раҳбарларининг фаолияти тўғрисида</t>
  </si>
  <si>
    <t xml:space="preserve">2.</t>
  </si>
  <si>
    <t xml:space="preserve">Фермер хўжаликлари фаолияти ҳақида </t>
  </si>
  <si>
    <t xml:space="preserve">3.</t>
  </si>
  <si>
    <t xml:space="preserve">Агроинфраструктура масалалари </t>
  </si>
  <si>
    <t xml:space="preserve">4.</t>
  </si>
  <si>
    <t xml:space="preserve">Агротехнология (чорвачилик, пахтачилик ва бошқа) масалалари</t>
  </si>
  <si>
    <t xml:space="preserve">5.</t>
  </si>
  <si>
    <t xml:space="preserve">Қишлоқ хўжалигига инновацион технологияларни жорий этиш масалалари</t>
  </si>
  <si>
    <t xml:space="preserve">6.</t>
  </si>
  <si>
    <t xml:space="preserve">Ижтимоий масалалар (уй-жой, иш ҳақи, моддий ёрдам)</t>
  </si>
  <si>
    <t xml:space="preserve">7.</t>
  </si>
  <si>
    <t xml:space="preserve">Инвестицияларни жалб этиш  масалалари</t>
  </si>
  <si>
    <t xml:space="preserve">8.</t>
  </si>
  <si>
    <t xml:space="preserve">Бошқа сабаблар</t>
  </si>
  <si>
    <t xml:space="preserve">Жами:</t>
  </si>
  <si>
    <t xml:space="preserve"> </t>
  </si>
  <si>
    <t xml:space="preserve">2020 ва 2021 йилларда Қишлоқ хўжалиги вазирлигига жисмоний ва юридик шахслардан тушган мурожаатларининг вилоятлар бўйича таққослама таҳлили тўғрисида </t>
  </si>
  <si>
    <t xml:space="preserve">3-жадвал</t>
  </si>
  <si>
    <t xml:space="preserve">Вилоятлар </t>
  </si>
  <si>
    <t xml:space="preserve">Шу жумладан</t>
  </si>
  <si>
    <t xml:space="preserve">жами мурожаатлар сони</t>
  </si>
  <si>
    <t xml:space="preserve">Мурожаат этувчилар тоифаси </t>
  </si>
  <si>
    <t xml:space="preserve">2021 йилда тушган мурожаатлар бўйича</t>
  </si>
  <si>
    <t xml:space="preserve">Вазирлар Маҳкамасидан келган</t>
  </si>
  <si>
    <t xml:space="preserve">Ўтказилган сайёр қабуллар сони </t>
  </si>
  <si>
    <t xml:space="preserve">Жисмоний шахслар</t>
  </si>
  <si>
    <t xml:space="preserve">Юридик шахслар</t>
  </si>
  <si>
    <t xml:space="preserve">Ёзма мурож аатлар</t>
  </si>
  <si>
    <t xml:space="preserve">Электрон мурожаатлар </t>
  </si>
  <si>
    <t xml:space="preserve">Оғзаки мурожаатлар 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жами</t>
  </si>
  <si>
    <t xml:space="preserve">раҳбарларнинг </t>
  </si>
  <si>
    <t xml:space="preserve">масъул ходим ларнинг қабули</t>
  </si>
  <si>
    <t xml:space="preserve">ишонч телефони</t>
  </si>
  <si>
    <t xml:space="preserve">шахсий қабули </t>
  </si>
  <si>
    <t xml:space="preserve">сайёр қабули</t>
  </si>
  <si>
    <t xml:space="preserve"> 2020 й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 </t>
  </si>
  <si>
    <t xml:space="preserve">Фарғона</t>
  </si>
  <si>
    <t xml:space="preserve">Хоразм</t>
  </si>
  <si>
    <t xml:space="preserve">Тошкент ш.</t>
  </si>
  <si>
    <t xml:space="preserve">Бошқа ҳудуддан</t>
  </si>
  <si>
    <t xml:space="preserve">2020 ва 2021 йилларда Қишлоқ ва сув хўжалиги вазирлигига жисмоний ва юридик шахслардан тушган мурожаатларининг масалалар ва вилоятлар бўйича таққослама таҳлили тўғрисида </t>
  </si>
  <si>
    <t xml:space="preserve">4-жадвал</t>
  </si>
  <si>
    <t xml:space="preserve">Мурожаатларда кўтарилган масалалар</t>
  </si>
  <si>
    <t xml:space="preserve">2020 ва 2021 йилларда Қишлоқ хўжалиги вазирлигига жисмоний ва юридик шахслардан тушган мурожаатларининг турлари бўйича таққослама таҳлили тўғрисида </t>
  </si>
  <si>
    <t xml:space="preserve">5-жадвал</t>
  </si>
  <si>
    <t xml:space="preserve">жами мурожаатлар 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шу жумладан</t>
  </si>
  <si>
    <t xml:space="preserve">ариза</t>
  </si>
  <si>
    <t xml:space="preserve">шикоят</t>
  </si>
  <si>
    <t xml:space="preserve">таклиф</t>
  </si>
  <si>
    <t xml:space="preserve">2021 йилда Қишлоқ хўжалиги вазирлигига жисмоний ва юридик шахслардан Ўзбекистон Республикаси Президентининг Халқ қабулхоналари ва Виртуал қабулхонаси орқали тушган мурожаатлар тўғрисида </t>
  </si>
  <si>
    <t xml:space="preserve">6-жадвал</t>
  </si>
  <si>
    <t xml:space="preserve">Халқ қабулхоналари орқали келиб тушган мурожаатлар</t>
  </si>
  <si>
    <t xml:space="preserve">муддати  бузилган</t>
  </si>
  <si>
    <t xml:space="preserve">Виртуал қабулхонаси орқали келиб тушган мурожаатлар</t>
  </si>
  <si>
    <t xml:space="preserve">жами </t>
  </si>
  <si>
    <t xml:space="preserve">қаноатлантирилган</t>
  </si>
  <si>
    <t xml:space="preserve">тушунтириш берилган</t>
  </si>
  <si>
    <t xml:space="preserve">тегишлилиги бўйича юборилган</t>
  </si>
  <si>
    <t xml:space="preserve">рад этилган</t>
  </si>
  <si>
    <t xml:space="preserve">кўрмасдан қолдирилган ёки аноним деб топилган</t>
  </si>
  <si>
    <t xml:space="preserve">2020 ва 2021 йилларда Қишлоқ ва сув хўжалиги вазирлигида жисмоний ва юридик шахсларнинг мурожаатларини кўриб чиқишда раҳбар ва масъул ходимлар томонидан камчиликлар ва қонунбузарликларга йўл қўйилганлиги учун жавобгарликка тортилганлик тўғрисида </t>
  </si>
  <si>
    <t xml:space="preserve">Маълумот</t>
  </si>
  <si>
    <t xml:space="preserve">7-жадвал</t>
  </si>
  <si>
    <t xml:space="preserve">Жавобгарлик турлари </t>
  </si>
  <si>
    <t xml:space="preserve">Интизомий жавобгарлик</t>
  </si>
  <si>
    <t xml:space="preserve">маъмурий жавобгарлик</t>
  </si>
  <si>
    <t xml:space="preserve">жиноий жавобгарлик</t>
  </si>
  <si>
    <t xml:space="preserve">жарима</t>
  </si>
  <si>
    <t xml:space="preserve">хайфсан</t>
  </si>
  <si>
    <t xml:space="preserve">лавозимидан озод эти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0.71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29"/>
    <col collapsed="false" customWidth="true" hidden="false" outlineLevel="0" max="6" min="6" style="1" width="13.57"/>
    <col collapsed="false" customWidth="true" hidden="false" outlineLevel="0" max="7" min="7" style="1" width="10.85"/>
    <col collapsed="false" customWidth="true" hidden="false" outlineLevel="0" max="8" min="8" style="1" width="9.57"/>
    <col collapsed="false" customWidth="true" hidden="false" outlineLevel="0" max="9" min="9" style="1" width="14.86"/>
    <col collapsed="false" customWidth="true" hidden="false" outlineLevel="0" max="11" min="10" style="1" width="11.57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16384" min="24" style="1" width="9.14"/>
  </cols>
  <sheetData>
    <row r="1" customFormat="false" ht="54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6.5" hidden="false" customHeight="false" outlineLevel="0" collapsed="false">
      <c r="A2" s="5"/>
      <c r="I2" s="6" t="s">
        <v>1</v>
      </c>
      <c r="J2" s="6"/>
      <c r="K2" s="7"/>
    </row>
    <row r="3" customFormat="false" ht="31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/>
      <c r="H3" s="9"/>
      <c r="I3" s="9"/>
      <c r="J3" s="9"/>
      <c r="K3" s="3"/>
    </row>
    <row r="4" customFormat="false" ht="70.5" hidden="false" customHeight="true" outlineLevel="0" collapsed="false">
      <c r="A4" s="8"/>
      <c r="B4" s="9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3"/>
    </row>
    <row r="5" customFormat="false" ht="19.5" hidden="false" customHeight="true" outlineLevel="0" collapsed="false">
      <c r="A5" s="8"/>
      <c r="B5" s="9"/>
      <c r="C5" s="10" t="s">
        <v>9</v>
      </c>
      <c r="D5" s="8" t="s">
        <v>10</v>
      </c>
      <c r="E5" s="10" t="s">
        <v>9</v>
      </c>
      <c r="F5" s="8" t="s">
        <v>10</v>
      </c>
      <c r="G5" s="10" t="s">
        <v>9</v>
      </c>
      <c r="H5" s="8" t="s">
        <v>10</v>
      </c>
      <c r="I5" s="10" t="s">
        <v>9</v>
      </c>
      <c r="J5" s="8" t="s">
        <v>10</v>
      </c>
      <c r="K5" s="11"/>
    </row>
    <row r="6" s="14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4" customFormat="true" ht="18" hidden="false" customHeight="true" outlineLevel="0" collapsed="false">
      <c r="A7" s="15" t="n">
        <v>1</v>
      </c>
      <c r="B7" s="15" t="s">
        <v>11</v>
      </c>
      <c r="C7" s="16" t="n">
        <v>55</v>
      </c>
      <c r="D7" s="16" t="n">
        <v>96</v>
      </c>
      <c r="E7" s="16" t="n">
        <v>4</v>
      </c>
      <c r="F7" s="16" t="n">
        <v>8</v>
      </c>
      <c r="G7" s="16" t="n">
        <v>38</v>
      </c>
      <c r="H7" s="16" t="n">
        <v>62</v>
      </c>
      <c r="I7" s="16" t="n">
        <v>12</v>
      </c>
      <c r="J7" s="16" t="n">
        <v>27</v>
      </c>
      <c r="K7" s="17"/>
      <c r="L7" s="17"/>
      <c r="M7" s="17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18" hidden="false" customHeight="true" outlineLevel="0" collapsed="false">
      <c r="A8" s="15" t="n">
        <v>2</v>
      </c>
      <c r="B8" s="15" t="s">
        <v>12</v>
      </c>
      <c r="C8" s="16" t="n">
        <v>358</v>
      </c>
      <c r="D8" s="16" t="n">
        <v>165</v>
      </c>
      <c r="E8" s="16" t="n">
        <v>18</v>
      </c>
      <c r="F8" s="16" t="n">
        <v>13</v>
      </c>
      <c r="G8" s="16" t="n">
        <v>193</v>
      </c>
      <c r="H8" s="16" t="n">
        <v>105</v>
      </c>
      <c r="I8" s="16" t="n">
        <v>144</v>
      </c>
      <c r="J8" s="16" t="n">
        <v>46</v>
      </c>
      <c r="K8" s="17"/>
      <c r="L8" s="17"/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4" customFormat="true" ht="18" hidden="false" customHeight="true" outlineLevel="0" collapsed="false">
      <c r="A9" s="15" t="n">
        <v>3</v>
      </c>
      <c r="B9" s="15" t="s">
        <v>13</v>
      </c>
      <c r="C9" s="16" t="n">
        <v>13</v>
      </c>
      <c r="D9" s="16" t="n">
        <v>110</v>
      </c>
      <c r="E9" s="16" t="n">
        <v>12</v>
      </c>
      <c r="F9" s="16" t="n">
        <v>2</v>
      </c>
      <c r="G9" s="16" t="n">
        <v>0</v>
      </c>
      <c r="H9" s="16" t="n">
        <v>71</v>
      </c>
      <c r="I9" s="16" t="n">
        <v>22</v>
      </c>
      <c r="J9" s="16" t="n">
        <v>31</v>
      </c>
      <c r="K9" s="17"/>
      <c r="L9" s="17"/>
      <c r="M9" s="17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4" customFormat="true" ht="18" hidden="false" customHeight="true" outlineLevel="0" collapsed="false">
      <c r="A10" s="15" t="n">
        <v>4</v>
      </c>
      <c r="B10" s="15" t="s">
        <v>14</v>
      </c>
      <c r="C10" s="16" t="n">
        <v>179</v>
      </c>
      <c r="D10" s="16" t="n">
        <v>427</v>
      </c>
      <c r="E10" s="16" t="n">
        <v>8</v>
      </c>
      <c r="F10" s="16" t="n">
        <v>34</v>
      </c>
      <c r="G10" s="16" t="n">
        <v>72</v>
      </c>
      <c r="H10" s="16" t="n">
        <v>273</v>
      </c>
      <c r="I10" s="16" t="n">
        <v>91</v>
      </c>
      <c r="J10" s="16" t="n">
        <v>119</v>
      </c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4" customFormat="true" ht="18" hidden="false" customHeight="true" outlineLevel="0" collapsed="false">
      <c r="A11" s="15" t="n">
        <v>5</v>
      </c>
      <c r="B11" s="15" t="s">
        <v>15</v>
      </c>
      <c r="C11" s="16" t="n">
        <v>81</v>
      </c>
      <c r="D11" s="16" t="n">
        <v>28</v>
      </c>
      <c r="E11" s="16" t="n">
        <v>5</v>
      </c>
      <c r="F11" s="16" t="n">
        <v>2</v>
      </c>
      <c r="G11" s="16" t="n">
        <v>23</v>
      </c>
      <c r="H11" s="16" t="n">
        <v>18</v>
      </c>
      <c r="I11" s="16" t="n">
        <v>34</v>
      </c>
      <c r="J11" s="16" t="n">
        <v>8</v>
      </c>
      <c r="K11" s="17"/>
      <c r="L11" s="17"/>
      <c r="M11" s="17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4" customFormat="true" ht="18" hidden="false" customHeight="true" outlineLevel="0" collapsed="false">
      <c r="A12" s="15" t="n">
        <v>6</v>
      </c>
      <c r="B12" s="15" t="s">
        <v>16</v>
      </c>
      <c r="C12" s="16" t="n">
        <v>129</v>
      </c>
      <c r="D12" s="16" t="n">
        <v>509</v>
      </c>
      <c r="E12" s="16" t="n">
        <v>15</v>
      </c>
      <c r="F12" s="16" t="n">
        <v>26</v>
      </c>
      <c r="G12" s="16" t="n">
        <v>93</v>
      </c>
      <c r="H12" s="16" t="n">
        <v>326</v>
      </c>
      <c r="I12" s="16" t="n">
        <v>42</v>
      </c>
      <c r="J12" s="16" t="n">
        <v>143</v>
      </c>
      <c r="K12" s="17"/>
      <c r="L12" s="17"/>
      <c r="M12" s="17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4" customFormat="true" ht="18" hidden="false" customHeight="true" outlineLevel="0" collapsed="false">
      <c r="A13" s="15" t="n">
        <v>7</v>
      </c>
      <c r="B13" s="15" t="s">
        <v>17</v>
      </c>
      <c r="C13" s="16" t="n">
        <v>101</v>
      </c>
      <c r="D13" s="16" t="n">
        <v>42</v>
      </c>
      <c r="E13" s="16" t="n">
        <v>11</v>
      </c>
      <c r="F13" s="16" t="n">
        <v>3</v>
      </c>
      <c r="G13" s="16" t="n">
        <v>21</v>
      </c>
      <c r="H13" s="16" t="n">
        <v>26</v>
      </c>
      <c r="I13" s="16" t="n">
        <v>58</v>
      </c>
      <c r="J13" s="16" t="n">
        <v>12</v>
      </c>
      <c r="K13" s="17"/>
      <c r="L13" s="17"/>
      <c r="M13" s="17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2" customFormat="true" ht="18" hidden="false" customHeight="true" outlineLevel="0" collapsed="false">
      <c r="A14" s="18"/>
      <c r="B14" s="18"/>
      <c r="C14" s="19" t="n">
        <f aca="false">SUM(C7:C13)</f>
        <v>916</v>
      </c>
      <c r="D14" s="20" t="n">
        <f aca="false">SUM(D7:D13)</f>
        <v>1377</v>
      </c>
      <c r="E14" s="19" t="n">
        <f aca="false">SUM(E7:E13)</f>
        <v>73</v>
      </c>
      <c r="F14" s="19" t="n">
        <f aca="false">SUM(F7:F13)</f>
        <v>88</v>
      </c>
      <c r="G14" s="19" t="n">
        <f aca="false">SUM(G7:G13)</f>
        <v>440</v>
      </c>
      <c r="H14" s="19" t="n">
        <f aca="false">SUM(H7:H13)</f>
        <v>881</v>
      </c>
      <c r="I14" s="19" t="n">
        <f aca="false">SUM(I7:I13)</f>
        <v>403</v>
      </c>
      <c r="J14" s="19" t="n">
        <f aca="false">SUM(J7:J13)</f>
        <v>386</v>
      </c>
      <c r="K14" s="17"/>
      <c r="L14" s="17"/>
      <c r="M14" s="17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6.5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6.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42.75" hidden="false" customHeight="true" outlineLevel="0" collapsed="false">
      <c r="B17" s="3"/>
      <c r="C17" s="25"/>
      <c r="D17" s="25"/>
      <c r="E17" s="25"/>
      <c r="F17" s="21"/>
      <c r="G17" s="25"/>
      <c r="H17" s="25"/>
      <c r="I17" s="25"/>
      <c r="J17" s="25"/>
      <c r="K17" s="25"/>
    </row>
    <row r="18" customFormat="false" ht="16.5" hidden="false" customHeight="false" outlineLevel="0" collapsed="false">
      <c r="C18" s="24"/>
      <c r="D18" s="24"/>
    </row>
    <row r="19" customFormat="false" ht="16.5" hidden="false" customHeight="false" outlineLevel="0" collapsed="false">
      <c r="C19" s="24"/>
      <c r="D19" s="24"/>
    </row>
    <row r="21" customFormat="false" ht="16.5" hidden="false" customHeight="false" outlineLevel="0" collapsed="false">
      <c r="D21" s="24"/>
    </row>
  </sheetData>
  <mergeCells count="9">
    <mergeCell ref="A1:J1"/>
    <mergeCell ref="I2:J2"/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6"/>
    <col collapsed="false" customWidth="true" hidden="false" outlineLevel="0" max="2" min="2" style="26" width="33.86"/>
    <col collapsed="false" customWidth="false" hidden="false" outlineLevel="0" max="5" min="3" style="26" width="9.14"/>
    <col collapsed="false" customWidth="true" hidden="false" outlineLevel="0" max="7" min="6" style="26" width="11.43"/>
    <col collapsed="false" customWidth="false" hidden="false" outlineLevel="0" max="8" min="8" style="26" width="9.14"/>
    <col collapsed="false" customWidth="true" hidden="false" outlineLevel="0" max="10" min="9" style="26" width="12"/>
    <col collapsed="false" customWidth="true" hidden="false" outlineLevel="0" max="11" min="11" style="26" width="15.14"/>
    <col collapsed="false" customWidth="true" hidden="false" outlineLevel="0" max="13" min="12" style="26" width="11.57"/>
    <col collapsed="false" customWidth="false" hidden="false" outlineLevel="0" max="16384" min="14" style="26" width="9.14"/>
  </cols>
  <sheetData>
    <row r="2" customFormat="false" ht="46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false" outlineLevel="0" collapsed="false">
      <c r="A3" s="28" t="s">
        <v>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" hidden="false" customHeight="false" outlineLevel="0" collapsed="false">
      <c r="A4" s="29"/>
      <c r="P4" s="30" t="s">
        <v>20</v>
      </c>
      <c r="Q4" s="30"/>
    </row>
    <row r="5" customFormat="false" ht="32.25" hidden="false" customHeight="true" outlineLevel="0" collapsed="false">
      <c r="A5" s="31" t="s">
        <v>2</v>
      </c>
      <c r="B5" s="32" t="s">
        <v>21</v>
      </c>
      <c r="C5" s="32" t="s">
        <v>22</v>
      </c>
      <c r="D5" s="32"/>
      <c r="E5" s="32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7.2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31.5" hidden="false" customHeight="true" outlineLevel="0" collapsed="false">
      <c r="A7" s="31"/>
      <c r="B7" s="32"/>
      <c r="C7" s="32"/>
      <c r="D7" s="32"/>
      <c r="E7" s="32" t="s">
        <v>24</v>
      </c>
      <c r="F7" s="32"/>
      <c r="G7" s="32"/>
      <c r="H7" s="32"/>
      <c r="I7" s="32"/>
      <c r="J7" s="32"/>
      <c r="K7" s="32" t="s">
        <v>25</v>
      </c>
      <c r="L7" s="32"/>
      <c r="M7" s="32"/>
      <c r="N7" s="32"/>
      <c r="O7" s="32"/>
      <c r="P7" s="32"/>
      <c r="Q7" s="32"/>
    </row>
    <row r="8" customFormat="false" ht="17.25" hidden="false" customHeight="true" outlineLevel="0" collapsed="false">
      <c r="A8" s="31"/>
      <c r="B8" s="32"/>
      <c r="C8" s="32"/>
      <c r="D8" s="32"/>
      <c r="E8" s="32" t="s">
        <v>7</v>
      </c>
      <c r="F8" s="32"/>
      <c r="G8" s="32" t="s">
        <v>8</v>
      </c>
      <c r="H8" s="32"/>
      <c r="I8" s="32" t="s">
        <v>26</v>
      </c>
      <c r="J8" s="32"/>
      <c r="K8" s="32" t="s">
        <v>27</v>
      </c>
      <c r="L8" s="32" t="s">
        <v>28</v>
      </c>
      <c r="M8" s="32"/>
      <c r="N8" s="32"/>
      <c r="O8" s="32"/>
      <c r="P8" s="32"/>
      <c r="Q8" s="32"/>
    </row>
    <row r="9" customFormat="false" ht="47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3" t="s">
        <v>29</v>
      </c>
      <c r="M9" s="33" t="s">
        <v>30</v>
      </c>
      <c r="N9" s="33" t="s">
        <v>31</v>
      </c>
      <c r="O9" s="33" t="s">
        <v>32</v>
      </c>
      <c r="P9" s="33" t="s">
        <v>33</v>
      </c>
      <c r="Q9" s="33" t="s">
        <v>34</v>
      </c>
    </row>
    <row r="10" customFormat="false" ht="49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</row>
    <row r="11" customFormat="false" ht="16.5" hidden="false" customHeight="false" outlineLevel="0" collapsed="false">
      <c r="A11" s="31"/>
      <c r="B11" s="32"/>
      <c r="C11" s="10" t="s">
        <v>35</v>
      </c>
      <c r="D11" s="8" t="s">
        <v>36</v>
      </c>
      <c r="E11" s="10" t="s">
        <v>35</v>
      </c>
      <c r="F11" s="8" t="s">
        <v>36</v>
      </c>
      <c r="G11" s="10" t="s">
        <v>35</v>
      </c>
      <c r="H11" s="8" t="s">
        <v>36</v>
      </c>
      <c r="I11" s="10" t="s">
        <v>35</v>
      </c>
      <c r="J11" s="8" t="s">
        <v>36</v>
      </c>
      <c r="K11" s="32"/>
      <c r="L11" s="33"/>
      <c r="M11" s="33"/>
      <c r="N11" s="33"/>
      <c r="O11" s="33"/>
      <c r="P11" s="33"/>
      <c r="Q11" s="33"/>
    </row>
    <row r="12" customFormat="false" ht="15" hidden="false" customHeight="false" outlineLevel="0" collapsed="false">
      <c r="A12" s="34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</row>
    <row r="13" customFormat="false" ht="42.75" hidden="false" customHeight="false" outlineLevel="0" collapsed="false">
      <c r="A13" s="36" t="s">
        <v>37</v>
      </c>
      <c r="B13" s="31" t="s">
        <v>38</v>
      </c>
      <c r="C13" s="37" t="n">
        <v>9</v>
      </c>
      <c r="D13" s="37" t="n">
        <v>7</v>
      </c>
      <c r="E13" s="37" t="n">
        <v>4</v>
      </c>
      <c r="F13" s="37" t="n">
        <v>4</v>
      </c>
      <c r="G13" s="37" t="n">
        <v>4</v>
      </c>
      <c r="H13" s="37" t="n">
        <v>2</v>
      </c>
      <c r="I13" s="37" t="n">
        <v>1</v>
      </c>
      <c r="J13" s="37" t="n">
        <v>1</v>
      </c>
      <c r="K13" s="38" t="n">
        <v>6</v>
      </c>
      <c r="L13" s="38" t="n">
        <v>1</v>
      </c>
      <c r="M13" s="38" t="n">
        <v>4</v>
      </c>
      <c r="N13" s="38" t="n">
        <v>0</v>
      </c>
      <c r="O13" s="38" t="n">
        <v>1</v>
      </c>
      <c r="P13" s="38" t="n">
        <v>0</v>
      </c>
      <c r="Q13" s="31"/>
    </row>
    <row r="14" customFormat="false" ht="28.5" hidden="false" customHeight="false" outlineLevel="0" collapsed="false">
      <c r="A14" s="36" t="s">
        <v>39</v>
      </c>
      <c r="B14" s="31" t="s">
        <v>40</v>
      </c>
      <c r="C14" s="37" t="n">
        <v>393</v>
      </c>
      <c r="D14" s="37" t="n">
        <v>592</v>
      </c>
      <c r="E14" s="37" t="n">
        <v>189</v>
      </c>
      <c r="F14" s="37" t="n">
        <v>379</v>
      </c>
      <c r="G14" s="37" t="n">
        <v>173</v>
      </c>
      <c r="H14" s="37" t="n">
        <v>166</v>
      </c>
      <c r="I14" s="37" t="n">
        <v>32</v>
      </c>
      <c r="J14" s="37" t="n">
        <v>47</v>
      </c>
      <c r="K14" s="38" t="n">
        <v>478</v>
      </c>
      <c r="L14" s="38" t="n">
        <v>86</v>
      </c>
      <c r="M14" s="38" t="n">
        <v>376</v>
      </c>
      <c r="N14" s="38" t="n">
        <v>9</v>
      </c>
      <c r="O14" s="38" t="n">
        <v>7</v>
      </c>
      <c r="P14" s="38" t="n">
        <v>3</v>
      </c>
      <c r="Q14" s="31"/>
    </row>
    <row r="15" customFormat="false" ht="28.5" hidden="false" customHeight="false" outlineLevel="0" collapsed="false">
      <c r="A15" s="36" t="s">
        <v>41</v>
      </c>
      <c r="B15" s="31" t="s">
        <v>42</v>
      </c>
      <c r="C15" s="37" t="n">
        <v>64</v>
      </c>
      <c r="D15" s="37" t="n">
        <v>83</v>
      </c>
      <c r="E15" s="37" t="n">
        <v>31</v>
      </c>
      <c r="F15" s="37" t="n">
        <v>53</v>
      </c>
      <c r="G15" s="37" t="n">
        <v>28</v>
      </c>
      <c r="H15" s="37" t="n">
        <v>23</v>
      </c>
      <c r="I15" s="37" t="n">
        <v>5</v>
      </c>
      <c r="J15" s="37" t="n">
        <v>7</v>
      </c>
      <c r="K15" s="38" t="n">
        <v>67</v>
      </c>
      <c r="L15" s="38" t="n">
        <v>12</v>
      </c>
      <c r="M15" s="38" t="n">
        <v>52</v>
      </c>
      <c r="N15" s="38" t="n">
        <v>1</v>
      </c>
      <c r="O15" s="38" t="n">
        <v>2</v>
      </c>
      <c r="P15" s="38" t="n">
        <v>0</v>
      </c>
      <c r="Q15" s="31"/>
    </row>
    <row r="16" customFormat="false" ht="42.75" hidden="false" customHeight="false" outlineLevel="0" collapsed="false">
      <c r="A16" s="36" t="s">
        <v>43</v>
      </c>
      <c r="B16" s="31" t="s">
        <v>44</v>
      </c>
      <c r="C16" s="37" t="n">
        <v>156</v>
      </c>
      <c r="D16" s="37" t="n">
        <v>234</v>
      </c>
      <c r="E16" s="37" t="n">
        <v>75</v>
      </c>
      <c r="F16" s="37" t="n">
        <v>150</v>
      </c>
      <c r="G16" s="37" t="n">
        <v>69</v>
      </c>
      <c r="H16" s="37" t="n">
        <v>66</v>
      </c>
      <c r="I16" s="37" t="n">
        <v>12</v>
      </c>
      <c r="J16" s="37" t="n">
        <v>19</v>
      </c>
      <c r="K16" s="38" t="n">
        <v>188</v>
      </c>
      <c r="L16" s="38" t="n">
        <v>35</v>
      </c>
      <c r="M16" s="38" t="n">
        <v>149</v>
      </c>
      <c r="N16" s="38" t="n">
        <v>2</v>
      </c>
      <c r="O16" s="38" t="n">
        <v>2</v>
      </c>
      <c r="P16" s="38" t="n">
        <v>1</v>
      </c>
      <c r="Q16" s="31"/>
    </row>
    <row r="17" customFormat="false" ht="42.75" hidden="false" customHeight="false" outlineLevel="0" collapsed="false">
      <c r="A17" s="36" t="s">
        <v>45</v>
      </c>
      <c r="B17" s="31" t="s">
        <v>46</v>
      </c>
      <c r="C17" s="37" t="n">
        <v>37</v>
      </c>
      <c r="D17" s="37" t="n">
        <v>69</v>
      </c>
      <c r="E17" s="37" t="n">
        <v>18</v>
      </c>
      <c r="F17" s="37" t="n">
        <v>44</v>
      </c>
      <c r="G17" s="37" t="n">
        <v>16</v>
      </c>
      <c r="H17" s="37" t="n">
        <v>19</v>
      </c>
      <c r="I17" s="37" t="n">
        <v>3</v>
      </c>
      <c r="J17" s="37" t="n">
        <v>6</v>
      </c>
      <c r="K17" s="38" t="n">
        <v>58</v>
      </c>
      <c r="L17" s="38" t="n">
        <v>10</v>
      </c>
      <c r="M17" s="38" t="n">
        <v>44</v>
      </c>
      <c r="N17" s="38" t="n">
        <v>1</v>
      </c>
      <c r="O17" s="38" t="n">
        <v>3</v>
      </c>
      <c r="P17" s="38" t="n">
        <v>0</v>
      </c>
      <c r="Q17" s="31"/>
    </row>
    <row r="18" customFormat="false" ht="28.5" hidden="false" customHeight="false" outlineLevel="0" collapsed="false">
      <c r="A18" s="36" t="s">
        <v>47</v>
      </c>
      <c r="B18" s="31" t="s">
        <v>48</v>
      </c>
      <c r="C18" s="37" t="n">
        <v>18</v>
      </c>
      <c r="D18" s="37" t="n">
        <v>55</v>
      </c>
      <c r="E18" s="37" t="n">
        <v>9</v>
      </c>
      <c r="F18" s="37" t="n">
        <v>35</v>
      </c>
      <c r="G18" s="37" t="n">
        <v>8</v>
      </c>
      <c r="H18" s="37" t="n">
        <v>15</v>
      </c>
      <c r="I18" s="37" t="n">
        <v>1</v>
      </c>
      <c r="J18" s="37" t="n">
        <v>4</v>
      </c>
      <c r="K18" s="38" t="n">
        <v>47</v>
      </c>
      <c r="L18" s="38" t="n">
        <v>8</v>
      </c>
      <c r="M18" s="38" t="n">
        <v>35</v>
      </c>
      <c r="N18" s="38" t="n">
        <v>1</v>
      </c>
      <c r="O18" s="38" t="n">
        <v>3</v>
      </c>
      <c r="P18" s="38" t="n">
        <v>0</v>
      </c>
      <c r="Q18" s="31"/>
    </row>
    <row r="19" customFormat="false" ht="28.5" hidden="false" customHeight="false" outlineLevel="0" collapsed="false">
      <c r="A19" s="36" t="s">
        <v>49</v>
      </c>
      <c r="B19" s="31" t="s">
        <v>50</v>
      </c>
      <c r="C19" s="37" t="n">
        <v>37</v>
      </c>
      <c r="D19" s="37" t="n">
        <v>62</v>
      </c>
      <c r="E19" s="37" t="n">
        <v>18</v>
      </c>
      <c r="F19" s="37" t="n">
        <v>40</v>
      </c>
      <c r="G19" s="37" t="n">
        <v>16</v>
      </c>
      <c r="H19" s="37" t="n">
        <v>17</v>
      </c>
      <c r="I19" s="37" t="n">
        <v>3</v>
      </c>
      <c r="J19" s="37" t="n">
        <v>5</v>
      </c>
      <c r="K19" s="38" t="n">
        <v>50</v>
      </c>
      <c r="L19" s="38" t="n">
        <v>9</v>
      </c>
      <c r="M19" s="38" t="n">
        <v>39</v>
      </c>
      <c r="N19" s="38" t="n">
        <v>1</v>
      </c>
      <c r="O19" s="38" t="n">
        <v>1</v>
      </c>
      <c r="P19" s="38" t="n">
        <v>0</v>
      </c>
      <c r="Q19" s="31"/>
    </row>
    <row r="20" customFormat="false" ht="15" hidden="false" customHeight="false" outlineLevel="0" collapsed="false">
      <c r="A20" s="36" t="s">
        <v>51</v>
      </c>
      <c r="B20" s="31" t="s">
        <v>52</v>
      </c>
      <c r="C20" s="37" t="n">
        <v>202</v>
      </c>
      <c r="D20" s="37" t="n">
        <v>275</v>
      </c>
      <c r="E20" s="37" t="n">
        <v>96</v>
      </c>
      <c r="F20" s="37" t="n">
        <v>176</v>
      </c>
      <c r="G20" s="37" t="n">
        <v>89</v>
      </c>
      <c r="H20" s="37" t="n">
        <v>78</v>
      </c>
      <c r="I20" s="37" t="n">
        <v>16</v>
      </c>
      <c r="J20" s="37" t="n">
        <v>21</v>
      </c>
      <c r="K20" s="38" t="n">
        <v>221</v>
      </c>
      <c r="L20" s="38" t="n">
        <v>40</v>
      </c>
      <c r="M20" s="38" t="n">
        <v>176</v>
      </c>
      <c r="N20" s="38" t="n">
        <v>2</v>
      </c>
      <c r="O20" s="38" t="n">
        <v>3</v>
      </c>
      <c r="P20" s="38" t="n">
        <v>2</v>
      </c>
      <c r="Q20" s="31"/>
    </row>
    <row r="21" customFormat="false" ht="15" hidden="false" customHeight="false" outlineLevel="0" collapsed="false">
      <c r="A21" s="39"/>
      <c r="B21" s="31" t="s">
        <v>53</v>
      </c>
      <c r="C21" s="37" t="n">
        <f aca="false">SUM(C13:C20)</f>
        <v>916</v>
      </c>
      <c r="D21" s="37" t="n">
        <f aca="false">SUM(D13:D20)</f>
        <v>1377</v>
      </c>
      <c r="E21" s="37" t="n">
        <f aca="false">SUM(E13:E20)</f>
        <v>440</v>
      </c>
      <c r="F21" s="37" t="n">
        <f aca="false">SUM(F13:F20)</f>
        <v>881</v>
      </c>
      <c r="G21" s="37" t="n">
        <f aca="false">SUM(G13:G20)</f>
        <v>403</v>
      </c>
      <c r="H21" s="37" t="n">
        <f aca="false">SUM(H13:H20)</f>
        <v>386</v>
      </c>
      <c r="I21" s="37" t="n">
        <f aca="false">SUM(I13:I20)</f>
        <v>73</v>
      </c>
      <c r="J21" s="37" t="n">
        <f aca="false">SUM(J13:J20)</f>
        <v>110</v>
      </c>
      <c r="K21" s="37" t="n">
        <f aca="false">SUM(K13:K20)</f>
        <v>1115</v>
      </c>
      <c r="L21" s="40" t="n">
        <f aca="false">SUM(L13:L20)</f>
        <v>201</v>
      </c>
      <c r="M21" s="40" t="n">
        <f aca="false">SUM(M13:M20)</f>
        <v>875</v>
      </c>
      <c r="N21" s="40" t="n">
        <f aca="false">SUM(N13:N20)</f>
        <v>17</v>
      </c>
      <c r="O21" s="40" t="n">
        <v>22</v>
      </c>
      <c r="P21" s="37" t="n">
        <f aca="false">SUM(P13:P20)</f>
        <v>6</v>
      </c>
      <c r="Q21" s="31"/>
    </row>
    <row r="22" s="43" customFormat="true" ht="14.25" hidden="false" customHeight="false" outlineLevel="0" collapsed="false">
      <c r="A22" s="41"/>
      <c r="B22" s="28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R22" s="42"/>
    </row>
    <row r="23" customFormat="false" ht="15" hidden="false" customHeight="false" outlineLevel="0" collapsed="false">
      <c r="A23" s="44"/>
      <c r="B23" s="28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A24" s="44"/>
      <c r="B24" s="28"/>
      <c r="C24" s="46"/>
      <c r="D24" s="46"/>
      <c r="E24" s="45"/>
      <c r="F24" s="45"/>
      <c r="G24" s="45"/>
      <c r="H24" s="45"/>
      <c r="I24" s="45"/>
      <c r="J24" s="45"/>
    </row>
    <row r="25" customFormat="false" ht="38.25" hidden="false" customHeight="true" outlineLevel="0" collapsed="false">
      <c r="B25" s="27"/>
      <c r="C25" s="47"/>
      <c r="D25" s="47"/>
      <c r="E25" s="47"/>
      <c r="F25" s="27"/>
      <c r="G25" s="27"/>
      <c r="L25" s="26" t="s">
        <v>54</v>
      </c>
    </row>
    <row r="26" customFormat="false" ht="15" hidden="false" customHeight="false" outlineLevel="0" collapsed="false">
      <c r="C26" s="46"/>
      <c r="L26" s="46"/>
    </row>
  </sheetData>
  <mergeCells count="21">
    <mergeCell ref="A2:O2"/>
    <mergeCell ref="A3:O3"/>
    <mergeCell ref="P4:Q4"/>
    <mergeCell ref="A5:A11"/>
    <mergeCell ref="B5:B11"/>
    <mergeCell ref="C5:D10"/>
    <mergeCell ref="E5:Q6"/>
    <mergeCell ref="E7:J7"/>
    <mergeCell ref="K7:Q7"/>
    <mergeCell ref="E8:F10"/>
    <mergeCell ref="G8:H10"/>
    <mergeCell ref="I8:J10"/>
    <mergeCell ref="K8:K11"/>
    <mergeCell ref="L8:Q8"/>
    <mergeCell ref="L9:L11"/>
    <mergeCell ref="M9:M11"/>
    <mergeCell ref="N9:N11"/>
    <mergeCell ref="O9:O11"/>
    <mergeCell ref="P9:P11"/>
    <mergeCell ref="Q9:Q11"/>
    <mergeCell ref="F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48" width="6"/>
    <col collapsed="false" customWidth="true" hidden="false" outlineLevel="0" max="2" min="2" style="48" width="21.57"/>
    <col collapsed="false" customWidth="false" hidden="false" outlineLevel="0" max="3" min="3" style="48" width="9.14"/>
    <col collapsed="false" customWidth="true" hidden="false" outlineLevel="0" max="4" min="4" style="48" width="9.57"/>
    <col collapsed="false" customWidth="false" hidden="false" outlineLevel="0" max="5" min="5" style="48" width="9.14"/>
    <col collapsed="false" customWidth="true" hidden="false" outlineLevel="0" max="7" min="6" style="48" width="11.43"/>
    <col collapsed="false" customWidth="false" hidden="false" outlineLevel="0" max="8" min="8" style="48" width="9.14"/>
    <col collapsed="false" customWidth="true" hidden="false" outlineLevel="0" max="10" min="9" style="48" width="12"/>
    <col collapsed="false" customWidth="true" hidden="false" outlineLevel="0" max="11" min="11" style="48" width="15.14"/>
    <col collapsed="false" customWidth="true" hidden="false" outlineLevel="0" max="13" min="12" style="48" width="11.57"/>
    <col collapsed="false" customWidth="true" hidden="false" outlineLevel="0" max="14" min="14" style="48" width="9.86"/>
    <col collapsed="false" customWidth="false" hidden="false" outlineLevel="0" max="15" min="15" style="48" width="9.14"/>
    <col collapsed="false" customWidth="true" hidden="false" outlineLevel="0" max="16" min="16" style="48" width="17.57"/>
    <col collapsed="false" customWidth="true" hidden="false" outlineLevel="0" max="17" min="17" style="48" width="14.86"/>
    <col collapsed="false" customWidth="true" hidden="false" outlineLevel="0" max="18" min="18" style="48" width="13"/>
    <col collapsed="false" customWidth="true" hidden="false" outlineLevel="0" max="19" min="19" style="48" width="13.57"/>
    <col collapsed="false" customWidth="false" hidden="false" outlineLevel="0" max="16384" min="20" style="48" width="9.14"/>
  </cols>
  <sheetData>
    <row r="2" customFormat="false" ht="46.5" hidden="false" customHeight="true" outlineLevel="0" collapsed="false">
      <c r="A2" s="49"/>
      <c r="B2" s="50" t="s">
        <v>5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9"/>
      <c r="R2" s="49"/>
      <c r="S2" s="49"/>
      <c r="T2" s="49"/>
    </row>
    <row r="3" customFormat="false" ht="16.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4"/>
      <c r="P4" s="51"/>
      <c r="Q4" s="51"/>
      <c r="V4" s="51" t="s">
        <v>56</v>
      </c>
      <c r="W4" s="51"/>
    </row>
    <row r="5" customFormat="false" ht="26.25" hidden="false" customHeight="true" outlineLevel="0" collapsed="false">
      <c r="A5" s="9" t="s">
        <v>2</v>
      </c>
      <c r="B5" s="9" t="s">
        <v>57</v>
      </c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6.25" hidden="false" customHeight="true" outlineLevel="0" collapsed="false">
      <c r="A6" s="9"/>
      <c r="B6" s="9"/>
      <c r="C6" s="9" t="s">
        <v>59</v>
      </c>
      <c r="D6" s="9"/>
      <c r="E6" s="9" t="s">
        <v>60</v>
      </c>
      <c r="F6" s="9"/>
      <c r="G6" s="9"/>
      <c r="H6" s="9"/>
      <c r="I6" s="52" t="s">
        <v>61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9" t="s">
        <v>62</v>
      </c>
      <c r="U6" s="9"/>
      <c r="V6" s="9" t="s">
        <v>63</v>
      </c>
      <c r="W6" s="9"/>
    </row>
    <row r="7" customFormat="false" ht="26.25" hidden="false" customHeight="true" outlineLevel="0" collapsed="false">
      <c r="A7" s="9"/>
      <c r="B7" s="9"/>
      <c r="C7" s="9"/>
      <c r="D7" s="9"/>
      <c r="E7" s="9" t="s">
        <v>64</v>
      </c>
      <c r="F7" s="9"/>
      <c r="G7" s="9" t="s">
        <v>65</v>
      </c>
      <c r="H7" s="9"/>
      <c r="I7" s="9" t="s">
        <v>66</v>
      </c>
      <c r="J7" s="9" t="s">
        <v>67</v>
      </c>
      <c r="K7" s="52" t="s">
        <v>68</v>
      </c>
      <c r="L7" s="52"/>
      <c r="M7" s="52"/>
      <c r="N7" s="52"/>
      <c r="O7" s="52"/>
      <c r="P7" s="53" t="s">
        <v>69</v>
      </c>
      <c r="Q7" s="53" t="s">
        <v>70</v>
      </c>
      <c r="R7" s="53" t="s">
        <v>71</v>
      </c>
      <c r="S7" s="53" t="s">
        <v>32</v>
      </c>
      <c r="T7" s="9"/>
      <c r="U7" s="9"/>
      <c r="V7" s="9"/>
      <c r="W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72</v>
      </c>
      <c r="L8" s="52" t="s">
        <v>73</v>
      </c>
      <c r="M8" s="52"/>
      <c r="N8" s="54" t="s">
        <v>74</v>
      </c>
      <c r="O8" s="9" t="s">
        <v>75</v>
      </c>
      <c r="P8" s="53"/>
      <c r="Q8" s="53"/>
      <c r="R8" s="53"/>
      <c r="S8" s="53"/>
      <c r="T8" s="9"/>
      <c r="U8" s="9"/>
      <c r="V8" s="9"/>
      <c r="W8" s="9"/>
    </row>
    <row r="9" customFormat="false" ht="2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 t="s">
        <v>76</v>
      </c>
      <c r="M9" s="9" t="s">
        <v>77</v>
      </c>
      <c r="N9" s="54"/>
      <c r="O9" s="9"/>
      <c r="P9" s="53"/>
      <c r="Q9" s="53"/>
      <c r="R9" s="53"/>
      <c r="S9" s="53"/>
      <c r="T9" s="9"/>
      <c r="U9" s="9"/>
      <c r="V9" s="9"/>
      <c r="W9" s="9"/>
    </row>
    <row r="10" s="4" customFormat="true" ht="26.25" hidden="false" customHeight="true" outlineLevel="0" collapsed="false">
      <c r="A10" s="9"/>
      <c r="B10" s="9"/>
      <c r="C10" s="10" t="s">
        <v>78</v>
      </c>
      <c r="D10" s="8" t="s">
        <v>10</v>
      </c>
      <c r="E10" s="10" t="s">
        <v>78</v>
      </c>
      <c r="F10" s="8" t="s">
        <v>10</v>
      </c>
      <c r="G10" s="10" t="s">
        <v>78</v>
      </c>
      <c r="H10" s="8" t="s">
        <v>10</v>
      </c>
      <c r="I10" s="9"/>
      <c r="J10" s="9"/>
      <c r="K10" s="9"/>
      <c r="L10" s="9"/>
      <c r="M10" s="9"/>
      <c r="N10" s="54"/>
      <c r="O10" s="9"/>
      <c r="P10" s="53"/>
      <c r="Q10" s="53"/>
      <c r="R10" s="53"/>
      <c r="S10" s="53"/>
      <c r="T10" s="10" t="s">
        <v>78</v>
      </c>
      <c r="U10" s="8" t="s">
        <v>10</v>
      </c>
      <c r="V10" s="10" t="s">
        <v>78</v>
      </c>
      <c r="W10" s="8" t="s">
        <v>10</v>
      </c>
    </row>
    <row r="11" customFormat="false" ht="16.5" hidden="false" customHeight="fals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 t="n">
        <v>17</v>
      </c>
      <c r="R11" s="55" t="n">
        <v>18</v>
      </c>
      <c r="S11" s="55" t="n">
        <v>19</v>
      </c>
      <c r="T11" s="55" t="n">
        <v>20</v>
      </c>
      <c r="U11" s="55" t="n">
        <v>21</v>
      </c>
      <c r="V11" s="55" t="n">
        <v>22</v>
      </c>
      <c r="W11" s="55" t="n">
        <v>23</v>
      </c>
    </row>
    <row r="12" customFormat="false" ht="33" hidden="false" customHeight="false" outlineLevel="0" collapsed="false">
      <c r="A12" s="56" t="n">
        <v>1</v>
      </c>
      <c r="B12" s="57" t="s">
        <v>79</v>
      </c>
      <c r="C12" s="58" t="n">
        <v>46</v>
      </c>
      <c r="D12" s="58" t="n">
        <v>55</v>
      </c>
      <c r="E12" s="58" t="n">
        <v>34</v>
      </c>
      <c r="F12" s="58" t="n">
        <v>41</v>
      </c>
      <c r="G12" s="58" t="n">
        <v>11</v>
      </c>
      <c r="H12" s="58" t="n">
        <v>14</v>
      </c>
      <c r="I12" s="58" t="n">
        <v>35</v>
      </c>
      <c r="J12" s="58" t="n">
        <v>15</v>
      </c>
      <c r="K12" s="58" t="n">
        <v>7</v>
      </c>
      <c r="L12" s="58" t="n">
        <v>1</v>
      </c>
      <c r="M12" s="58" t="n">
        <v>1</v>
      </c>
      <c r="N12" s="58" t="n">
        <v>2</v>
      </c>
      <c r="O12" s="59" t="n">
        <v>3</v>
      </c>
      <c r="P12" s="58" t="n">
        <v>44</v>
      </c>
      <c r="Q12" s="58" t="n">
        <v>2</v>
      </c>
      <c r="R12" s="58" t="n">
        <v>13</v>
      </c>
      <c r="S12" s="58" t="n">
        <v>1</v>
      </c>
      <c r="T12" s="58" t="n">
        <v>3</v>
      </c>
      <c r="U12" s="58" t="n">
        <v>17</v>
      </c>
      <c r="V12" s="60" t="n">
        <v>1</v>
      </c>
      <c r="W12" s="61" t="n">
        <v>4</v>
      </c>
    </row>
    <row r="13" customFormat="false" ht="18.75" hidden="false" customHeight="false" outlineLevel="0" collapsed="false">
      <c r="A13" s="56" t="n">
        <v>2</v>
      </c>
      <c r="B13" s="57" t="s">
        <v>80</v>
      </c>
      <c r="C13" s="58" t="n">
        <v>64</v>
      </c>
      <c r="D13" s="58" t="n">
        <v>83</v>
      </c>
      <c r="E13" s="58" t="n">
        <v>48</v>
      </c>
      <c r="F13" s="58" t="n">
        <v>62</v>
      </c>
      <c r="G13" s="58" t="n">
        <v>16</v>
      </c>
      <c r="H13" s="58" t="n">
        <v>21</v>
      </c>
      <c r="I13" s="58" t="n">
        <v>53</v>
      </c>
      <c r="J13" s="58" t="n">
        <v>23</v>
      </c>
      <c r="K13" s="58" t="n">
        <v>6</v>
      </c>
      <c r="L13" s="58" t="n">
        <v>0</v>
      </c>
      <c r="M13" s="58" t="n">
        <v>2</v>
      </c>
      <c r="N13" s="58" t="n">
        <v>2</v>
      </c>
      <c r="O13" s="59" t="n">
        <v>2</v>
      </c>
      <c r="P13" s="58" t="n">
        <v>51</v>
      </c>
      <c r="Q13" s="58" t="n">
        <v>0</v>
      </c>
      <c r="R13" s="58" t="n">
        <v>54</v>
      </c>
      <c r="S13" s="58" t="n">
        <v>2</v>
      </c>
      <c r="T13" s="58" t="n">
        <v>4</v>
      </c>
      <c r="U13" s="58" t="n">
        <v>34</v>
      </c>
      <c r="V13" s="62" t="n">
        <v>1</v>
      </c>
      <c r="W13" s="61" t="n">
        <v>1</v>
      </c>
    </row>
    <row r="14" customFormat="false" ht="18.75" hidden="false" customHeight="false" outlineLevel="0" collapsed="false">
      <c r="A14" s="56" t="n">
        <v>3</v>
      </c>
      <c r="B14" s="57" t="s">
        <v>81</v>
      </c>
      <c r="C14" s="58" t="n">
        <v>55</v>
      </c>
      <c r="D14" s="58" t="n">
        <v>69</v>
      </c>
      <c r="E14" s="58" t="n">
        <v>41</v>
      </c>
      <c r="F14" s="58" t="n">
        <v>52</v>
      </c>
      <c r="G14" s="58" t="n">
        <v>14</v>
      </c>
      <c r="H14" s="58" t="n">
        <v>17</v>
      </c>
      <c r="I14" s="58" t="n">
        <v>44</v>
      </c>
      <c r="J14" s="58" t="n">
        <v>19</v>
      </c>
      <c r="K14" s="58" t="n">
        <v>7</v>
      </c>
      <c r="L14" s="58" t="n">
        <v>0</v>
      </c>
      <c r="M14" s="58" t="n">
        <v>1</v>
      </c>
      <c r="N14" s="58" t="n">
        <v>3</v>
      </c>
      <c r="O14" s="59" t="n">
        <v>3</v>
      </c>
      <c r="P14" s="58" t="n">
        <v>83</v>
      </c>
      <c r="Q14" s="58" t="n">
        <v>0</v>
      </c>
      <c r="R14" s="58" t="n">
        <v>10</v>
      </c>
      <c r="S14" s="58" t="n">
        <v>0</v>
      </c>
      <c r="T14" s="58" t="n">
        <v>4</v>
      </c>
      <c r="U14" s="58" t="n">
        <v>8</v>
      </c>
      <c r="V14" s="62" t="n">
        <v>0</v>
      </c>
      <c r="W14" s="61" t="n">
        <v>2</v>
      </c>
    </row>
    <row r="15" customFormat="false" ht="18.75" hidden="false" customHeight="false" outlineLevel="0" collapsed="false">
      <c r="A15" s="56" t="n">
        <v>4</v>
      </c>
      <c r="B15" s="57" t="s">
        <v>82</v>
      </c>
      <c r="C15" s="58" t="n">
        <v>46</v>
      </c>
      <c r="D15" s="58" t="n">
        <v>55</v>
      </c>
      <c r="E15" s="58" t="n">
        <v>34</v>
      </c>
      <c r="F15" s="58" t="n">
        <v>41</v>
      </c>
      <c r="G15" s="58" t="n">
        <v>11</v>
      </c>
      <c r="H15" s="58" t="n">
        <v>14</v>
      </c>
      <c r="I15" s="58" t="n">
        <v>35</v>
      </c>
      <c r="J15" s="58" t="n">
        <v>15</v>
      </c>
      <c r="K15" s="58" t="n">
        <v>3</v>
      </c>
      <c r="L15" s="58" t="n">
        <v>1</v>
      </c>
      <c r="M15" s="58" t="n">
        <v>0</v>
      </c>
      <c r="N15" s="58" t="n">
        <v>2</v>
      </c>
      <c r="O15" s="59" t="n">
        <v>0</v>
      </c>
      <c r="P15" s="58" t="n">
        <v>79</v>
      </c>
      <c r="Q15" s="58" t="n">
        <v>0</v>
      </c>
      <c r="R15" s="58" t="n">
        <v>28</v>
      </c>
      <c r="S15" s="58" t="n">
        <v>2</v>
      </c>
      <c r="T15" s="58" t="n">
        <v>3</v>
      </c>
      <c r="U15" s="58" t="n">
        <v>4</v>
      </c>
      <c r="V15" s="62" t="n">
        <v>5</v>
      </c>
      <c r="W15" s="61" t="n">
        <v>4</v>
      </c>
    </row>
    <row r="16" customFormat="false" ht="18.75" hidden="false" customHeight="false" outlineLevel="0" collapsed="false">
      <c r="A16" s="56" t="n">
        <v>5</v>
      </c>
      <c r="B16" s="57" t="s">
        <v>83</v>
      </c>
      <c r="C16" s="58" t="n">
        <v>64</v>
      </c>
      <c r="D16" s="58" t="n">
        <v>124</v>
      </c>
      <c r="E16" s="58" t="n">
        <v>48</v>
      </c>
      <c r="F16" s="58" t="n">
        <v>93</v>
      </c>
      <c r="G16" s="58" t="n">
        <v>16</v>
      </c>
      <c r="H16" s="58" t="n">
        <v>31</v>
      </c>
      <c r="I16" s="58" t="n">
        <v>79</v>
      </c>
      <c r="J16" s="58" t="n">
        <v>35</v>
      </c>
      <c r="K16" s="58" t="n">
        <v>14</v>
      </c>
      <c r="L16" s="58" t="n">
        <v>1</v>
      </c>
      <c r="M16" s="58" t="n">
        <v>2</v>
      </c>
      <c r="N16" s="58" t="n">
        <v>5</v>
      </c>
      <c r="O16" s="63" t="n">
        <v>6</v>
      </c>
      <c r="P16" s="58" t="n">
        <v>101</v>
      </c>
      <c r="Q16" s="58" t="n">
        <v>0</v>
      </c>
      <c r="R16" s="58" t="n">
        <v>19</v>
      </c>
      <c r="S16" s="58" t="n">
        <v>1</v>
      </c>
      <c r="T16" s="58" t="n">
        <v>5</v>
      </c>
      <c r="U16" s="58" t="n">
        <v>89</v>
      </c>
      <c r="V16" s="62" t="n">
        <v>2</v>
      </c>
      <c r="W16" s="61" t="n">
        <v>2</v>
      </c>
    </row>
    <row r="17" customFormat="false" ht="15.75" hidden="false" customHeight="true" outlineLevel="0" collapsed="false">
      <c r="A17" s="56" t="n">
        <v>6</v>
      </c>
      <c r="B17" s="57" t="s">
        <v>84</v>
      </c>
      <c r="C17" s="58" t="n">
        <v>46</v>
      </c>
      <c r="D17" s="58" t="n">
        <v>55</v>
      </c>
      <c r="E17" s="58" t="n">
        <v>34</v>
      </c>
      <c r="F17" s="58" t="n">
        <v>41</v>
      </c>
      <c r="G17" s="58" t="n">
        <v>11</v>
      </c>
      <c r="H17" s="58" t="n">
        <v>14</v>
      </c>
      <c r="I17" s="58" t="n">
        <v>35</v>
      </c>
      <c r="J17" s="58" t="n">
        <v>15</v>
      </c>
      <c r="K17" s="58" t="n">
        <v>4</v>
      </c>
      <c r="L17" s="58" t="n">
        <v>1</v>
      </c>
      <c r="M17" s="58" t="n">
        <v>1</v>
      </c>
      <c r="N17" s="58" t="n">
        <v>2</v>
      </c>
      <c r="O17" s="63" t="n">
        <v>0</v>
      </c>
      <c r="P17" s="58" t="n">
        <v>28</v>
      </c>
      <c r="Q17" s="58" t="n">
        <v>0</v>
      </c>
      <c r="R17" s="58" t="n">
        <v>8</v>
      </c>
      <c r="S17" s="58" t="n">
        <v>2</v>
      </c>
      <c r="T17" s="58" t="n">
        <v>2</v>
      </c>
      <c r="U17" s="58" t="n">
        <v>3</v>
      </c>
      <c r="V17" s="62" t="n">
        <v>1</v>
      </c>
      <c r="W17" s="61" t="n">
        <v>1</v>
      </c>
    </row>
    <row r="18" customFormat="false" ht="15" hidden="false" customHeight="true" outlineLevel="0" collapsed="false">
      <c r="A18" s="56" t="n">
        <v>7</v>
      </c>
      <c r="B18" s="57" t="s">
        <v>85</v>
      </c>
      <c r="C18" s="58" t="n">
        <v>55</v>
      </c>
      <c r="D18" s="58" t="n">
        <v>76</v>
      </c>
      <c r="E18" s="58" t="n">
        <v>41</v>
      </c>
      <c r="F18" s="58" t="n">
        <v>57</v>
      </c>
      <c r="G18" s="58" t="n">
        <v>14</v>
      </c>
      <c r="H18" s="58" t="n">
        <v>19</v>
      </c>
      <c r="I18" s="58" t="n">
        <v>48</v>
      </c>
      <c r="J18" s="58" t="n">
        <v>21</v>
      </c>
      <c r="K18" s="58" t="n">
        <v>5</v>
      </c>
      <c r="L18" s="58" t="n">
        <v>1</v>
      </c>
      <c r="M18" s="58" t="n">
        <v>1</v>
      </c>
      <c r="N18" s="58" t="n">
        <v>2</v>
      </c>
      <c r="O18" s="63" t="n">
        <v>1</v>
      </c>
      <c r="P18" s="58" t="n">
        <v>38</v>
      </c>
      <c r="Q18" s="58" t="n">
        <v>0</v>
      </c>
      <c r="R18" s="58" t="n">
        <v>35</v>
      </c>
      <c r="S18" s="58" t="n">
        <v>1</v>
      </c>
      <c r="T18" s="58" t="n">
        <v>2</v>
      </c>
      <c r="U18" s="58" t="n">
        <v>3</v>
      </c>
      <c r="V18" s="62" t="n">
        <v>3</v>
      </c>
      <c r="W18" s="61" t="n">
        <v>2</v>
      </c>
    </row>
    <row r="19" customFormat="false" ht="18.75" hidden="false" customHeight="false" outlineLevel="0" collapsed="false">
      <c r="A19" s="56" t="n">
        <v>8</v>
      </c>
      <c r="B19" s="57" t="s">
        <v>86</v>
      </c>
      <c r="C19" s="58" t="n">
        <v>55</v>
      </c>
      <c r="D19" s="58" t="n">
        <v>83</v>
      </c>
      <c r="E19" s="58" t="n">
        <v>41</v>
      </c>
      <c r="F19" s="58" t="n">
        <v>62</v>
      </c>
      <c r="G19" s="58" t="n">
        <v>14</v>
      </c>
      <c r="H19" s="58" t="n">
        <v>21</v>
      </c>
      <c r="I19" s="58" t="n">
        <v>53</v>
      </c>
      <c r="J19" s="58" t="n">
        <v>23</v>
      </c>
      <c r="K19" s="58" t="n">
        <v>9</v>
      </c>
      <c r="L19" s="58" t="n">
        <v>2</v>
      </c>
      <c r="M19" s="58" t="n">
        <v>1</v>
      </c>
      <c r="N19" s="58" t="n">
        <v>4</v>
      </c>
      <c r="O19" s="63" t="n">
        <v>2</v>
      </c>
      <c r="P19" s="58" t="n">
        <v>67</v>
      </c>
      <c r="Q19" s="58" t="n">
        <v>2</v>
      </c>
      <c r="R19" s="58" t="n">
        <v>19</v>
      </c>
      <c r="S19" s="58" t="n">
        <v>2</v>
      </c>
      <c r="T19" s="58" t="n">
        <v>3</v>
      </c>
      <c r="U19" s="58" t="n">
        <v>12</v>
      </c>
      <c r="V19" s="62" t="n">
        <v>2</v>
      </c>
      <c r="W19" s="61" t="n">
        <v>3</v>
      </c>
    </row>
    <row r="20" customFormat="false" ht="18.75" hidden="false" customHeight="false" outlineLevel="0" collapsed="false">
      <c r="A20" s="56" t="n">
        <v>9</v>
      </c>
      <c r="B20" s="57" t="s">
        <v>87</v>
      </c>
      <c r="C20" s="58" t="n">
        <v>110</v>
      </c>
      <c r="D20" s="58" t="n">
        <v>165</v>
      </c>
      <c r="E20" s="58" t="n">
        <v>82</v>
      </c>
      <c r="F20" s="58" t="n">
        <v>124</v>
      </c>
      <c r="G20" s="58" t="n">
        <v>27</v>
      </c>
      <c r="H20" s="58" t="n">
        <v>41</v>
      </c>
      <c r="I20" s="58" t="n">
        <v>106</v>
      </c>
      <c r="J20" s="58" t="n">
        <v>46</v>
      </c>
      <c r="K20" s="58" t="n">
        <v>11</v>
      </c>
      <c r="L20" s="58" t="n">
        <v>1</v>
      </c>
      <c r="M20" s="58" t="n">
        <v>3</v>
      </c>
      <c r="N20" s="58" t="n">
        <v>5</v>
      </c>
      <c r="O20" s="63" t="n">
        <v>2</v>
      </c>
      <c r="P20" s="58" t="n">
        <v>115</v>
      </c>
      <c r="Q20" s="58" t="n">
        <v>3</v>
      </c>
      <c r="R20" s="58" t="n">
        <v>43</v>
      </c>
      <c r="S20" s="58" t="n">
        <v>3</v>
      </c>
      <c r="T20" s="58" t="n">
        <v>4</v>
      </c>
      <c r="U20" s="58" t="n">
        <v>97</v>
      </c>
      <c r="V20" s="62" t="n">
        <v>1</v>
      </c>
      <c r="W20" s="61" t="n">
        <v>2</v>
      </c>
    </row>
    <row r="21" customFormat="false" ht="18.75" hidden="false" customHeight="false" outlineLevel="0" collapsed="false">
      <c r="A21" s="56" t="n">
        <v>10</v>
      </c>
      <c r="B21" s="57" t="s">
        <v>88</v>
      </c>
      <c r="C21" s="58" t="n">
        <v>27</v>
      </c>
      <c r="D21" s="58" t="n">
        <v>41</v>
      </c>
      <c r="E21" s="58" t="n">
        <v>21</v>
      </c>
      <c r="F21" s="58" t="n">
        <v>31</v>
      </c>
      <c r="G21" s="58" t="n">
        <v>7</v>
      </c>
      <c r="H21" s="58" t="n">
        <v>10</v>
      </c>
      <c r="I21" s="58" t="n">
        <v>26</v>
      </c>
      <c r="J21" s="58" t="n">
        <v>12</v>
      </c>
      <c r="K21" s="58" t="n">
        <v>5</v>
      </c>
      <c r="L21" s="58" t="n">
        <v>1</v>
      </c>
      <c r="M21" s="58" t="n">
        <v>1</v>
      </c>
      <c r="N21" s="58" t="n">
        <v>3</v>
      </c>
      <c r="O21" s="63" t="n">
        <v>0</v>
      </c>
      <c r="P21" s="58" t="n">
        <v>21</v>
      </c>
      <c r="Q21" s="58" t="n">
        <v>0</v>
      </c>
      <c r="R21" s="58" t="n">
        <v>18</v>
      </c>
      <c r="S21" s="58" t="n">
        <v>1</v>
      </c>
      <c r="T21" s="58" t="n">
        <v>2</v>
      </c>
      <c r="U21" s="58" t="n">
        <v>19</v>
      </c>
      <c r="V21" s="62" t="n">
        <v>7</v>
      </c>
      <c r="W21" s="61" t="n">
        <v>4</v>
      </c>
    </row>
    <row r="22" customFormat="false" ht="18.75" hidden="false" customHeight="false" outlineLevel="0" collapsed="false">
      <c r="A22" s="56" t="n">
        <v>11</v>
      </c>
      <c r="B22" s="57" t="s">
        <v>89</v>
      </c>
      <c r="C22" s="58" t="n">
        <v>101</v>
      </c>
      <c r="D22" s="58" t="n">
        <v>103</v>
      </c>
      <c r="E22" s="58" t="n">
        <v>76</v>
      </c>
      <c r="F22" s="58" t="n">
        <v>77</v>
      </c>
      <c r="G22" s="58" t="n">
        <v>25</v>
      </c>
      <c r="H22" s="58" t="n">
        <v>26</v>
      </c>
      <c r="I22" s="58" t="n">
        <v>66</v>
      </c>
      <c r="J22" s="58" t="n">
        <v>29</v>
      </c>
      <c r="K22" s="58" t="n">
        <v>11</v>
      </c>
      <c r="L22" s="58" t="n">
        <v>2</v>
      </c>
      <c r="M22" s="58" t="n">
        <v>6</v>
      </c>
      <c r="N22" s="58" t="n">
        <v>2</v>
      </c>
      <c r="O22" s="63" t="n">
        <v>1</v>
      </c>
      <c r="P22" s="58" t="n">
        <v>52</v>
      </c>
      <c r="Q22" s="58" t="n">
        <v>0</v>
      </c>
      <c r="R22" s="58" t="n">
        <v>15</v>
      </c>
      <c r="S22" s="58" t="n">
        <v>1</v>
      </c>
      <c r="T22" s="58" t="n">
        <v>4</v>
      </c>
      <c r="U22" s="58" t="n">
        <v>64</v>
      </c>
      <c r="V22" s="62" t="n">
        <v>1</v>
      </c>
      <c r="W22" s="61" t="n">
        <v>3</v>
      </c>
    </row>
    <row r="23" customFormat="false" ht="18.75" hidden="false" customHeight="false" outlineLevel="0" collapsed="false">
      <c r="A23" s="56" t="n">
        <v>12</v>
      </c>
      <c r="B23" s="57" t="s">
        <v>90</v>
      </c>
      <c r="C23" s="58" t="n">
        <v>64</v>
      </c>
      <c r="D23" s="58" t="n">
        <v>96</v>
      </c>
      <c r="E23" s="58" t="n">
        <v>48</v>
      </c>
      <c r="F23" s="58" t="n">
        <v>72</v>
      </c>
      <c r="G23" s="58" t="n">
        <v>16</v>
      </c>
      <c r="H23" s="58" t="n">
        <v>24</v>
      </c>
      <c r="I23" s="58" t="n">
        <v>62</v>
      </c>
      <c r="J23" s="58" t="n">
        <v>37</v>
      </c>
      <c r="K23" s="58" t="n">
        <v>7</v>
      </c>
      <c r="L23" s="58" t="n">
        <v>3</v>
      </c>
      <c r="M23" s="58" t="n">
        <v>2</v>
      </c>
      <c r="N23" s="58" t="n">
        <v>2</v>
      </c>
      <c r="O23" s="63" t="n">
        <v>0</v>
      </c>
      <c r="P23" s="58" t="n">
        <v>124</v>
      </c>
      <c r="Q23" s="58" t="n">
        <v>0</v>
      </c>
      <c r="R23" s="58" t="n">
        <v>14</v>
      </c>
      <c r="S23" s="58" t="n">
        <v>1</v>
      </c>
      <c r="T23" s="58" t="n">
        <v>3</v>
      </c>
      <c r="U23" s="58" t="n">
        <v>110</v>
      </c>
      <c r="V23" s="62" t="n">
        <v>1</v>
      </c>
      <c r="W23" s="61" t="n">
        <v>3</v>
      </c>
    </row>
    <row r="24" customFormat="false" ht="18.75" hidden="false" customHeight="false" outlineLevel="0" collapsed="false">
      <c r="A24" s="56" t="n">
        <v>13</v>
      </c>
      <c r="B24" s="57" t="s">
        <v>91</v>
      </c>
      <c r="C24" s="58" t="n">
        <v>46</v>
      </c>
      <c r="D24" s="58" t="n">
        <v>69</v>
      </c>
      <c r="E24" s="58" t="n">
        <v>34</v>
      </c>
      <c r="F24" s="58" t="n">
        <v>52</v>
      </c>
      <c r="G24" s="58" t="n">
        <v>11</v>
      </c>
      <c r="H24" s="58" t="n">
        <v>17</v>
      </c>
      <c r="I24" s="58" t="n">
        <v>44</v>
      </c>
      <c r="J24" s="58" t="n">
        <v>19</v>
      </c>
      <c r="K24" s="58" t="n">
        <v>6</v>
      </c>
      <c r="L24" s="58" t="n">
        <v>1</v>
      </c>
      <c r="M24" s="58" t="n">
        <v>1</v>
      </c>
      <c r="N24" s="58" t="n">
        <v>4</v>
      </c>
      <c r="O24" s="63" t="n">
        <v>0</v>
      </c>
      <c r="P24" s="58" t="n">
        <v>20</v>
      </c>
      <c r="Q24" s="58" t="n">
        <v>0</v>
      </c>
      <c r="R24" s="58" t="n">
        <v>17</v>
      </c>
      <c r="S24" s="58" t="n">
        <v>2</v>
      </c>
      <c r="T24" s="58" t="n">
        <v>4</v>
      </c>
      <c r="U24" s="58" t="n">
        <v>18</v>
      </c>
      <c r="V24" s="62" t="n">
        <v>0</v>
      </c>
      <c r="W24" s="61" t="n">
        <v>3</v>
      </c>
    </row>
    <row r="25" customFormat="false" ht="18.75" hidden="false" customHeight="false" outlineLevel="0" collapsed="false">
      <c r="A25" s="56" t="n">
        <v>14</v>
      </c>
      <c r="B25" s="57" t="s">
        <v>92</v>
      </c>
      <c r="C25" s="58" t="n">
        <v>137</v>
      </c>
      <c r="D25" s="58" t="n">
        <v>303</v>
      </c>
      <c r="E25" s="58" t="n">
        <v>103</v>
      </c>
      <c r="F25" s="58" t="n">
        <v>227</v>
      </c>
      <c r="G25" s="58" t="n">
        <v>34</v>
      </c>
      <c r="H25" s="58" t="n">
        <v>76</v>
      </c>
      <c r="I25" s="58" t="n">
        <v>194</v>
      </c>
      <c r="J25" s="58" t="n">
        <v>75</v>
      </c>
      <c r="K25" s="58" t="n">
        <v>29</v>
      </c>
      <c r="L25" s="58" t="n">
        <v>1</v>
      </c>
      <c r="M25" s="58" t="n">
        <v>19</v>
      </c>
      <c r="N25" s="58" t="n">
        <v>7</v>
      </c>
      <c r="O25" s="63" t="n">
        <v>2</v>
      </c>
      <c r="P25" s="58" t="n">
        <v>152</v>
      </c>
      <c r="Q25" s="58" t="n">
        <v>9</v>
      </c>
      <c r="R25" s="58" t="n">
        <v>71</v>
      </c>
      <c r="S25" s="58" t="n">
        <v>3</v>
      </c>
      <c r="T25" s="58" t="n">
        <v>5</v>
      </c>
      <c r="U25" s="58" t="n">
        <v>6</v>
      </c>
      <c r="V25" s="62" t="n">
        <v>0</v>
      </c>
      <c r="W25" s="61" t="n">
        <v>0</v>
      </c>
    </row>
    <row r="26" customFormat="false" ht="18.75" hidden="false" customHeight="false" outlineLevel="0" collapsed="false">
      <c r="A26" s="56" t="n">
        <v>15</v>
      </c>
      <c r="B26" s="57" t="s">
        <v>9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62" t="n">
        <v>0</v>
      </c>
      <c r="W26" s="61" t="n">
        <v>0</v>
      </c>
    </row>
    <row r="27" s="70" customFormat="true" ht="18.75" hidden="false" customHeight="false" outlineLevel="0" collapsed="false">
      <c r="A27" s="64"/>
      <c r="B27" s="65" t="s">
        <v>72</v>
      </c>
      <c r="C27" s="66" t="n">
        <f aca="false">SUM(C12:C26)</f>
        <v>916</v>
      </c>
      <c r="D27" s="66" t="n">
        <f aca="false">SUM(D12:D26)</f>
        <v>1377</v>
      </c>
      <c r="E27" s="66" t="n">
        <f aca="false">SUM(E12:E26)</f>
        <v>685</v>
      </c>
      <c r="F27" s="66" t="n">
        <f aca="false">SUM(F12:F26)</f>
        <v>1032</v>
      </c>
      <c r="G27" s="66" t="n">
        <f aca="false">SUM(G12:G26)</f>
        <v>227</v>
      </c>
      <c r="H27" s="66" t="n">
        <f aca="false">SUM(H12:H26)</f>
        <v>345</v>
      </c>
      <c r="I27" s="66" t="n">
        <f aca="false">SUM(I12:I26)</f>
        <v>880</v>
      </c>
      <c r="J27" s="66" t="n">
        <f aca="false">SUM(J12:J26)</f>
        <v>384</v>
      </c>
      <c r="K27" s="66" t="n">
        <f aca="false">SUM(K12:K26)</f>
        <v>124</v>
      </c>
      <c r="L27" s="66" t="n">
        <f aca="false">SUM(L12:L26)</f>
        <v>16</v>
      </c>
      <c r="M27" s="66" t="n">
        <f aca="false">SUM(M12:M26)</f>
        <v>41</v>
      </c>
      <c r="N27" s="66" t="n">
        <f aca="false">SUM(N12:N26)</f>
        <v>45</v>
      </c>
      <c r="O27" s="63" t="n">
        <f aca="false">SUM(O12:O26)</f>
        <v>22</v>
      </c>
      <c r="P27" s="66" t="n">
        <f aca="false">SUM(P12:P26)</f>
        <v>975</v>
      </c>
      <c r="Q27" s="66" t="n">
        <f aca="false">SUM(Q12:Q26)</f>
        <v>16</v>
      </c>
      <c r="R27" s="66" t="n">
        <f aca="false">SUM(R12:R26)</f>
        <v>364</v>
      </c>
      <c r="S27" s="66" t="n">
        <f aca="false">SUM(S12:S26)</f>
        <v>22</v>
      </c>
      <c r="T27" s="66" t="n">
        <f aca="false">SUM(T12:T26)</f>
        <v>48</v>
      </c>
      <c r="U27" s="66" t="n">
        <f aca="false">SUM(U12:U26)</f>
        <v>484</v>
      </c>
      <c r="V27" s="67" t="n">
        <f aca="false">SUM(V12:V26)</f>
        <v>25</v>
      </c>
      <c r="W27" s="68" t="n">
        <f aca="false">SUM(W12:W26)</f>
        <v>34</v>
      </c>
      <c r="X27" s="69"/>
      <c r="Y27" s="69"/>
    </row>
    <row r="28" s="70" customFormat="true" ht="16.5" hidden="false" customHeight="false" outlineLevel="0" collapsed="false">
      <c r="A28" s="71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1"/>
      <c r="W28" s="71"/>
    </row>
    <row r="29" s="73" customFormat="true" ht="16.5" hidden="false" customHeight="false" outlineLevel="0" collapsed="false">
      <c r="E29" s="74"/>
      <c r="F29" s="74"/>
      <c r="G29" s="74"/>
      <c r="H29" s="74"/>
      <c r="I29" s="74"/>
      <c r="J29" s="74"/>
      <c r="K29" s="74"/>
      <c r="L29" s="74"/>
      <c r="M29" s="74"/>
      <c r="O29" s="74"/>
      <c r="P29" s="74"/>
      <c r="Q29" s="74"/>
      <c r="R29" s="74"/>
      <c r="S29" s="74"/>
      <c r="T29" s="74"/>
      <c r="U29" s="74"/>
    </row>
    <row r="30" s="75" customFormat="true" ht="16.5" hidden="false" customHeight="false" outlineLevel="0" collapsed="false">
      <c r="C30" s="76"/>
      <c r="D30" s="77"/>
      <c r="E30" s="76"/>
      <c r="F30" s="77"/>
      <c r="G30" s="76"/>
      <c r="H30" s="77"/>
      <c r="I30" s="77"/>
      <c r="J30" s="77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6.5" hidden="false" customHeight="false" outlineLevel="0" collapsed="false">
      <c r="C31" s="78"/>
      <c r="D31" s="78"/>
    </row>
    <row r="32" customFormat="false" ht="16.5" hidden="false" customHeight="false" outlineLevel="0" collapsed="false">
      <c r="B32" s="3"/>
      <c r="C32" s="21"/>
      <c r="D32" s="21"/>
      <c r="E32" s="21"/>
      <c r="F32" s="3"/>
      <c r="G32" s="3"/>
      <c r="L32" s="78"/>
    </row>
    <row r="35" customFormat="false" ht="16.5" hidden="false" customHeight="false" outlineLevel="0" collapsed="false">
      <c r="P35" s="78"/>
      <c r="Q35" s="78"/>
      <c r="R35" s="78"/>
      <c r="S35" s="78"/>
    </row>
  </sheetData>
  <mergeCells count="28">
    <mergeCell ref="B2:P2"/>
    <mergeCell ref="A3:T3"/>
    <mergeCell ref="P4:Q4"/>
    <mergeCell ref="V4:W4"/>
    <mergeCell ref="A5:A10"/>
    <mergeCell ref="B5:B10"/>
    <mergeCell ref="C5:W5"/>
    <mergeCell ref="C6:D9"/>
    <mergeCell ref="E6:H6"/>
    <mergeCell ref="I6:S6"/>
    <mergeCell ref="T6:U9"/>
    <mergeCell ref="V6:W9"/>
    <mergeCell ref="E7:F9"/>
    <mergeCell ref="G7:H9"/>
    <mergeCell ref="I7:I10"/>
    <mergeCell ref="J7:J10"/>
    <mergeCell ref="K7:O7"/>
    <mergeCell ref="P7:P10"/>
    <mergeCell ref="Q7:Q10"/>
    <mergeCell ref="R7:R10"/>
    <mergeCell ref="S7:S10"/>
    <mergeCell ref="K8:K10"/>
    <mergeCell ref="L8:M8"/>
    <mergeCell ref="N8:N10"/>
    <mergeCell ref="O8:O10"/>
    <mergeCell ref="L9:L10"/>
    <mergeCell ref="M9:M10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9" width="6"/>
    <col collapsed="false" customWidth="true" hidden="false" outlineLevel="0" max="2" min="2" style="79" width="35.71"/>
    <col collapsed="false" customWidth="false" hidden="false" outlineLevel="0" max="4" min="3" style="79" width="9.14"/>
    <col collapsed="false" customWidth="true" hidden="false" outlineLevel="0" max="31" min="5" style="79" width="6.71"/>
    <col collapsed="false" customWidth="true" hidden="false" outlineLevel="0" max="32" min="32" style="79" width="7.71"/>
    <col collapsed="false" customWidth="true" hidden="false" outlineLevel="0" max="34" min="33" style="79" width="6.71"/>
    <col collapsed="false" customWidth="false" hidden="false" outlineLevel="0" max="16384" min="35" style="79" width="9.14"/>
  </cols>
  <sheetData>
    <row r="2" customFormat="false" ht="46.5" hidden="false" customHeight="true" outlineLevel="0" collapsed="false">
      <c r="A2" s="80" t="s">
        <v>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20.25" hidden="false" customHeight="false" outlineLevel="0" collapsed="false">
      <c r="A3" s="81" t="s">
        <v>1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G3" s="7" t="s">
        <v>95</v>
      </c>
      <c r="AH3" s="7"/>
    </row>
    <row r="4" customFormat="false" ht="10.5" hidden="false" customHeight="true" outlineLevel="0" collapsed="false">
      <c r="A4" s="82"/>
    </row>
    <row r="5" customFormat="false" ht="135" hidden="false" customHeight="true" outlineLevel="0" collapsed="false">
      <c r="A5" s="54" t="s">
        <v>2</v>
      </c>
      <c r="B5" s="83" t="s">
        <v>96</v>
      </c>
      <c r="C5" s="83" t="s">
        <v>4</v>
      </c>
      <c r="D5" s="83"/>
      <c r="E5" s="84" t="s">
        <v>79</v>
      </c>
      <c r="F5" s="84"/>
      <c r="G5" s="84" t="s">
        <v>80</v>
      </c>
      <c r="H5" s="84"/>
      <c r="I5" s="84" t="s">
        <v>81</v>
      </c>
      <c r="J5" s="84"/>
      <c r="K5" s="84" t="s">
        <v>82</v>
      </c>
      <c r="L5" s="84"/>
      <c r="M5" s="84" t="s">
        <v>83</v>
      </c>
      <c r="N5" s="84"/>
      <c r="O5" s="84" t="s">
        <v>84</v>
      </c>
      <c r="P5" s="84"/>
      <c r="Q5" s="84" t="s">
        <v>85</v>
      </c>
      <c r="R5" s="84"/>
      <c r="S5" s="84" t="s">
        <v>86</v>
      </c>
      <c r="T5" s="84"/>
      <c r="U5" s="84" t="s">
        <v>88</v>
      </c>
      <c r="V5" s="84"/>
      <c r="W5" s="84" t="s">
        <v>87</v>
      </c>
      <c r="X5" s="84"/>
      <c r="Y5" s="84" t="s">
        <v>89</v>
      </c>
      <c r="Z5" s="84"/>
      <c r="AA5" s="84" t="s">
        <v>90</v>
      </c>
      <c r="AB5" s="84"/>
      <c r="AC5" s="84" t="s">
        <v>91</v>
      </c>
      <c r="AD5" s="84"/>
      <c r="AE5" s="84" t="s">
        <v>92</v>
      </c>
      <c r="AF5" s="84"/>
      <c r="AG5" s="84" t="s">
        <v>93</v>
      </c>
      <c r="AH5" s="84"/>
    </row>
    <row r="6" customFormat="false" ht="71.25" hidden="false" customHeight="true" outlineLevel="0" collapsed="false">
      <c r="A6" s="54"/>
      <c r="B6" s="83"/>
      <c r="C6" s="85" t="s">
        <v>35</v>
      </c>
      <c r="D6" s="85" t="s">
        <v>36</v>
      </c>
      <c r="E6" s="85" t="s">
        <v>35</v>
      </c>
      <c r="F6" s="85" t="s">
        <v>36</v>
      </c>
      <c r="G6" s="85" t="s">
        <v>35</v>
      </c>
      <c r="H6" s="85" t="s">
        <v>36</v>
      </c>
      <c r="I6" s="85" t="s">
        <v>35</v>
      </c>
      <c r="J6" s="85" t="s">
        <v>36</v>
      </c>
      <c r="K6" s="85" t="s">
        <v>35</v>
      </c>
      <c r="L6" s="85" t="s">
        <v>36</v>
      </c>
      <c r="M6" s="85" t="s">
        <v>35</v>
      </c>
      <c r="N6" s="85" t="s">
        <v>36</v>
      </c>
      <c r="O6" s="85" t="s">
        <v>35</v>
      </c>
      <c r="P6" s="85" t="s">
        <v>36</v>
      </c>
      <c r="Q6" s="85" t="s">
        <v>35</v>
      </c>
      <c r="R6" s="85" t="s">
        <v>36</v>
      </c>
      <c r="S6" s="85" t="s">
        <v>35</v>
      </c>
      <c r="T6" s="85" t="s">
        <v>36</v>
      </c>
      <c r="U6" s="85" t="s">
        <v>35</v>
      </c>
      <c r="V6" s="85" t="s">
        <v>36</v>
      </c>
      <c r="W6" s="85" t="s">
        <v>35</v>
      </c>
      <c r="X6" s="85" t="s">
        <v>36</v>
      </c>
      <c r="Y6" s="85" t="s">
        <v>35</v>
      </c>
      <c r="Z6" s="85" t="s">
        <v>36</v>
      </c>
      <c r="AA6" s="85" t="s">
        <v>35</v>
      </c>
      <c r="AB6" s="85" t="s">
        <v>36</v>
      </c>
      <c r="AC6" s="85" t="s">
        <v>35</v>
      </c>
      <c r="AD6" s="85" t="s">
        <v>36</v>
      </c>
      <c r="AE6" s="85" t="s">
        <v>35</v>
      </c>
      <c r="AF6" s="85" t="s">
        <v>36</v>
      </c>
      <c r="AG6" s="85" t="s">
        <v>35</v>
      </c>
      <c r="AH6" s="85" t="s">
        <v>36</v>
      </c>
    </row>
    <row r="7" customFormat="false" ht="15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6" t="n">
        <v>12</v>
      </c>
      <c r="M7" s="86" t="n">
        <v>13</v>
      </c>
      <c r="N7" s="86" t="n">
        <v>14</v>
      </c>
      <c r="O7" s="86" t="n">
        <v>15</v>
      </c>
      <c r="P7" s="86" t="n">
        <v>16</v>
      </c>
      <c r="Q7" s="86" t="n">
        <v>17</v>
      </c>
      <c r="R7" s="86" t="n">
        <v>18</v>
      </c>
      <c r="S7" s="86" t="n">
        <v>19</v>
      </c>
      <c r="T7" s="86" t="n">
        <v>20</v>
      </c>
      <c r="U7" s="86" t="n">
        <v>21</v>
      </c>
      <c r="V7" s="86" t="n">
        <v>22</v>
      </c>
      <c r="W7" s="86" t="n">
        <v>23</v>
      </c>
      <c r="X7" s="86" t="n">
        <v>24</v>
      </c>
      <c r="Y7" s="86" t="n">
        <v>25</v>
      </c>
      <c r="Z7" s="86" t="n">
        <v>26</v>
      </c>
      <c r="AA7" s="86" t="n">
        <v>27</v>
      </c>
      <c r="AB7" s="86" t="n">
        <v>28</v>
      </c>
      <c r="AC7" s="86" t="n">
        <v>29</v>
      </c>
      <c r="AD7" s="86" t="n">
        <v>30</v>
      </c>
      <c r="AE7" s="86" t="n">
        <v>31</v>
      </c>
      <c r="AF7" s="86" t="n">
        <v>32</v>
      </c>
      <c r="AG7" s="86" t="n">
        <v>33</v>
      </c>
      <c r="AH7" s="86" t="n">
        <v>34</v>
      </c>
    </row>
    <row r="8" customFormat="false" ht="42.75" hidden="false" customHeight="false" outlineLevel="0" collapsed="false">
      <c r="A8" s="36" t="s">
        <v>37</v>
      </c>
      <c r="B8" s="31" t="s">
        <v>38</v>
      </c>
      <c r="C8" s="87" t="n">
        <v>9</v>
      </c>
      <c r="D8" s="88" t="n">
        <v>7</v>
      </c>
      <c r="E8" s="87" t="n">
        <v>0</v>
      </c>
      <c r="F8" s="87" t="n">
        <v>0</v>
      </c>
      <c r="G8" s="87" t="n">
        <v>1</v>
      </c>
      <c r="H8" s="87" t="n">
        <v>0</v>
      </c>
      <c r="I8" s="87" t="n">
        <v>1</v>
      </c>
      <c r="J8" s="87" t="n">
        <v>0</v>
      </c>
      <c r="K8" s="87" t="n">
        <v>0</v>
      </c>
      <c r="L8" s="87" t="n">
        <v>0</v>
      </c>
      <c r="M8" s="87" t="n">
        <v>1</v>
      </c>
      <c r="N8" s="87" t="n">
        <v>1</v>
      </c>
      <c r="O8" s="87" t="n">
        <v>0</v>
      </c>
      <c r="P8" s="87" t="n">
        <v>0</v>
      </c>
      <c r="Q8" s="87" t="n">
        <v>1</v>
      </c>
      <c r="R8" s="87" t="n">
        <v>0</v>
      </c>
      <c r="S8" s="87" t="n">
        <v>1</v>
      </c>
      <c r="T8" s="87" t="n">
        <v>0</v>
      </c>
      <c r="U8" s="87" t="n">
        <v>0</v>
      </c>
      <c r="V8" s="87" t="n">
        <v>0</v>
      </c>
      <c r="W8" s="87" t="n">
        <v>1</v>
      </c>
      <c r="X8" s="87" t="n">
        <v>1</v>
      </c>
      <c r="Y8" s="87" t="n">
        <v>1</v>
      </c>
      <c r="Z8" s="87" t="n">
        <v>1</v>
      </c>
      <c r="AA8" s="87" t="n">
        <v>1</v>
      </c>
      <c r="AB8" s="87" t="n">
        <v>0</v>
      </c>
      <c r="AC8" s="87" t="n">
        <v>0</v>
      </c>
      <c r="AD8" s="87" t="n">
        <v>0</v>
      </c>
      <c r="AE8" s="87" t="n">
        <v>1</v>
      </c>
      <c r="AF8" s="87" t="n">
        <v>3</v>
      </c>
      <c r="AG8" s="89"/>
      <c r="AH8" s="87"/>
    </row>
    <row r="9" customFormat="false" ht="28.5" hidden="false" customHeight="false" outlineLevel="0" collapsed="false">
      <c r="A9" s="36" t="s">
        <v>39</v>
      </c>
      <c r="B9" s="31" t="s">
        <v>40</v>
      </c>
      <c r="C9" s="87" t="n">
        <v>393</v>
      </c>
      <c r="D9" s="88" t="n">
        <v>592</v>
      </c>
      <c r="E9" s="87" t="n">
        <v>20</v>
      </c>
      <c r="F9" s="87" t="n">
        <v>24</v>
      </c>
      <c r="G9" s="87" t="n">
        <v>28</v>
      </c>
      <c r="H9" s="87" t="n">
        <v>36</v>
      </c>
      <c r="I9" s="87" t="n">
        <v>24</v>
      </c>
      <c r="J9" s="87" t="n">
        <v>30</v>
      </c>
      <c r="K9" s="87" t="n">
        <v>20</v>
      </c>
      <c r="L9" s="87" t="n">
        <v>24</v>
      </c>
      <c r="M9" s="87" t="n">
        <v>28</v>
      </c>
      <c r="N9" s="87" t="n">
        <v>53</v>
      </c>
      <c r="O9" s="87" t="n">
        <v>20</v>
      </c>
      <c r="P9" s="87" t="n">
        <v>24</v>
      </c>
      <c r="Q9" s="87" t="n">
        <v>24</v>
      </c>
      <c r="R9" s="87" t="n">
        <v>33</v>
      </c>
      <c r="S9" s="87" t="n">
        <v>24</v>
      </c>
      <c r="T9" s="87" t="n">
        <v>36</v>
      </c>
      <c r="U9" s="87" t="n">
        <v>12</v>
      </c>
      <c r="V9" s="87" t="n">
        <v>18</v>
      </c>
      <c r="W9" s="87" t="n">
        <v>47</v>
      </c>
      <c r="X9" s="87" t="n">
        <v>71</v>
      </c>
      <c r="Y9" s="87" t="n">
        <v>43</v>
      </c>
      <c r="Z9" s="87" t="n">
        <v>44</v>
      </c>
      <c r="AA9" s="87" t="n">
        <v>28</v>
      </c>
      <c r="AB9" s="87" t="n">
        <v>41</v>
      </c>
      <c r="AC9" s="87" t="n">
        <v>20</v>
      </c>
      <c r="AD9" s="87" t="n">
        <v>30</v>
      </c>
      <c r="AE9" s="87" t="n">
        <v>59</v>
      </c>
      <c r="AF9" s="87" t="n">
        <v>130</v>
      </c>
      <c r="AG9" s="89"/>
      <c r="AH9" s="87"/>
    </row>
    <row r="10" customFormat="false" ht="15.75" hidden="false" customHeight="false" outlineLevel="0" collapsed="false">
      <c r="A10" s="36" t="s">
        <v>41</v>
      </c>
      <c r="B10" s="31" t="s">
        <v>42</v>
      </c>
      <c r="C10" s="87" t="n">
        <v>64</v>
      </c>
      <c r="D10" s="88" t="n">
        <v>83</v>
      </c>
      <c r="E10" s="87" t="n">
        <v>3</v>
      </c>
      <c r="F10" s="87" t="n">
        <v>3</v>
      </c>
      <c r="G10" s="87" t="n">
        <v>4</v>
      </c>
      <c r="H10" s="87" t="n">
        <v>5</v>
      </c>
      <c r="I10" s="87" t="n">
        <v>4</v>
      </c>
      <c r="J10" s="87" t="n">
        <v>4</v>
      </c>
      <c r="K10" s="87" t="n">
        <v>3</v>
      </c>
      <c r="L10" s="87" t="n">
        <v>3</v>
      </c>
      <c r="M10" s="87" t="n">
        <v>4</v>
      </c>
      <c r="N10" s="87" t="n">
        <v>7</v>
      </c>
      <c r="O10" s="87" t="n">
        <v>3</v>
      </c>
      <c r="P10" s="87" t="n">
        <v>3</v>
      </c>
      <c r="Q10" s="87" t="n">
        <v>4</v>
      </c>
      <c r="R10" s="87" t="n">
        <v>5</v>
      </c>
      <c r="S10" s="87" t="n">
        <v>4</v>
      </c>
      <c r="T10" s="87" t="n">
        <v>5</v>
      </c>
      <c r="U10" s="87" t="n">
        <v>2</v>
      </c>
      <c r="V10" s="87" t="n">
        <v>2</v>
      </c>
      <c r="W10" s="87" t="n">
        <v>8</v>
      </c>
      <c r="X10" s="87" t="n">
        <v>10</v>
      </c>
      <c r="Y10" s="87" t="n">
        <v>7</v>
      </c>
      <c r="Z10" s="87" t="n">
        <v>6</v>
      </c>
      <c r="AA10" s="87" t="n">
        <v>4</v>
      </c>
      <c r="AB10" s="87" t="n">
        <v>6</v>
      </c>
      <c r="AC10" s="87" t="n">
        <v>3</v>
      </c>
      <c r="AD10" s="87" t="n">
        <v>4</v>
      </c>
      <c r="AE10" s="87" t="n">
        <v>10</v>
      </c>
      <c r="AF10" s="87" t="n">
        <v>18</v>
      </c>
      <c r="AG10" s="89"/>
      <c r="AH10" s="87"/>
    </row>
    <row r="11" customFormat="false" ht="28.5" hidden="false" customHeight="false" outlineLevel="0" collapsed="false">
      <c r="A11" s="36" t="s">
        <v>43</v>
      </c>
      <c r="B11" s="31" t="s">
        <v>44</v>
      </c>
      <c r="C11" s="87" t="n">
        <v>156</v>
      </c>
      <c r="D11" s="88" t="n">
        <v>234</v>
      </c>
      <c r="E11" s="87" t="n">
        <v>8</v>
      </c>
      <c r="F11" s="87" t="n">
        <v>9</v>
      </c>
      <c r="G11" s="87" t="n">
        <v>11</v>
      </c>
      <c r="H11" s="87" t="n">
        <v>14</v>
      </c>
      <c r="I11" s="87" t="n">
        <v>9</v>
      </c>
      <c r="J11" s="87" t="n">
        <v>12</v>
      </c>
      <c r="K11" s="87" t="n">
        <v>8</v>
      </c>
      <c r="L11" s="87" t="n">
        <v>9</v>
      </c>
      <c r="M11" s="87" t="n">
        <v>11</v>
      </c>
      <c r="N11" s="87" t="n">
        <v>21</v>
      </c>
      <c r="O11" s="87" t="n">
        <v>8</v>
      </c>
      <c r="P11" s="87" t="n">
        <v>9</v>
      </c>
      <c r="Q11" s="87" t="n">
        <v>9</v>
      </c>
      <c r="R11" s="87" t="n">
        <v>13</v>
      </c>
      <c r="S11" s="87" t="n">
        <v>9</v>
      </c>
      <c r="T11" s="87" t="n">
        <v>14</v>
      </c>
      <c r="U11" s="87" t="n">
        <v>5</v>
      </c>
      <c r="V11" s="87" t="n">
        <v>7</v>
      </c>
      <c r="W11" s="87" t="n">
        <v>19</v>
      </c>
      <c r="X11" s="87" t="n">
        <v>28</v>
      </c>
      <c r="Y11" s="87" t="n">
        <v>17</v>
      </c>
      <c r="Z11" s="87" t="n">
        <v>18</v>
      </c>
      <c r="AA11" s="87" t="n">
        <v>11</v>
      </c>
      <c r="AB11" s="87" t="n">
        <v>16</v>
      </c>
      <c r="AC11" s="87" t="n">
        <v>8</v>
      </c>
      <c r="AD11" s="87" t="n">
        <v>12</v>
      </c>
      <c r="AE11" s="87" t="n">
        <v>23</v>
      </c>
      <c r="AF11" s="87" t="n">
        <v>51</v>
      </c>
      <c r="AG11" s="89"/>
      <c r="AH11" s="87"/>
    </row>
    <row r="12" customFormat="false" ht="42.75" hidden="false" customHeight="false" outlineLevel="0" collapsed="false">
      <c r="A12" s="36" t="s">
        <v>45</v>
      </c>
      <c r="B12" s="31" t="s">
        <v>46</v>
      </c>
      <c r="C12" s="87" t="n">
        <v>37</v>
      </c>
      <c r="D12" s="88" t="n">
        <v>69</v>
      </c>
      <c r="E12" s="87" t="n">
        <v>2</v>
      </c>
      <c r="F12" s="87" t="n">
        <v>3</v>
      </c>
      <c r="G12" s="87" t="n">
        <v>3</v>
      </c>
      <c r="H12" s="87" t="n">
        <v>4</v>
      </c>
      <c r="I12" s="87" t="n">
        <v>2</v>
      </c>
      <c r="J12" s="87" t="n">
        <v>3</v>
      </c>
      <c r="K12" s="87" t="n">
        <v>2</v>
      </c>
      <c r="L12" s="87" t="n">
        <v>3</v>
      </c>
      <c r="M12" s="87" t="n">
        <v>3</v>
      </c>
      <c r="N12" s="87" t="n">
        <v>6</v>
      </c>
      <c r="O12" s="87" t="n">
        <v>2</v>
      </c>
      <c r="P12" s="87" t="n">
        <v>3</v>
      </c>
      <c r="Q12" s="87" t="n">
        <v>2</v>
      </c>
      <c r="R12" s="87" t="n">
        <v>4</v>
      </c>
      <c r="S12" s="87" t="n">
        <v>2</v>
      </c>
      <c r="T12" s="87" t="n">
        <v>4</v>
      </c>
      <c r="U12" s="87" t="n">
        <v>1</v>
      </c>
      <c r="V12" s="87" t="n">
        <v>2</v>
      </c>
      <c r="W12" s="87" t="n">
        <v>4</v>
      </c>
      <c r="X12" s="87" t="n">
        <v>8</v>
      </c>
      <c r="Y12" s="87" t="n">
        <v>4</v>
      </c>
      <c r="Z12" s="87" t="n">
        <v>5</v>
      </c>
      <c r="AA12" s="87" t="n">
        <v>3</v>
      </c>
      <c r="AB12" s="87" t="n">
        <v>5</v>
      </c>
      <c r="AC12" s="87" t="n">
        <v>2</v>
      </c>
      <c r="AD12" s="87" t="n">
        <v>3</v>
      </c>
      <c r="AE12" s="87" t="n">
        <v>5</v>
      </c>
      <c r="AF12" s="87" t="n">
        <v>15</v>
      </c>
      <c r="AG12" s="89"/>
      <c r="AH12" s="87"/>
    </row>
    <row r="13" customFormat="false" ht="28.5" hidden="false" customHeight="false" outlineLevel="0" collapsed="false">
      <c r="A13" s="36" t="s">
        <v>47</v>
      </c>
      <c r="B13" s="31" t="s">
        <v>48</v>
      </c>
      <c r="C13" s="87" t="n">
        <v>18</v>
      </c>
      <c r="D13" s="88" t="n">
        <v>55</v>
      </c>
      <c r="E13" s="87" t="n">
        <v>1</v>
      </c>
      <c r="F13" s="87" t="n">
        <v>2</v>
      </c>
      <c r="G13" s="87" t="n">
        <v>1</v>
      </c>
      <c r="H13" s="87" t="n">
        <v>3</v>
      </c>
      <c r="I13" s="87" t="n">
        <v>1</v>
      </c>
      <c r="J13" s="87" t="n">
        <v>3</v>
      </c>
      <c r="K13" s="87" t="n">
        <v>1</v>
      </c>
      <c r="L13" s="87" t="n">
        <v>2</v>
      </c>
      <c r="M13" s="87" t="n">
        <v>1</v>
      </c>
      <c r="N13" s="87" t="n">
        <v>5</v>
      </c>
      <c r="O13" s="87" t="n">
        <v>1</v>
      </c>
      <c r="P13" s="87" t="n">
        <v>2</v>
      </c>
      <c r="Q13" s="87" t="n">
        <v>1</v>
      </c>
      <c r="R13" s="87" t="n">
        <v>3</v>
      </c>
      <c r="S13" s="87" t="n">
        <v>1</v>
      </c>
      <c r="T13" s="87" t="n">
        <v>3</v>
      </c>
      <c r="U13" s="87" t="n">
        <v>1</v>
      </c>
      <c r="V13" s="87" t="n">
        <v>2</v>
      </c>
      <c r="W13" s="87" t="n">
        <v>7</v>
      </c>
      <c r="X13" s="87" t="n">
        <v>7</v>
      </c>
      <c r="Y13" s="87" t="n">
        <v>2</v>
      </c>
      <c r="Z13" s="87" t="n">
        <v>4</v>
      </c>
      <c r="AA13" s="87" t="n">
        <v>1</v>
      </c>
      <c r="AB13" s="87" t="n">
        <v>4</v>
      </c>
      <c r="AC13" s="87" t="n">
        <v>1</v>
      </c>
      <c r="AD13" s="87" t="n">
        <v>3</v>
      </c>
      <c r="AE13" s="87" t="n">
        <v>3</v>
      </c>
      <c r="AF13" s="87" t="n">
        <v>11</v>
      </c>
      <c r="AG13" s="89"/>
      <c r="AH13" s="87"/>
    </row>
    <row r="14" customFormat="false" ht="28.5" hidden="false" customHeight="false" outlineLevel="0" collapsed="false">
      <c r="A14" s="36" t="s">
        <v>49</v>
      </c>
      <c r="B14" s="31" t="s">
        <v>50</v>
      </c>
      <c r="C14" s="87" t="n">
        <v>37</v>
      </c>
      <c r="D14" s="88" t="n">
        <v>62</v>
      </c>
      <c r="E14" s="87" t="n">
        <v>2</v>
      </c>
      <c r="F14" s="87" t="n">
        <v>2</v>
      </c>
      <c r="G14" s="87" t="n">
        <v>3</v>
      </c>
      <c r="H14" s="87" t="n">
        <v>4</v>
      </c>
      <c r="I14" s="87" t="n">
        <v>2</v>
      </c>
      <c r="J14" s="87" t="n">
        <v>3</v>
      </c>
      <c r="K14" s="87" t="n">
        <v>2</v>
      </c>
      <c r="L14" s="87" t="n">
        <v>2</v>
      </c>
      <c r="M14" s="87" t="n">
        <v>3</v>
      </c>
      <c r="N14" s="87" t="n">
        <v>6</v>
      </c>
      <c r="O14" s="87" t="n">
        <v>2</v>
      </c>
      <c r="P14" s="87" t="n">
        <v>2</v>
      </c>
      <c r="Q14" s="87" t="n">
        <v>2</v>
      </c>
      <c r="R14" s="87" t="n">
        <v>3</v>
      </c>
      <c r="S14" s="87" t="n">
        <v>2</v>
      </c>
      <c r="T14" s="87" t="n">
        <v>4</v>
      </c>
      <c r="U14" s="87" t="n">
        <v>1</v>
      </c>
      <c r="V14" s="87" t="n">
        <v>2</v>
      </c>
      <c r="W14" s="87" t="n">
        <v>4</v>
      </c>
      <c r="X14" s="87" t="n">
        <v>7</v>
      </c>
      <c r="Y14" s="87" t="n">
        <v>4</v>
      </c>
      <c r="Z14" s="87" t="n">
        <v>5</v>
      </c>
      <c r="AA14" s="87" t="n">
        <v>3</v>
      </c>
      <c r="AB14" s="87" t="n">
        <v>4</v>
      </c>
      <c r="AC14" s="87" t="n">
        <v>2</v>
      </c>
      <c r="AD14" s="87" t="n">
        <v>3</v>
      </c>
      <c r="AE14" s="87" t="n">
        <v>5</v>
      </c>
      <c r="AF14" s="87" t="n">
        <v>14</v>
      </c>
      <c r="AG14" s="89"/>
      <c r="AH14" s="87"/>
      <c r="AI14" s="90"/>
      <c r="AJ14" s="90"/>
      <c r="AK14" s="90"/>
      <c r="AL14" s="90"/>
    </row>
    <row r="15" customFormat="false" ht="15.75" hidden="false" customHeight="false" outlineLevel="0" collapsed="false">
      <c r="A15" s="36" t="s">
        <v>51</v>
      </c>
      <c r="B15" s="31" t="s">
        <v>52</v>
      </c>
      <c r="C15" s="87" t="n">
        <v>202</v>
      </c>
      <c r="D15" s="88" t="n">
        <v>275</v>
      </c>
      <c r="E15" s="87" t="n">
        <v>10</v>
      </c>
      <c r="F15" s="87" t="n">
        <v>11</v>
      </c>
      <c r="G15" s="87" t="n">
        <v>14</v>
      </c>
      <c r="H15" s="87" t="n">
        <v>17</v>
      </c>
      <c r="I15" s="87" t="n">
        <v>12</v>
      </c>
      <c r="J15" s="87" t="n">
        <v>14</v>
      </c>
      <c r="K15" s="87" t="n">
        <v>10</v>
      </c>
      <c r="L15" s="87" t="n">
        <v>11</v>
      </c>
      <c r="M15" s="87" t="n">
        <v>14</v>
      </c>
      <c r="N15" s="87" t="n">
        <v>25</v>
      </c>
      <c r="O15" s="87" t="n">
        <v>10</v>
      </c>
      <c r="P15" s="87" t="n">
        <v>11</v>
      </c>
      <c r="Q15" s="87" t="n">
        <v>12</v>
      </c>
      <c r="R15" s="87" t="n">
        <v>15</v>
      </c>
      <c r="S15" s="87" t="n">
        <v>12</v>
      </c>
      <c r="T15" s="87" t="n">
        <v>17</v>
      </c>
      <c r="U15" s="87" t="n">
        <v>6</v>
      </c>
      <c r="V15" s="87" t="n">
        <v>8</v>
      </c>
      <c r="W15" s="87" t="n">
        <v>20</v>
      </c>
      <c r="X15" s="87" t="n">
        <v>32</v>
      </c>
      <c r="Y15" s="87" t="n">
        <v>22</v>
      </c>
      <c r="Z15" s="87" t="n">
        <v>21</v>
      </c>
      <c r="AA15" s="87" t="n">
        <v>14</v>
      </c>
      <c r="AB15" s="87" t="n">
        <v>19</v>
      </c>
      <c r="AC15" s="87" t="n">
        <v>10</v>
      </c>
      <c r="AD15" s="87" t="n">
        <v>14</v>
      </c>
      <c r="AE15" s="87" t="n">
        <v>30</v>
      </c>
      <c r="AF15" s="87" t="n">
        <v>61</v>
      </c>
      <c r="AG15" s="89"/>
      <c r="AH15" s="87"/>
    </row>
    <row r="16" customFormat="false" ht="15.75" hidden="false" customHeight="false" outlineLevel="0" collapsed="false">
      <c r="A16" s="39"/>
      <c r="B16" s="31" t="s">
        <v>53</v>
      </c>
      <c r="C16" s="87" t="n">
        <f aca="false">SUM(C8:C15)</f>
        <v>916</v>
      </c>
      <c r="D16" s="87" t="n">
        <f aca="false">SUM(D8:D15)</f>
        <v>1377</v>
      </c>
      <c r="E16" s="87" t="n">
        <f aca="false">SUM(E8:E15)</f>
        <v>46</v>
      </c>
      <c r="F16" s="87" t="n">
        <f aca="false">SUM(F8:F15)</f>
        <v>54</v>
      </c>
      <c r="G16" s="87" t="n">
        <f aca="false">SUM(G8:G15)</f>
        <v>65</v>
      </c>
      <c r="H16" s="87" t="n">
        <f aca="false">SUM(H8:H15)</f>
        <v>83</v>
      </c>
      <c r="I16" s="87" t="n">
        <f aca="false">SUM(I8:I15)</f>
        <v>55</v>
      </c>
      <c r="J16" s="87" t="n">
        <f aca="false">SUM(J8:J15)</f>
        <v>69</v>
      </c>
      <c r="K16" s="87" t="n">
        <f aca="false">SUM(K8:K15)</f>
        <v>46</v>
      </c>
      <c r="L16" s="87" t="n">
        <f aca="false">SUM(L8:L15)</f>
        <v>54</v>
      </c>
      <c r="M16" s="87" t="n">
        <f aca="false">SUM(M8:M15)</f>
        <v>65</v>
      </c>
      <c r="N16" s="87" t="n">
        <f aca="false">SUM(N8:N15)</f>
        <v>124</v>
      </c>
      <c r="O16" s="87" t="n">
        <f aca="false">SUM(O8:O15)</f>
        <v>46</v>
      </c>
      <c r="P16" s="87" t="n">
        <f aca="false">SUM(P8:P15)</f>
        <v>54</v>
      </c>
      <c r="Q16" s="87" t="n">
        <f aca="false">SUM(Q8:Q15)</f>
        <v>55</v>
      </c>
      <c r="R16" s="87" t="n">
        <f aca="false">SUM(R8:R15)</f>
        <v>76</v>
      </c>
      <c r="S16" s="87" t="n">
        <f aca="false">SUM(S8:S15)</f>
        <v>55</v>
      </c>
      <c r="T16" s="87" t="n">
        <f aca="false">SUM(T8:T15)</f>
        <v>83</v>
      </c>
      <c r="U16" s="87" t="n">
        <f aca="false">SUM(U8:U15)</f>
        <v>28</v>
      </c>
      <c r="V16" s="87" t="n">
        <f aca="false">SUM(V8:V15)</f>
        <v>41</v>
      </c>
      <c r="W16" s="87" t="n">
        <f aca="false">SUM(W8:W15)</f>
        <v>110</v>
      </c>
      <c r="X16" s="87" t="n">
        <f aca="false">SUM(X8:X15)</f>
        <v>164</v>
      </c>
      <c r="Y16" s="87" t="n">
        <f aca="false">SUM(Y8:Y15)</f>
        <v>100</v>
      </c>
      <c r="Z16" s="87" t="n">
        <f aca="false">SUM(Z8:Z15)</f>
        <v>104</v>
      </c>
      <c r="AA16" s="87" t="n">
        <f aca="false">SUM(AA8:AA15)</f>
        <v>65</v>
      </c>
      <c r="AB16" s="87" t="n">
        <f aca="false">SUM(AB8:AB15)</f>
        <v>95</v>
      </c>
      <c r="AC16" s="87" t="n">
        <f aca="false">SUM(AC8:AC15)</f>
        <v>46</v>
      </c>
      <c r="AD16" s="87" t="n">
        <f aca="false">SUM(AD8:AD15)</f>
        <v>69</v>
      </c>
      <c r="AE16" s="87" t="n">
        <f aca="false">SUM(AE8:AE15)</f>
        <v>136</v>
      </c>
      <c r="AF16" s="87" t="n">
        <f aca="false">SUM(AF8:AF15)</f>
        <v>303</v>
      </c>
      <c r="AG16" s="89"/>
      <c r="AH16" s="87"/>
    </row>
    <row r="17" customFormat="false" ht="15.75" hidden="false" customHeight="false" outlineLevel="0" collapsed="false">
      <c r="A17" s="91"/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1"/>
      <c r="AH17" s="91"/>
    </row>
  </sheetData>
  <mergeCells count="21">
    <mergeCell ref="A2:Z2"/>
    <mergeCell ref="A3:Z3"/>
    <mergeCell ref="AG3:AH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14"/>
    <col collapsed="false" customWidth="false" hidden="false" outlineLevel="0" max="5" min="3" style="1" width="9.14"/>
    <col collapsed="false" customWidth="true" hidden="false" outlineLevel="0" max="7" min="6" style="1" width="11.43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true" hidden="false" outlineLevel="0" max="10" min="10" style="1" width="9.71"/>
    <col collapsed="false" customWidth="true" hidden="false" outlineLevel="0" max="11" min="11" style="1" width="10.14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2" customFormat="false" ht="46.5" hidden="false" customHeight="true" outlineLevel="0" collapsed="false">
      <c r="A2" s="49"/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9"/>
      <c r="R2" s="49"/>
    </row>
    <row r="3" customFormat="false" ht="16.5" hidden="false" customHeight="false" outlineLevel="0" collapsed="false">
      <c r="A3" s="93" t="s">
        <v>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6.5" hidden="false" customHeight="false" outlineLevel="0" collapsed="false">
      <c r="A4" s="5"/>
      <c r="N4" s="6"/>
      <c r="O4" s="6"/>
      <c r="S4" s="6" t="s">
        <v>98</v>
      </c>
      <c r="T4" s="6"/>
    </row>
    <row r="5" customFormat="false" ht="26.25" hidden="false" customHeight="true" outlineLevel="0" collapsed="false">
      <c r="A5" s="9" t="s">
        <v>2</v>
      </c>
      <c r="B5" s="9" t="s">
        <v>57</v>
      </c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6.25" hidden="false" customHeight="true" outlineLevel="0" collapsed="false">
      <c r="A6" s="9"/>
      <c r="B6" s="9"/>
      <c r="C6" s="9" t="s">
        <v>99</v>
      </c>
      <c r="D6" s="9"/>
      <c r="E6" s="9" t="s">
        <v>100</v>
      </c>
      <c r="F6" s="9"/>
      <c r="G6" s="9"/>
      <c r="H6" s="9"/>
      <c r="I6" s="9"/>
      <c r="J6" s="9"/>
      <c r="K6" s="9"/>
      <c r="L6" s="9"/>
      <c r="M6" s="9" t="s">
        <v>101</v>
      </c>
      <c r="N6" s="9"/>
      <c r="O6" s="9"/>
      <c r="P6" s="9"/>
      <c r="Q6" s="9"/>
      <c r="R6" s="9"/>
      <c r="S6" s="9"/>
      <c r="T6" s="9"/>
    </row>
    <row r="7" customFormat="false" ht="21.75" hidden="false" customHeight="true" outlineLevel="0" collapsed="false">
      <c r="A7" s="9"/>
      <c r="B7" s="9"/>
      <c r="C7" s="9"/>
      <c r="D7" s="9"/>
      <c r="E7" s="9" t="s">
        <v>102</v>
      </c>
      <c r="F7" s="9"/>
      <c r="G7" s="9" t="s">
        <v>103</v>
      </c>
      <c r="H7" s="9"/>
      <c r="I7" s="9"/>
      <c r="J7" s="9"/>
      <c r="K7" s="9"/>
      <c r="L7" s="9"/>
      <c r="M7" s="9" t="s">
        <v>102</v>
      </c>
      <c r="N7" s="9"/>
      <c r="O7" s="9" t="s">
        <v>103</v>
      </c>
      <c r="P7" s="9"/>
      <c r="Q7" s="9"/>
      <c r="R7" s="9"/>
      <c r="S7" s="9"/>
      <c r="T7" s="9"/>
    </row>
    <row r="8" customFormat="false" ht="21.75" hidden="false" customHeight="true" outlineLevel="0" collapsed="false">
      <c r="A8" s="9"/>
      <c r="B8" s="9"/>
      <c r="C8" s="9"/>
      <c r="D8" s="9"/>
      <c r="E8" s="9"/>
      <c r="F8" s="9"/>
      <c r="G8" s="9" t="s">
        <v>104</v>
      </c>
      <c r="H8" s="9"/>
      <c r="I8" s="9" t="s">
        <v>105</v>
      </c>
      <c r="J8" s="9"/>
      <c r="K8" s="9" t="s">
        <v>106</v>
      </c>
      <c r="L8" s="9"/>
      <c r="M8" s="9"/>
      <c r="N8" s="9"/>
      <c r="O8" s="9" t="s">
        <v>104</v>
      </c>
      <c r="P8" s="9"/>
      <c r="Q8" s="9" t="s">
        <v>105</v>
      </c>
      <c r="R8" s="9"/>
      <c r="S8" s="9" t="s">
        <v>106</v>
      </c>
      <c r="T8" s="9"/>
    </row>
    <row r="9" s="5" customFormat="true" ht="21.75" hidden="false" customHeight="true" outlineLevel="0" collapsed="false">
      <c r="A9" s="9"/>
      <c r="B9" s="9"/>
      <c r="C9" s="10" t="s">
        <v>35</v>
      </c>
      <c r="D9" s="8" t="s">
        <v>36</v>
      </c>
      <c r="E9" s="10" t="s">
        <v>35</v>
      </c>
      <c r="F9" s="8" t="s">
        <v>36</v>
      </c>
      <c r="G9" s="10" t="s">
        <v>35</v>
      </c>
      <c r="H9" s="8" t="s">
        <v>36</v>
      </c>
      <c r="I9" s="10" t="s">
        <v>35</v>
      </c>
      <c r="J9" s="8" t="s">
        <v>36</v>
      </c>
      <c r="K9" s="10" t="s">
        <v>35</v>
      </c>
      <c r="L9" s="8" t="s">
        <v>36</v>
      </c>
      <c r="M9" s="10" t="s">
        <v>35</v>
      </c>
      <c r="N9" s="8" t="s">
        <v>36</v>
      </c>
      <c r="O9" s="10" t="s">
        <v>35</v>
      </c>
      <c r="P9" s="8" t="s">
        <v>36</v>
      </c>
      <c r="Q9" s="10" t="s">
        <v>35</v>
      </c>
      <c r="R9" s="8" t="s">
        <v>36</v>
      </c>
      <c r="S9" s="10" t="s">
        <v>35</v>
      </c>
      <c r="T9" s="8" t="s">
        <v>36</v>
      </c>
    </row>
    <row r="10" customFormat="false" ht="16.5" hidden="false" customHeight="fals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4" t="n">
        <v>5</v>
      </c>
      <c r="F10" s="94" t="n">
        <v>6</v>
      </c>
      <c r="G10" s="94" t="n">
        <v>7</v>
      </c>
      <c r="H10" s="94" t="n">
        <v>8</v>
      </c>
      <c r="I10" s="94" t="n">
        <v>9</v>
      </c>
      <c r="J10" s="94" t="n">
        <v>10</v>
      </c>
      <c r="K10" s="94" t="n">
        <v>11</v>
      </c>
      <c r="L10" s="94" t="n">
        <v>12</v>
      </c>
      <c r="M10" s="94" t="n">
        <v>13</v>
      </c>
      <c r="N10" s="94" t="n">
        <v>14</v>
      </c>
      <c r="O10" s="94" t="n">
        <v>15</v>
      </c>
      <c r="P10" s="94" t="n">
        <v>16</v>
      </c>
      <c r="Q10" s="94" t="n">
        <v>17</v>
      </c>
      <c r="R10" s="94" t="n">
        <v>18</v>
      </c>
      <c r="S10" s="94" t="n">
        <v>19</v>
      </c>
      <c r="T10" s="94" t="n">
        <v>20</v>
      </c>
    </row>
    <row r="11" customFormat="false" ht="33" hidden="false" customHeight="false" outlineLevel="0" collapsed="false">
      <c r="A11" s="56" t="n">
        <v>1</v>
      </c>
      <c r="B11" s="57" t="s">
        <v>79</v>
      </c>
      <c r="C11" s="95" t="n">
        <v>46</v>
      </c>
      <c r="D11" s="95" t="n">
        <v>55</v>
      </c>
      <c r="E11" s="95" t="n">
        <v>34</v>
      </c>
      <c r="F11" s="95" t="n">
        <v>41</v>
      </c>
      <c r="G11" s="95" t="n">
        <v>30</v>
      </c>
      <c r="H11" s="95" t="n">
        <v>36</v>
      </c>
      <c r="I11" s="95" t="n">
        <v>2</v>
      </c>
      <c r="J11" s="95" t="n">
        <v>2</v>
      </c>
      <c r="K11" s="95" t="n">
        <v>3</v>
      </c>
      <c r="L11" s="95" t="n">
        <v>3</v>
      </c>
      <c r="M11" s="95" t="n">
        <v>11</v>
      </c>
      <c r="N11" s="95" t="n">
        <v>14</v>
      </c>
      <c r="O11" s="95" t="n">
        <v>11</v>
      </c>
      <c r="P11" s="95" t="n">
        <v>14</v>
      </c>
      <c r="Q11" s="94"/>
      <c r="R11" s="94"/>
      <c r="S11" s="94"/>
      <c r="T11" s="94"/>
    </row>
    <row r="12" customFormat="false" ht="16.5" hidden="false" customHeight="false" outlineLevel="0" collapsed="false">
      <c r="A12" s="56" t="n">
        <v>2</v>
      </c>
      <c r="B12" s="57" t="s">
        <v>80</v>
      </c>
      <c r="C12" s="95" t="n">
        <v>64</v>
      </c>
      <c r="D12" s="95" t="n">
        <v>83</v>
      </c>
      <c r="E12" s="95" t="n">
        <v>48</v>
      </c>
      <c r="F12" s="95" t="n">
        <v>62</v>
      </c>
      <c r="G12" s="95" t="n">
        <v>42</v>
      </c>
      <c r="H12" s="95" t="n">
        <v>54</v>
      </c>
      <c r="I12" s="95" t="n">
        <v>3</v>
      </c>
      <c r="J12" s="95" t="n">
        <v>4</v>
      </c>
      <c r="K12" s="95" t="n">
        <v>4</v>
      </c>
      <c r="L12" s="95" t="n">
        <v>5</v>
      </c>
      <c r="M12" s="95" t="n">
        <v>16</v>
      </c>
      <c r="N12" s="95" t="n">
        <v>21</v>
      </c>
      <c r="O12" s="95" t="n">
        <v>16</v>
      </c>
      <c r="P12" s="95" t="n">
        <v>21</v>
      </c>
      <c r="Q12" s="94"/>
      <c r="R12" s="94"/>
      <c r="S12" s="94"/>
      <c r="T12" s="94"/>
    </row>
    <row r="13" customFormat="false" ht="16.5" hidden="false" customHeight="false" outlineLevel="0" collapsed="false">
      <c r="A13" s="56" t="n">
        <v>3</v>
      </c>
      <c r="B13" s="57" t="s">
        <v>81</v>
      </c>
      <c r="C13" s="95" t="n">
        <v>55</v>
      </c>
      <c r="D13" s="95" t="n">
        <v>69</v>
      </c>
      <c r="E13" s="95" t="n">
        <v>41</v>
      </c>
      <c r="F13" s="95" t="n">
        <v>52</v>
      </c>
      <c r="G13" s="95" t="n">
        <v>36</v>
      </c>
      <c r="H13" s="95" t="n">
        <v>45</v>
      </c>
      <c r="I13" s="95" t="n">
        <v>2</v>
      </c>
      <c r="J13" s="95" t="n">
        <v>3</v>
      </c>
      <c r="K13" s="95" t="n">
        <v>3</v>
      </c>
      <c r="L13" s="95" t="n">
        <v>4</v>
      </c>
      <c r="M13" s="95" t="n">
        <v>14</v>
      </c>
      <c r="N13" s="95" t="n">
        <v>17</v>
      </c>
      <c r="O13" s="95" t="n">
        <v>14</v>
      </c>
      <c r="P13" s="95" t="n">
        <v>17</v>
      </c>
      <c r="Q13" s="94"/>
      <c r="R13" s="94"/>
      <c r="S13" s="94"/>
      <c r="T13" s="94"/>
    </row>
    <row r="14" customFormat="false" ht="16.5" hidden="false" customHeight="false" outlineLevel="0" collapsed="false">
      <c r="A14" s="56" t="n">
        <v>4</v>
      </c>
      <c r="B14" s="57" t="s">
        <v>82</v>
      </c>
      <c r="C14" s="95" t="n">
        <v>46</v>
      </c>
      <c r="D14" s="95" t="n">
        <v>55</v>
      </c>
      <c r="E14" s="95" t="n">
        <v>34</v>
      </c>
      <c r="F14" s="95" t="n">
        <v>41</v>
      </c>
      <c r="G14" s="95" t="n">
        <v>30</v>
      </c>
      <c r="H14" s="95" t="n">
        <v>36</v>
      </c>
      <c r="I14" s="95" t="n">
        <v>2</v>
      </c>
      <c r="J14" s="95" t="n">
        <v>2</v>
      </c>
      <c r="K14" s="95" t="n">
        <v>3</v>
      </c>
      <c r="L14" s="95" t="n">
        <v>3</v>
      </c>
      <c r="M14" s="95" t="n">
        <v>11</v>
      </c>
      <c r="N14" s="95" t="n">
        <v>14</v>
      </c>
      <c r="O14" s="95" t="n">
        <v>11</v>
      </c>
      <c r="P14" s="95" t="n">
        <v>14</v>
      </c>
      <c r="Q14" s="94"/>
      <c r="R14" s="94"/>
      <c r="S14" s="94"/>
      <c r="T14" s="94"/>
    </row>
    <row r="15" customFormat="false" ht="16.5" hidden="false" customHeight="false" outlineLevel="0" collapsed="false">
      <c r="A15" s="56" t="n">
        <v>5</v>
      </c>
      <c r="B15" s="57" t="s">
        <v>83</v>
      </c>
      <c r="C15" s="95" t="n">
        <v>64</v>
      </c>
      <c r="D15" s="95" t="n">
        <v>124</v>
      </c>
      <c r="E15" s="95" t="n">
        <v>48</v>
      </c>
      <c r="F15" s="95" t="n">
        <v>93</v>
      </c>
      <c r="G15" s="95" t="n">
        <v>42</v>
      </c>
      <c r="H15" s="95" t="n">
        <v>81</v>
      </c>
      <c r="I15" s="95" t="n">
        <v>3</v>
      </c>
      <c r="J15" s="95" t="n">
        <v>5</v>
      </c>
      <c r="K15" s="95" t="n">
        <v>4</v>
      </c>
      <c r="L15" s="95" t="n">
        <v>7</v>
      </c>
      <c r="M15" s="95" t="n">
        <v>16</v>
      </c>
      <c r="N15" s="95" t="n">
        <v>31</v>
      </c>
      <c r="O15" s="95" t="n">
        <v>16</v>
      </c>
      <c r="P15" s="95" t="n">
        <v>31</v>
      </c>
      <c r="Q15" s="94"/>
      <c r="R15" s="94"/>
      <c r="S15" s="94"/>
      <c r="T15" s="94"/>
    </row>
    <row r="16" customFormat="false" ht="16.5" hidden="false" customHeight="false" outlineLevel="0" collapsed="false">
      <c r="A16" s="56" t="n">
        <v>6</v>
      </c>
      <c r="B16" s="57" t="s">
        <v>84</v>
      </c>
      <c r="C16" s="95" t="n">
        <v>46</v>
      </c>
      <c r="D16" s="95" t="n">
        <v>55</v>
      </c>
      <c r="E16" s="95" t="n">
        <v>34</v>
      </c>
      <c r="F16" s="95" t="n">
        <v>41</v>
      </c>
      <c r="G16" s="95" t="n">
        <v>30</v>
      </c>
      <c r="H16" s="95" t="n">
        <v>36</v>
      </c>
      <c r="I16" s="95" t="n">
        <v>2</v>
      </c>
      <c r="J16" s="95" t="n">
        <v>2</v>
      </c>
      <c r="K16" s="95" t="n">
        <v>3</v>
      </c>
      <c r="L16" s="95" t="n">
        <v>3</v>
      </c>
      <c r="M16" s="95" t="n">
        <v>11</v>
      </c>
      <c r="N16" s="95" t="n">
        <v>14</v>
      </c>
      <c r="O16" s="95" t="n">
        <v>11</v>
      </c>
      <c r="P16" s="95" t="n">
        <v>14</v>
      </c>
      <c r="Q16" s="94"/>
      <c r="R16" s="94"/>
      <c r="S16" s="94"/>
      <c r="T16" s="94"/>
    </row>
    <row r="17" customFormat="false" ht="16.5" hidden="false" customHeight="false" outlineLevel="0" collapsed="false">
      <c r="A17" s="56" t="n">
        <v>7</v>
      </c>
      <c r="B17" s="57" t="s">
        <v>85</v>
      </c>
      <c r="C17" s="95" t="n">
        <v>55</v>
      </c>
      <c r="D17" s="95" t="n">
        <v>76</v>
      </c>
      <c r="E17" s="95" t="n">
        <v>41</v>
      </c>
      <c r="F17" s="95" t="n">
        <v>57</v>
      </c>
      <c r="G17" s="95" t="n">
        <v>36</v>
      </c>
      <c r="H17" s="95" t="n">
        <v>49</v>
      </c>
      <c r="I17" s="95" t="n">
        <v>2</v>
      </c>
      <c r="J17" s="95" t="n">
        <v>3</v>
      </c>
      <c r="K17" s="95" t="n">
        <v>3</v>
      </c>
      <c r="L17" s="95" t="n">
        <v>4</v>
      </c>
      <c r="M17" s="95" t="n">
        <v>14</v>
      </c>
      <c r="N17" s="95" t="n">
        <v>19</v>
      </c>
      <c r="O17" s="95" t="n">
        <v>14</v>
      </c>
      <c r="P17" s="95" t="n">
        <v>19</v>
      </c>
      <c r="Q17" s="94"/>
      <c r="R17" s="94"/>
      <c r="S17" s="94"/>
      <c r="T17" s="94"/>
    </row>
    <row r="18" customFormat="false" ht="16.5" hidden="false" customHeight="false" outlineLevel="0" collapsed="false">
      <c r="A18" s="56" t="n">
        <v>8</v>
      </c>
      <c r="B18" s="57" t="s">
        <v>86</v>
      </c>
      <c r="C18" s="95" t="n">
        <v>55</v>
      </c>
      <c r="D18" s="95" t="n">
        <v>83</v>
      </c>
      <c r="E18" s="95" t="n">
        <v>41</v>
      </c>
      <c r="F18" s="95" t="n">
        <v>62</v>
      </c>
      <c r="G18" s="95" t="n">
        <v>36</v>
      </c>
      <c r="H18" s="95" t="n">
        <v>54</v>
      </c>
      <c r="I18" s="95" t="n">
        <v>2</v>
      </c>
      <c r="J18" s="95" t="n">
        <v>4</v>
      </c>
      <c r="K18" s="95" t="n">
        <v>3</v>
      </c>
      <c r="L18" s="95" t="n">
        <v>5</v>
      </c>
      <c r="M18" s="95" t="n">
        <v>14</v>
      </c>
      <c r="N18" s="95" t="n">
        <v>21</v>
      </c>
      <c r="O18" s="95" t="n">
        <v>14</v>
      </c>
      <c r="P18" s="95" t="n">
        <v>21</v>
      </c>
      <c r="Q18" s="94"/>
      <c r="R18" s="94"/>
      <c r="S18" s="94"/>
      <c r="T18" s="94"/>
    </row>
    <row r="19" customFormat="false" ht="16.5" hidden="false" customHeight="false" outlineLevel="0" collapsed="false">
      <c r="A19" s="56" t="n">
        <v>9</v>
      </c>
      <c r="B19" s="57" t="s">
        <v>87</v>
      </c>
      <c r="C19" s="95" t="n">
        <v>110</v>
      </c>
      <c r="D19" s="95" t="n">
        <v>165</v>
      </c>
      <c r="E19" s="95" t="n">
        <v>82</v>
      </c>
      <c r="F19" s="95" t="n">
        <v>124</v>
      </c>
      <c r="G19" s="95" t="n">
        <v>72</v>
      </c>
      <c r="H19" s="95" t="n">
        <v>108</v>
      </c>
      <c r="I19" s="95" t="n">
        <v>5</v>
      </c>
      <c r="J19" s="95" t="n">
        <v>7</v>
      </c>
      <c r="K19" s="95" t="n">
        <v>6</v>
      </c>
      <c r="L19" s="95" t="n">
        <v>9</v>
      </c>
      <c r="M19" s="95" t="n">
        <v>27</v>
      </c>
      <c r="N19" s="95" t="n">
        <v>41</v>
      </c>
      <c r="O19" s="95" t="n">
        <v>27</v>
      </c>
      <c r="P19" s="95" t="n">
        <v>41</v>
      </c>
      <c r="Q19" s="94"/>
      <c r="R19" s="94"/>
      <c r="S19" s="94"/>
      <c r="T19" s="94"/>
    </row>
    <row r="20" customFormat="false" ht="16.5" hidden="false" customHeight="false" outlineLevel="0" collapsed="false">
      <c r="A20" s="56" t="n">
        <v>10</v>
      </c>
      <c r="B20" s="57" t="s">
        <v>88</v>
      </c>
      <c r="C20" s="95" t="n">
        <v>27</v>
      </c>
      <c r="D20" s="95" t="n">
        <v>25</v>
      </c>
      <c r="E20" s="95" t="n">
        <v>21</v>
      </c>
      <c r="F20" s="95" t="n">
        <v>31</v>
      </c>
      <c r="G20" s="95" t="n">
        <v>18</v>
      </c>
      <c r="H20" s="95" t="n">
        <v>27</v>
      </c>
      <c r="I20" s="95" t="n">
        <v>1</v>
      </c>
      <c r="J20" s="95" t="n">
        <v>2</v>
      </c>
      <c r="K20" s="95" t="n">
        <v>2</v>
      </c>
      <c r="L20" s="95" t="n">
        <v>2</v>
      </c>
      <c r="M20" s="95" t="n">
        <v>7</v>
      </c>
      <c r="N20" s="95" t="n">
        <v>10</v>
      </c>
      <c r="O20" s="95" t="n">
        <v>7</v>
      </c>
      <c r="P20" s="95" t="n">
        <v>10</v>
      </c>
      <c r="Q20" s="94"/>
      <c r="R20" s="94"/>
      <c r="S20" s="94"/>
      <c r="T20" s="94"/>
    </row>
    <row r="21" customFormat="false" ht="16.5" hidden="false" customHeight="false" outlineLevel="0" collapsed="false">
      <c r="A21" s="56" t="n">
        <v>11</v>
      </c>
      <c r="B21" s="57" t="s">
        <v>89</v>
      </c>
      <c r="C21" s="95" t="n">
        <v>101</v>
      </c>
      <c r="D21" s="95" t="n">
        <v>103</v>
      </c>
      <c r="E21" s="95" t="n">
        <v>76</v>
      </c>
      <c r="F21" s="95" t="n">
        <v>77</v>
      </c>
      <c r="G21" s="95" t="n">
        <v>66</v>
      </c>
      <c r="H21" s="95" t="n">
        <v>67</v>
      </c>
      <c r="I21" s="95" t="n">
        <v>4</v>
      </c>
      <c r="J21" s="95" t="n">
        <v>4</v>
      </c>
      <c r="K21" s="95" t="n">
        <v>6</v>
      </c>
      <c r="L21" s="95" t="n">
        <v>6</v>
      </c>
      <c r="M21" s="95" t="n">
        <v>25</v>
      </c>
      <c r="N21" s="95" t="n">
        <v>26</v>
      </c>
      <c r="O21" s="95" t="n">
        <v>25</v>
      </c>
      <c r="P21" s="95" t="n">
        <v>26</v>
      </c>
      <c r="Q21" s="94"/>
      <c r="R21" s="94"/>
      <c r="S21" s="94"/>
      <c r="T21" s="94"/>
    </row>
    <row r="22" customFormat="false" ht="16.5" hidden="false" customHeight="false" outlineLevel="0" collapsed="false">
      <c r="A22" s="56" t="n">
        <v>12</v>
      </c>
      <c r="B22" s="57" t="s">
        <v>90</v>
      </c>
      <c r="C22" s="95" t="n">
        <v>64</v>
      </c>
      <c r="D22" s="95" t="n">
        <v>96</v>
      </c>
      <c r="E22" s="95" t="n">
        <v>48</v>
      </c>
      <c r="F22" s="95" t="n">
        <v>72</v>
      </c>
      <c r="G22" s="95" t="n">
        <v>42</v>
      </c>
      <c r="H22" s="95" t="n">
        <v>63</v>
      </c>
      <c r="I22" s="95" t="n">
        <v>3</v>
      </c>
      <c r="J22" s="95" t="n">
        <v>4</v>
      </c>
      <c r="K22" s="95" t="n">
        <v>4</v>
      </c>
      <c r="L22" s="95" t="n">
        <v>5</v>
      </c>
      <c r="M22" s="95" t="n">
        <v>16</v>
      </c>
      <c r="N22" s="95" t="n">
        <v>24</v>
      </c>
      <c r="O22" s="95" t="n">
        <v>16</v>
      </c>
      <c r="P22" s="95" t="n">
        <v>24</v>
      </c>
      <c r="Q22" s="94"/>
      <c r="R22" s="94"/>
      <c r="S22" s="94"/>
      <c r="T22" s="94"/>
    </row>
    <row r="23" customFormat="false" ht="16.5" hidden="false" customHeight="false" outlineLevel="0" collapsed="false">
      <c r="A23" s="56" t="n">
        <v>13</v>
      </c>
      <c r="B23" s="57" t="s">
        <v>91</v>
      </c>
      <c r="C23" s="95" t="n">
        <v>46</v>
      </c>
      <c r="D23" s="95" t="n">
        <v>85</v>
      </c>
      <c r="E23" s="95" t="n">
        <v>34</v>
      </c>
      <c r="F23" s="95" t="n">
        <v>52</v>
      </c>
      <c r="G23" s="95" t="n">
        <v>30</v>
      </c>
      <c r="H23" s="95" t="n">
        <v>45</v>
      </c>
      <c r="I23" s="95" t="n">
        <v>2</v>
      </c>
      <c r="J23" s="95" t="n">
        <v>3</v>
      </c>
      <c r="K23" s="95" t="n">
        <v>3</v>
      </c>
      <c r="L23" s="95" t="n">
        <v>4</v>
      </c>
      <c r="M23" s="95" t="n">
        <v>11</v>
      </c>
      <c r="N23" s="95" t="n">
        <v>17</v>
      </c>
      <c r="O23" s="95" t="n">
        <v>11</v>
      </c>
      <c r="P23" s="95" t="n">
        <v>17</v>
      </c>
      <c r="Q23" s="94"/>
      <c r="R23" s="94"/>
      <c r="S23" s="94"/>
      <c r="T23" s="94"/>
    </row>
    <row r="24" customFormat="false" ht="16.5" hidden="false" customHeight="false" outlineLevel="0" collapsed="false">
      <c r="A24" s="56" t="n">
        <v>14</v>
      </c>
      <c r="B24" s="57" t="s">
        <v>92</v>
      </c>
      <c r="C24" s="95" t="n">
        <v>137</v>
      </c>
      <c r="D24" s="95" t="n">
        <v>303</v>
      </c>
      <c r="E24" s="95" t="n">
        <v>103</v>
      </c>
      <c r="F24" s="95" t="n">
        <v>227</v>
      </c>
      <c r="G24" s="95" t="n">
        <v>90</v>
      </c>
      <c r="H24" s="95" t="n">
        <v>198</v>
      </c>
      <c r="I24" s="95" t="n">
        <v>6</v>
      </c>
      <c r="J24" s="95" t="n">
        <v>13</v>
      </c>
      <c r="K24" s="95" t="n">
        <v>8</v>
      </c>
      <c r="L24" s="95" t="n">
        <v>17</v>
      </c>
      <c r="M24" s="95" t="n">
        <v>34</v>
      </c>
      <c r="N24" s="95" t="n">
        <v>76</v>
      </c>
      <c r="O24" s="95" t="n">
        <v>34</v>
      </c>
      <c r="P24" s="95" t="n">
        <v>76</v>
      </c>
      <c r="Q24" s="94"/>
      <c r="R24" s="94"/>
      <c r="S24" s="94"/>
      <c r="T24" s="94"/>
    </row>
    <row r="25" customFormat="false" ht="16.5" hidden="false" customHeight="false" outlineLevel="0" collapsed="false">
      <c r="A25" s="56" t="n">
        <v>15</v>
      </c>
      <c r="B25" s="57" t="s">
        <v>93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4"/>
      <c r="R25" s="94"/>
      <c r="S25" s="94"/>
      <c r="T25" s="94"/>
    </row>
    <row r="26" customFormat="false" ht="16.5" hidden="false" customHeight="false" outlineLevel="0" collapsed="false">
      <c r="A26" s="64"/>
      <c r="B26" s="65" t="s">
        <v>72</v>
      </c>
      <c r="C26" s="95" t="n">
        <f aca="false">SUM(C11:C25)</f>
        <v>916</v>
      </c>
      <c r="D26" s="95" t="n">
        <f aca="false">SUM(D11:D25)</f>
        <v>1377</v>
      </c>
      <c r="E26" s="95" t="n">
        <f aca="false">SUM(E11:E25)</f>
        <v>685</v>
      </c>
      <c r="F26" s="95" t="n">
        <f aca="false">SUM(F11:F25)</f>
        <v>1032</v>
      </c>
      <c r="G26" s="95" t="n">
        <f aca="false">SUM(G11:G25)</f>
        <v>600</v>
      </c>
      <c r="H26" s="95" t="n">
        <f aca="false">SUM(H11:H25)</f>
        <v>899</v>
      </c>
      <c r="I26" s="95" t="n">
        <f aca="false">SUM(I11:I25)</f>
        <v>39</v>
      </c>
      <c r="J26" s="95" t="n">
        <f aca="false">SUM(J11:J25)</f>
        <v>58</v>
      </c>
      <c r="K26" s="95" t="n">
        <f aca="false">SUM(K11:K25)</f>
        <v>55</v>
      </c>
      <c r="L26" s="95" t="n">
        <f aca="false">SUM(L11:L25)</f>
        <v>77</v>
      </c>
      <c r="M26" s="95" t="n">
        <f aca="false">SUM(M11:M25)</f>
        <v>227</v>
      </c>
      <c r="N26" s="95" t="n">
        <f aca="false">SUM(N11:N25)</f>
        <v>345</v>
      </c>
      <c r="O26" s="95" t="n">
        <f aca="false">SUM(O11:O25)</f>
        <v>227</v>
      </c>
      <c r="P26" s="95" t="n">
        <f aca="false">SUM(P11:P25)</f>
        <v>345</v>
      </c>
      <c r="Q26" s="94"/>
      <c r="R26" s="94"/>
      <c r="S26" s="94"/>
      <c r="T26" s="94"/>
    </row>
    <row r="27" customFormat="false" ht="16.5" hidden="false" customHeight="false" outlineLevel="0" collapsed="false">
      <c r="A27" s="96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6"/>
      <c r="R27" s="96"/>
      <c r="S27" s="96"/>
      <c r="T27" s="96"/>
    </row>
  </sheetData>
  <mergeCells count="20">
    <mergeCell ref="B2:P2"/>
    <mergeCell ref="A3:R3"/>
    <mergeCell ref="N4:O4"/>
    <mergeCell ref="S4:T4"/>
    <mergeCell ref="A5:A9"/>
    <mergeCell ref="B5:B9"/>
    <mergeCell ref="C5:T5"/>
    <mergeCell ref="C6:D8"/>
    <mergeCell ref="E6:L6"/>
    <mergeCell ref="M6:T6"/>
    <mergeCell ref="E7:F8"/>
    <mergeCell ref="G7:L7"/>
    <mergeCell ref="M7:N8"/>
    <mergeCell ref="O7:T7"/>
    <mergeCell ref="G8:H8"/>
    <mergeCell ref="I8:J8"/>
    <mergeCell ref="K8:L8"/>
    <mergeCell ref="O8:P8"/>
    <mergeCell ref="Q8:R8"/>
    <mergeCell ref="S8:T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29"/>
    <col collapsed="false" customWidth="true" hidden="false" outlineLevel="0" max="4" min="3" style="1" width="14.86"/>
    <col collapsed="false" customWidth="true" hidden="false" outlineLevel="0" max="5" min="5" style="1" width="11.29"/>
    <col collapsed="false" customWidth="true" hidden="false" outlineLevel="0" max="7" min="6" style="1" width="14.86"/>
    <col collapsed="false" customWidth="true" hidden="false" outlineLevel="0" max="8" min="8" style="1" width="11"/>
    <col collapsed="false" customWidth="true" hidden="false" outlineLevel="0" max="9" min="9" style="1" width="12.71"/>
    <col collapsed="false" customWidth="true" hidden="false" outlineLevel="0" max="12" min="10" style="1" width="15.57"/>
    <col collapsed="false" customWidth="true" hidden="false" outlineLevel="0" max="13" min="13" style="1" width="11.29"/>
    <col collapsed="false" customWidth="true" hidden="false" outlineLevel="0" max="15" min="14" style="1" width="15.57"/>
    <col collapsed="false" customWidth="true" hidden="false" outlineLevel="0" max="16" min="16" style="1" width="12.15"/>
    <col collapsed="false" customWidth="false" hidden="false" outlineLevel="0" max="16384" min="17" style="1" width="9.14"/>
  </cols>
  <sheetData>
    <row r="2" customFormat="false" ht="46.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25" hidden="false" customHeight="false" outlineLevel="0" collapsed="false">
      <c r="A3" s="81" t="s">
        <v>1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98"/>
    </row>
    <row r="4" customFormat="false" ht="16.5" hidden="false" customHeight="false" outlineLevel="0" collapsed="false">
      <c r="O4" s="6" t="s">
        <v>108</v>
      </c>
      <c r="P4" s="6"/>
    </row>
    <row r="5" customFormat="false" ht="26.25" hidden="false" customHeight="true" outlineLevel="0" collapsed="false">
      <c r="A5" s="9" t="s">
        <v>109</v>
      </c>
      <c r="B5" s="9"/>
      <c r="C5" s="9"/>
      <c r="D5" s="9"/>
      <c r="E5" s="9"/>
      <c r="F5" s="9"/>
      <c r="G5" s="9"/>
      <c r="H5" s="9" t="s">
        <v>110</v>
      </c>
      <c r="I5" s="9" t="s">
        <v>111</v>
      </c>
      <c r="J5" s="9"/>
      <c r="K5" s="9"/>
      <c r="L5" s="9"/>
      <c r="M5" s="9"/>
      <c r="N5" s="9"/>
      <c r="O5" s="9"/>
      <c r="P5" s="9" t="s">
        <v>110</v>
      </c>
    </row>
    <row r="6" customFormat="false" ht="87" hidden="false" customHeight="true" outlineLevel="0" collapsed="false">
      <c r="A6" s="9" t="s">
        <v>112</v>
      </c>
      <c r="B6" s="9" t="s">
        <v>113</v>
      </c>
      <c r="C6" s="9" t="s">
        <v>114</v>
      </c>
      <c r="D6" s="9" t="s">
        <v>115</v>
      </c>
      <c r="E6" s="9" t="s">
        <v>116</v>
      </c>
      <c r="F6" s="9" t="s">
        <v>117</v>
      </c>
      <c r="G6" s="9" t="s">
        <v>32</v>
      </c>
      <c r="H6" s="9"/>
      <c r="I6" s="9" t="s">
        <v>112</v>
      </c>
      <c r="J6" s="9" t="s">
        <v>113</v>
      </c>
      <c r="K6" s="9" t="s">
        <v>114</v>
      </c>
      <c r="L6" s="9" t="s">
        <v>115</v>
      </c>
      <c r="M6" s="9" t="s">
        <v>116</v>
      </c>
      <c r="N6" s="9" t="s">
        <v>117</v>
      </c>
      <c r="O6" s="9" t="s">
        <v>32</v>
      </c>
      <c r="P6" s="9"/>
    </row>
    <row r="7" customFormat="false" ht="16.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10</v>
      </c>
      <c r="K7" s="94" t="n">
        <v>11</v>
      </c>
      <c r="L7" s="94" t="n">
        <v>12</v>
      </c>
      <c r="M7" s="94" t="n">
        <v>13</v>
      </c>
      <c r="N7" s="94" t="n">
        <v>14</v>
      </c>
      <c r="O7" s="94" t="n">
        <v>15</v>
      </c>
      <c r="P7" s="94" t="n">
        <v>16</v>
      </c>
    </row>
    <row r="8" customFormat="false" ht="16.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 t="n">
        <v>140</v>
      </c>
      <c r="J8" s="96" t="n">
        <v>12</v>
      </c>
      <c r="K8" s="96" t="n">
        <v>84</v>
      </c>
      <c r="L8" s="96" t="n">
        <v>17</v>
      </c>
      <c r="M8" s="96" t="n">
        <v>0</v>
      </c>
      <c r="N8" s="96" t="n">
        <v>9</v>
      </c>
      <c r="O8" s="96" t="n">
        <v>18</v>
      </c>
      <c r="P8" s="96"/>
    </row>
    <row r="9" s="100" customFormat="true" ht="16.5" hidden="false" customHeight="false" outlineLevel="0" collapsed="false">
      <c r="A9" s="97"/>
      <c r="B9" s="99"/>
      <c r="C9" s="99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6"/>
    </row>
    <row r="10" customFormat="false" ht="16.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6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7"/>
      <c r="J11" s="96"/>
      <c r="K11" s="96"/>
      <c r="L11" s="96"/>
      <c r="M11" s="96"/>
      <c r="N11" s="96"/>
      <c r="O11" s="96"/>
      <c r="P11" s="96"/>
    </row>
    <row r="12" customFormat="false" ht="16.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7" customFormat="false" ht="16.5" hidden="false" customHeight="false" outlineLevel="0" collapsed="false">
      <c r="A17" s="100"/>
    </row>
  </sheetData>
  <mergeCells count="7">
    <mergeCell ref="A2:L2"/>
    <mergeCell ref="A3:K3"/>
    <mergeCell ref="O4:P4"/>
    <mergeCell ref="A5:G5"/>
    <mergeCell ref="H5:H6"/>
    <mergeCell ref="I5:O5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2" min="1" style="1" width="15.29"/>
    <col collapsed="false" customWidth="true" hidden="false" outlineLevel="0" max="7" min="3" style="1" width="14.86"/>
    <col collapsed="false" customWidth="true" hidden="false" outlineLevel="0" max="8" min="8" style="1" width="11"/>
    <col collapsed="false" customWidth="true" hidden="false" outlineLevel="0" max="15" min="9" style="1" width="15.57"/>
    <col collapsed="false" customWidth="true" hidden="false" outlineLevel="0" max="16" min="16" style="1" width="12.15"/>
    <col collapsed="false" customWidth="false" hidden="false" outlineLevel="0" max="16384" min="17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A2" s="49"/>
      <c r="B2" s="3" t="s">
        <v>1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9"/>
      <c r="O2" s="49"/>
      <c r="P2" s="49"/>
    </row>
    <row r="3" customFormat="false" ht="16.5" hidden="false" customHeight="false" outlineLevel="0" collapsed="false">
      <c r="A3" s="49"/>
      <c r="B3" s="49"/>
      <c r="C3" s="49"/>
      <c r="D3" s="49"/>
      <c r="E3" s="49"/>
      <c r="F3" s="49"/>
      <c r="G3" s="49" t="s">
        <v>119</v>
      </c>
      <c r="H3" s="49"/>
      <c r="I3" s="49"/>
      <c r="J3" s="49"/>
      <c r="K3" s="49"/>
      <c r="L3" s="49"/>
      <c r="M3" s="49"/>
      <c r="N3" s="49"/>
      <c r="O3" s="49"/>
      <c r="P3" s="49"/>
    </row>
    <row r="4" customFormat="false" ht="16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6" t="s">
        <v>120</v>
      </c>
      <c r="N4" s="6"/>
      <c r="O4" s="49"/>
      <c r="P4" s="49"/>
    </row>
    <row r="5" customFormat="false" ht="33.75" hidden="false" customHeight="true" outlineLevel="0" collapsed="false">
      <c r="A5" s="9" t="s">
        <v>1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9"/>
      <c r="P5" s="49"/>
    </row>
    <row r="6" customFormat="false" ht="29.25" hidden="false" customHeight="true" outlineLevel="0" collapsed="false">
      <c r="A6" s="101" t="s">
        <v>122</v>
      </c>
      <c r="B6" s="101"/>
      <c r="C6" s="101"/>
      <c r="D6" s="101"/>
      <c r="E6" s="101"/>
      <c r="F6" s="101"/>
      <c r="G6" s="101"/>
      <c r="H6" s="101"/>
      <c r="I6" s="9" t="s">
        <v>123</v>
      </c>
      <c r="J6" s="9"/>
      <c r="K6" s="9" t="s">
        <v>124</v>
      </c>
      <c r="L6" s="9"/>
      <c r="M6" s="9" t="s">
        <v>72</v>
      </c>
      <c r="N6" s="9"/>
      <c r="O6" s="49"/>
      <c r="P6" s="49"/>
    </row>
    <row r="7" customFormat="false" ht="33" hidden="false" customHeight="true" outlineLevel="0" collapsed="false">
      <c r="A7" s="9" t="s">
        <v>125</v>
      </c>
      <c r="B7" s="9"/>
      <c r="C7" s="9" t="s">
        <v>126</v>
      </c>
      <c r="D7" s="9"/>
      <c r="E7" s="9" t="s">
        <v>127</v>
      </c>
      <c r="F7" s="9"/>
      <c r="G7" s="9" t="s">
        <v>112</v>
      </c>
      <c r="H7" s="9"/>
      <c r="I7" s="9"/>
      <c r="J7" s="9"/>
      <c r="K7" s="9"/>
      <c r="L7" s="9"/>
      <c r="M7" s="9"/>
      <c r="N7" s="9"/>
      <c r="O7" s="49"/>
      <c r="P7" s="49"/>
    </row>
    <row r="8" customFormat="false" ht="16.5" hidden="false" customHeight="false" outlineLevel="0" collapsed="false">
      <c r="A8" s="9" t="s">
        <v>35</v>
      </c>
      <c r="B8" s="9" t="s">
        <v>36</v>
      </c>
      <c r="C8" s="9" t="s">
        <v>35</v>
      </c>
      <c r="D8" s="9" t="s">
        <v>36</v>
      </c>
      <c r="E8" s="9" t="s">
        <v>35</v>
      </c>
      <c r="F8" s="9" t="s">
        <v>36</v>
      </c>
      <c r="G8" s="9" t="s">
        <v>35</v>
      </c>
      <c r="H8" s="9" t="s">
        <v>36</v>
      </c>
      <c r="I8" s="9" t="s">
        <v>35</v>
      </c>
      <c r="J8" s="9" t="s">
        <v>36</v>
      </c>
      <c r="K8" s="9" t="s">
        <v>35</v>
      </c>
      <c r="L8" s="9" t="s">
        <v>36</v>
      </c>
      <c r="M8" s="9" t="s">
        <v>35</v>
      </c>
      <c r="N8" s="9" t="s">
        <v>36</v>
      </c>
      <c r="O8" s="49"/>
      <c r="P8" s="49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49"/>
      <c r="P9" s="49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49"/>
      <c r="P10" s="49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49"/>
      <c r="P11" s="49"/>
    </row>
    <row r="12" customFormat="fals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49"/>
      <c r="P12" s="49"/>
    </row>
    <row r="13" customFormat="false" ht="16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49"/>
      <c r="P13" s="49"/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"/>
      <c r="P14" s="49"/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49"/>
      <c r="P15" s="49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9"/>
      <c r="P16" s="49"/>
    </row>
    <row r="21" customFormat="false" ht="16.5" hidden="false" customHeight="false" outlineLevel="0" collapsed="false">
      <c r="A21" s="100"/>
    </row>
  </sheetData>
  <mergeCells count="12">
    <mergeCell ref="A1:O1"/>
    <mergeCell ref="B2:M2"/>
    <mergeCell ref="M4:N4"/>
    <mergeCell ref="A5:N5"/>
    <mergeCell ref="A6:H6"/>
    <mergeCell ref="I6:J7"/>
    <mergeCell ref="K6:L7"/>
    <mergeCell ref="M6:N7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26:56Z</dcterms:created>
  <dc:creator>User</dc:creator>
  <dc:description/>
  <dc:language>en-US</dc:language>
  <cp:lastModifiedBy>User</cp:lastModifiedBy>
  <cp:lastPrinted>2022-01-03T10:21:31Z</cp:lastPrinted>
  <dcterms:modified xsi:type="dcterms:W3CDTF">2022-01-03T1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