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ftoli" sheetId="1" state="visible" r:id="rId2"/>
  </sheets>
  <definedNames>
    <definedName function="false" hidden="false" localSheetId="0" name="_xlnm.Print_Titles" vbProcedure="false">shaftoli!$B:$B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O'zbekiston Respublikasida 2018-2021 yillarda ishlab chiqarilgan shaftoli to'g'risida ma'lumot</t>
  </si>
  <si>
    <t xml:space="preserve">№</t>
  </si>
  <si>
    <t xml:space="preserve">Hududlar nomi</t>
  </si>
  <si>
    <t xml:space="preserve">2018 y.</t>
  </si>
  <si>
    <t xml:space="preserve">2019 y.</t>
  </si>
  <si>
    <t xml:space="preserve">2020 y.</t>
  </si>
  <si>
    <t xml:space="preserve">2021 y.</t>
  </si>
  <si>
    <t xml:space="preserve">2018 yilga nisbatan, foizda</t>
  </si>
  <si>
    <t xml:space="preserve">miqdori, tonna</t>
  </si>
  <si>
    <t xml:space="preserve">ulushi, foiz</t>
  </si>
  <si>
    <t xml:space="preserve">O'zbekiston Respublikasi</t>
  </si>
  <si>
    <t xml:space="preserve">Qoraqalpog'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'ona</t>
  </si>
  <si>
    <t xml:space="preserve">Xorazm</t>
  </si>
  <si>
    <t xml:space="preserve">*Davlat statistika qo'mitasi ma'lumoti asosi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"/>
    <numFmt numFmtId="169" formatCode="0.0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17.71"/>
    <col collapsed="false" customWidth="true" hidden="false" outlineLevel="0" max="3" min="3" style="2" width="12.29"/>
    <col collapsed="false" customWidth="true" hidden="false" outlineLevel="0" max="4" min="4" style="2" width="8.71"/>
    <col collapsed="false" customWidth="true" hidden="false" outlineLevel="0" max="5" min="5" style="2" width="12.29"/>
    <col collapsed="false" customWidth="true" hidden="false" outlineLevel="0" max="6" min="6" style="2" width="8.71"/>
    <col collapsed="false" customWidth="true" hidden="false" outlineLevel="0" max="7" min="7" style="2" width="12.29"/>
    <col collapsed="false" customWidth="true" hidden="false" outlineLevel="0" max="8" min="8" style="2" width="8.71"/>
    <col collapsed="false" customWidth="true" hidden="false" outlineLevel="0" max="9" min="9" style="2" width="12.29"/>
    <col collapsed="false" customWidth="true" hidden="false" outlineLevel="0" max="10" min="10" style="2" width="9.71"/>
    <col collapsed="false" customWidth="true" hidden="false" outlineLevel="0" max="11" min="11" style="2" width="10.57"/>
    <col collapsed="false" customWidth="false" hidden="false" outlineLevel="0" max="16384" min="12" style="2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.75" hidden="false" customHeight="true" outlineLevel="0" collapsed="false">
      <c r="G2" s="4"/>
      <c r="H2" s="4"/>
      <c r="I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6" t="s">
        <v>7</v>
      </c>
    </row>
    <row r="4" customFormat="false" ht="34.5" hidden="false" customHeight="true" outlineLevel="0" collapsed="false">
      <c r="A4" s="5"/>
      <c r="B4" s="5"/>
      <c r="C4" s="7" t="s">
        <v>8</v>
      </c>
      <c r="D4" s="7" t="s">
        <v>9</v>
      </c>
      <c r="E4" s="7" t="str">
        <f aca="false">+C4</f>
        <v>miqdori, tonna</v>
      </c>
      <c r="F4" s="7" t="str">
        <f aca="false">+D4</f>
        <v>ulushi, foiz</v>
      </c>
      <c r="G4" s="7" t="str">
        <f aca="false">+E4</f>
        <v>miqdori, tonna</v>
      </c>
      <c r="H4" s="7" t="str">
        <f aca="false">+F4</f>
        <v>ulushi, foiz</v>
      </c>
      <c r="I4" s="7" t="str">
        <f aca="false">+G4</f>
        <v>miqdori, tonna</v>
      </c>
      <c r="J4" s="7" t="str">
        <f aca="false">+H4</f>
        <v>ulushi, foiz</v>
      </c>
      <c r="K4" s="6"/>
    </row>
    <row r="5" customFormat="false" ht="34.5" hidden="false" customHeight="true" outlineLevel="0" collapsed="false">
      <c r="A5" s="8"/>
      <c r="B5" s="9" t="s">
        <v>10</v>
      </c>
      <c r="C5" s="10" t="n">
        <f aca="false">SUM(C6:C19)</f>
        <v>161930</v>
      </c>
      <c r="D5" s="11" t="n">
        <f aca="false">SUM(D6:D19)</f>
        <v>100</v>
      </c>
      <c r="E5" s="10" t="n">
        <f aca="false">SUM(E6:E19)</f>
        <v>188172</v>
      </c>
      <c r="F5" s="11" t="n">
        <f aca="false">SUM(F6:F19)</f>
        <v>100</v>
      </c>
      <c r="G5" s="10" t="n">
        <f aca="false">SUM(G6:G19)</f>
        <v>184267</v>
      </c>
      <c r="H5" s="11" t="n">
        <f aca="false">SUM(H6:H19)</f>
        <v>100</v>
      </c>
      <c r="I5" s="10" t="n">
        <f aca="false">SUM(I6:I19)</f>
        <v>193280</v>
      </c>
      <c r="J5" s="11" t="n">
        <f aca="false">SUM(J6:J19)</f>
        <v>100</v>
      </c>
      <c r="K5" s="12" t="n">
        <f aca="false">+I5/C5*100</f>
        <v>119.360217377879</v>
      </c>
    </row>
    <row r="6" customFormat="false" ht="34.5" hidden="false" customHeight="true" outlineLevel="0" collapsed="false">
      <c r="A6" s="8" t="n">
        <v>1</v>
      </c>
      <c r="B6" s="13" t="s">
        <v>11</v>
      </c>
      <c r="C6" s="14" t="n">
        <v>2343</v>
      </c>
      <c r="D6" s="15" t="n">
        <f aca="false">ROUND(C6/$C$5*100,1)</f>
        <v>1.4</v>
      </c>
      <c r="E6" s="14" t="n">
        <v>1902</v>
      </c>
      <c r="F6" s="15" t="n">
        <f aca="false">ROUND(E6/$E$5*100,1)</f>
        <v>1</v>
      </c>
      <c r="G6" s="14" t="n">
        <v>1861</v>
      </c>
      <c r="H6" s="15" t="n">
        <f aca="false">ROUND(G6/$G$5*100,1)</f>
        <v>1</v>
      </c>
      <c r="I6" s="14" t="n">
        <v>1834</v>
      </c>
      <c r="J6" s="15" t="n">
        <f aca="false">ROUND(I6/$I$5*100,1)</f>
        <v>0.9</v>
      </c>
      <c r="K6" s="16" t="n">
        <f aca="false">+I6/C6*100</f>
        <v>78.2757148954332</v>
      </c>
      <c r="L6" s="17"/>
      <c r="M6" s="17"/>
      <c r="N6" s="17"/>
      <c r="O6" s="17"/>
    </row>
    <row r="7" customFormat="false" ht="16.5" hidden="false" customHeight="true" outlineLevel="0" collapsed="false">
      <c r="A7" s="8"/>
      <c r="B7" s="18" t="s">
        <v>12</v>
      </c>
      <c r="C7" s="14"/>
      <c r="D7" s="14"/>
      <c r="E7" s="14"/>
      <c r="F7" s="15"/>
      <c r="G7" s="14"/>
      <c r="H7" s="15"/>
      <c r="I7" s="14"/>
      <c r="J7" s="15"/>
      <c r="K7" s="19"/>
      <c r="L7" s="17"/>
      <c r="M7" s="17"/>
      <c r="N7" s="17"/>
      <c r="O7" s="17"/>
    </row>
    <row r="8" customFormat="false" ht="24.75" hidden="false" customHeight="true" outlineLevel="0" collapsed="false">
      <c r="A8" s="8" t="n">
        <v>2</v>
      </c>
      <c r="B8" s="20" t="s">
        <v>13</v>
      </c>
      <c r="C8" s="14" t="n">
        <v>40642</v>
      </c>
      <c r="D8" s="15" t="n">
        <f aca="false">ROUND(C8/$C$5*100,1)</f>
        <v>25.1</v>
      </c>
      <c r="E8" s="14" t="n">
        <v>56425</v>
      </c>
      <c r="F8" s="15" t="n">
        <f aca="false">ROUND(E8/$E$5*100,1)</f>
        <v>30</v>
      </c>
      <c r="G8" s="14" t="n">
        <v>47564</v>
      </c>
      <c r="H8" s="15" t="n">
        <f aca="false">ROUND(G8/$G$5*100,1)</f>
        <v>25.8</v>
      </c>
      <c r="I8" s="14" t="n">
        <v>53326</v>
      </c>
      <c r="J8" s="15" t="n">
        <f aca="false">ROUND(I8/$I$5*100,1)</f>
        <v>27.6</v>
      </c>
      <c r="K8" s="16" t="n">
        <f aca="false">+I8/C8*100</f>
        <v>131.209094040648</v>
      </c>
      <c r="L8" s="17"/>
      <c r="M8" s="17"/>
      <c r="N8" s="17"/>
      <c r="O8" s="17"/>
    </row>
    <row r="9" customFormat="false" ht="24.75" hidden="false" customHeight="true" outlineLevel="0" collapsed="false">
      <c r="A9" s="8" t="n">
        <v>3</v>
      </c>
      <c r="B9" s="20" t="s">
        <v>14</v>
      </c>
      <c r="C9" s="14" t="n">
        <v>10061</v>
      </c>
      <c r="D9" s="15" t="n">
        <f aca="false">ROUND(C9/$C$5*100,1)</f>
        <v>6.2</v>
      </c>
      <c r="E9" s="14" t="n">
        <v>11426</v>
      </c>
      <c r="F9" s="15" t="n">
        <f aca="false">ROUND(E9/$E$5*100,1)</f>
        <v>6.1</v>
      </c>
      <c r="G9" s="14" t="n">
        <v>11490</v>
      </c>
      <c r="H9" s="15" t="n">
        <f aca="false">ROUND(G9/$G$5*100,1)</f>
        <v>6.2</v>
      </c>
      <c r="I9" s="14" t="n">
        <v>19810</v>
      </c>
      <c r="J9" s="15" t="n">
        <f aca="false">ROUND(I9/$I$5*100,1)</f>
        <v>10.2</v>
      </c>
      <c r="K9" s="16" t="n">
        <f aca="false">+I9/C9*100</f>
        <v>196.898916608687</v>
      </c>
      <c r="L9" s="17"/>
      <c r="M9" s="17"/>
      <c r="N9" s="17"/>
      <c r="O9" s="17"/>
    </row>
    <row r="10" customFormat="false" ht="24.75" hidden="false" customHeight="true" outlineLevel="0" collapsed="false">
      <c r="A10" s="8" t="n">
        <v>4</v>
      </c>
      <c r="B10" s="20" t="s">
        <v>15</v>
      </c>
      <c r="C10" s="14" t="n">
        <v>1404</v>
      </c>
      <c r="D10" s="15" t="n">
        <f aca="false">ROUND(C10/$C$5*100,1)</f>
        <v>0.9</v>
      </c>
      <c r="E10" s="14" t="n">
        <v>2342</v>
      </c>
      <c r="F10" s="15" t="n">
        <f aca="false">ROUND(E10/$E$5*100,1)</f>
        <v>1.2</v>
      </c>
      <c r="G10" s="14" t="n">
        <v>1543</v>
      </c>
      <c r="H10" s="15" t="n">
        <f aca="false">ROUND(G10/$G$5*100,1)</f>
        <v>0.8</v>
      </c>
      <c r="I10" s="14" t="n">
        <v>1581</v>
      </c>
      <c r="J10" s="15" t="n">
        <f aca="false">ROUND(I10/$I$5*100,1)</f>
        <v>0.8</v>
      </c>
      <c r="K10" s="16" t="n">
        <f aca="false">+I10/C10*100</f>
        <v>112.606837606838</v>
      </c>
      <c r="L10" s="17"/>
      <c r="M10" s="17"/>
      <c r="N10" s="17"/>
      <c r="O10" s="17"/>
    </row>
    <row r="11" customFormat="false" ht="24.75" hidden="false" customHeight="true" outlineLevel="0" collapsed="false">
      <c r="A11" s="8" t="n">
        <v>5</v>
      </c>
      <c r="B11" s="20" t="s">
        <v>16</v>
      </c>
      <c r="C11" s="14" t="n">
        <v>4665</v>
      </c>
      <c r="D11" s="15" t="n">
        <f aca="false">ROUND(C11/$C$5*100,1)</f>
        <v>2.9</v>
      </c>
      <c r="E11" s="14" t="n">
        <v>2968</v>
      </c>
      <c r="F11" s="15" t="n">
        <f aca="false">ROUND(E11/$E$5*100,1)</f>
        <v>1.6</v>
      </c>
      <c r="G11" s="14" t="n">
        <v>3317</v>
      </c>
      <c r="H11" s="15" t="n">
        <f aca="false">ROUND(G11/$G$5*100,1)</f>
        <v>1.8</v>
      </c>
      <c r="I11" s="14" t="n">
        <v>3856</v>
      </c>
      <c r="J11" s="15" t="n">
        <f aca="false">ROUND(I11/$I$5*100,1)</f>
        <v>2</v>
      </c>
      <c r="K11" s="16" t="n">
        <f aca="false">+I11/C11*100</f>
        <v>82.6580921757771</v>
      </c>
      <c r="L11" s="17"/>
      <c r="M11" s="17"/>
      <c r="N11" s="17"/>
      <c r="O11" s="17"/>
    </row>
    <row r="12" customFormat="false" ht="24.75" hidden="false" customHeight="true" outlineLevel="0" collapsed="false">
      <c r="A12" s="8" t="n">
        <v>6</v>
      </c>
      <c r="B12" s="20" t="s">
        <v>17</v>
      </c>
      <c r="C12" s="14" t="n">
        <v>5111</v>
      </c>
      <c r="D12" s="15" t="n">
        <f aca="false">ROUND(C12/$C$5*100,1)</f>
        <v>3.2</v>
      </c>
      <c r="E12" s="14" t="n">
        <v>4739</v>
      </c>
      <c r="F12" s="15" t="n">
        <f aca="false">ROUND(E12/$E$5*100,1)</f>
        <v>2.5</v>
      </c>
      <c r="G12" s="14" t="n">
        <v>6531</v>
      </c>
      <c r="H12" s="15" t="n">
        <f aca="false">ROUND(G12/$G$5*100,1)+0.1</f>
        <v>3.6</v>
      </c>
      <c r="I12" s="14" t="n">
        <v>6750</v>
      </c>
      <c r="J12" s="15" t="n">
        <f aca="false">ROUND(I12/$I$5*100,1)</f>
        <v>3.5</v>
      </c>
      <c r="K12" s="16" t="n">
        <f aca="false">+I12/C12*100</f>
        <v>132.068088436705</v>
      </c>
      <c r="L12" s="17"/>
      <c r="M12" s="17"/>
      <c r="N12" s="17"/>
      <c r="O12" s="17"/>
    </row>
    <row r="13" customFormat="false" ht="24.75" hidden="false" customHeight="true" outlineLevel="0" collapsed="false">
      <c r="A13" s="8" t="n">
        <v>7</v>
      </c>
      <c r="B13" s="20" t="s">
        <v>18</v>
      </c>
      <c r="C13" s="14" t="n">
        <v>16280</v>
      </c>
      <c r="D13" s="15" t="n">
        <f aca="false">ROUND(C13/$C$5*100,1)-0.1</f>
        <v>10</v>
      </c>
      <c r="E13" s="14" t="n">
        <v>18164</v>
      </c>
      <c r="F13" s="15" t="n">
        <f aca="false">ROUND(E13/$E$5*100,1)</f>
        <v>9.7</v>
      </c>
      <c r="G13" s="14" t="n">
        <v>16144</v>
      </c>
      <c r="H13" s="15" t="n">
        <f aca="false">ROUND(G13/$G$5*100,1)</f>
        <v>8.8</v>
      </c>
      <c r="I13" s="14" t="n">
        <v>15576</v>
      </c>
      <c r="J13" s="15" t="n">
        <f aca="false">ROUND(I13/$I$5*100,1)</f>
        <v>8.1</v>
      </c>
      <c r="K13" s="16" t="n">
        <f aca="false">+I13/C13*100</f>
        <v>95.6756756756757</v>
      </c>
      <c r="L13" s="17"/>
      <c r="M13" s="17"/>
      <c r="N13" s="21"/>
      <c r="O13" s="17"/>
    </row>
    <row r="14" customFormat="false" ht="24.75" hidden="false" customHeight="true" outlineLevel="0" collapsed="false">
      <c r="A14" s="8" t="n">
        <v>8</v>
      </c>
      <c r="B14" s="20" t="s">
        <v>19</v>
      </c>
      <c r="C14" s="14" t="n">
        <v>13351</v>
      </c>
      <c r="D14" s="15" t="n">
        <f aca="false">ROUND(C14/$C$5*100,1)</f>
        <v>8.2</v>
      </c>
      <c r="E14" s="14" t="n">
        <v>19058</v>
      </c>
      <c r="F14" s="15" t="n">
        <f aca="false">ROUND(E14/$E$5*100,1)</f>
        <v>10.1</v>
      </c>
      <c r="G14" s="14" t="n">
        <v>12296</v>
      </c>
      <c r="H14" s="15" t="n">
        <f aca="false">ROUND(G14/$G$5*100,1)</f>
        <v>6.7</v>
      </c>
      <c r="I14" s="14" t="n">
        <v>12421</v>
      </c>
      <c r="J14" s="15" t="n">
        <f aca="false">ROUND(I14/$I$5*100,1)</f>
        <v>6.4</v>
      </c>
      <c r="K14" s="16" t="n">
        <f aca="false">+I14/C14*100</f>
        <v>93.0342296457194</v>
      </c>
      <c r="L14" s="17"/>
      <c r="M14" s="17"/>
      <c r="N14" s="17"/>
      <c r="O14" s="17"/>
    </row>
    <row r="15" customFormat="false" ht="24.75" hidden="false" customHeight="true" outlineLevel="0" collapsed="false">
      <c r="A15" s="8" t="n">
        <v>9</v>
      </c>
      <c r="B15" s="20" t="s">
        <v>20</v>
      </c>
      <c r="C15" s="14" t="n">
        <v>5327</v>
      </c>
      <c r="D15" s="15" t="n">
        <f aca="false">ROUND(C15/$C$5*100,1)</f>
        <v>3.3</v>
      </c>
      <c r="E15" s="14" t="n">
        <v>6196</v>
      </c>
      <c r="F15" s="15" t="n">
        <f aca="false">ROUND(E15/$E$5*100,1)</f>
        <v>3.3</v>
      </c>
      <c r="G15" s="14" t="n">
        <v>7575</v>
      </c>
      <c r="H15" s="15" t="n">
        <f aca="false">ROUND(G15/$G$5*100,1)</f>
        <v>4.1</v>
      </c>
      <c r="I15" s="14" t="n">
        <v>6320</v>
      </c>
      <c r="J15" s="15" t="n">
        <f aca="false">ROUND(I15/$I$5*100,1)</f>
        <v>3.3</v>
      </c>
      <c r="K15" s="16" t="n">
        <f aca="false">+I15/C15*100</f>
        <v>118.640886052187</v>
      </c>
      <c r="L15" s="17"/>
      <c r="M15" s="17"/>
      <c r="N15" s="17"/>
      <c r="O15" s="17"/>
    </row>
    <row r="16" customFormat="false" ht="24.75" hidden="false" customHeight="true" outlineLevel="0" collapsed="false">
      <c r="A16" s="8" t="n">
        <v>10</v>
      </c>
      <c r="B16" s="20" t="s">
        <v>21</v>
      </c>
      <c r="C16" s="14" t="n">
        <v>920</v>
      </c>
      <c r="D16" s="15" t="n">
        <f aca="false">ROUND(C16/$C$5*100,1)</f>
        <v>0.6</v>
      </c>
      <c r="E16" s="14" t="n">
        <v>1098</v>
      </c>
      <c r="F16" s="15" t="n">
        <f aca="false">ROUND(E16/$E$5*100,1)</f>
        <v>0.6</v>
      </c>
      <c r="G16" s="14" t="n">
        <v>997</v>
      </c>
      <c r="H16" s="15" t="n">
        <f aca="false">ROUND(G16/$G$5*100,1)</f>
        <v>0.5</v>
      </c>
      <c r="I16" s="14" t="n">
        <v>1125</v>
      </c>
      <c r="J16" s="15" t="n">
        <f aca="false">ROUND(I16/$I$5*100,1)</f>
        <v>0.6</v>
      </c>
      <c r="K16" s="16" t="n">
        <f aca="false">+I16/C16*100</f>
        <v>122.282608695652</v>
      </c>
      <c r="L16" s="17"/>
      <c r="M16" s="17"/>
      <c r="N16" s="17"/>
      <c r="O16" s="17"/>
    </row>
    <row r="17" customFormat="false" ht="24.75" hidden="false" customHeight="true" outlineLevel="0" collapsed="false">
      <c r="A17" s="8" t="n">
        <v>11</v>
      </c>
      <c r="B17" s="20" t="s">
        <v>22</v>
      </c>
      <c r="C17" s="14" t="n">
        <v>2942</v>
      </c>
      <c r="D17" s="15" t="n">
        <f aca="false">ROUND(C17/$C$5*100,1)</f>
        <v>1.8</v>
      </c>
      <c r="E17" s="14" t="n">
        <v>3775</v>
      </c>
      <c r="F17" s="15" t="n">
        <f aca="false">ROUND(E17/$E$5*100,1)</f>
        <v>2</v>
      </c>
      <c r="G17" s="14" t="n">
        <v>3603</v>
      </c>
      <c r="H17" s="15" t="n">
        <f aca="false">ROUND(G17/$G$5*100,1)</f>
        <v>2</v>
      </c>
      <c r="I17" s="14" t="n">
        <f aca="false">3570+32</f>
        <v>3602</v>
      </c>
      <c r="J17" s="15" t="n">
        <f aca="false">ROUND(I17/$I$5*100,1)</f>
        <v>1.9</v>
      </c>
      <c r="K17" s="16" t="n">
        <f aca="false">+I17/C17*100</f>
        <v>122.433718558804</v>
      </c>
      <c r="L17" s="17"/>
      <c r="M17" s="17"/>
      <c r="N17" s="17"/>
      <c r="O17" s="17"/>
    </row>
    <row r="18" customFormat="false" ht="24.75" hidden="false" customHeight="true" outlineLevel="0" collapsed="false">
      <c r="A18" s="8" t="n">
        <v>12</v>
      </c>
      <c r="B18" s="20" t="s">
        <v>23</v>
      </c>
      <c r="C18" s="14" t="n">
        <v>53117</v>
      </c>
      <c r="D18" s="15" t="n">
        <f aca="false">ROUND(C18/$C$5*100,1)</f>
        <v>32.8</v>
      </c>
      <c r="E18" s="14" t="n">
        <v>55610</v>
      </c>
      <c r="F18" s="15" t="n">
        <f aca="false">ROUND(E18/$E$5*100,1)-0.1</f>
        <v>29.5</v>
      </c>
      <c r="G18" s="14" t="n">
        <v>65278</v>
      </c>
      <c r="H18" s="15" t="n">
        <f aca="false">ROUND(G18/$G$5*100,1)</f>
        <v>35.4</v>
      </c>
      <c r="I18" s="14" t="n">
        <v>61002</v>
      </c>
      <c r="J18" s="15" t="n">
        <f aca="false">ROUND(I18/$I$5*100,1)</f>
        <v>31.6</v>
      </c>
      <c r="K18" s="16" t="n">
        <f aca="false">+I18/C18*100</f>
        <v>114.844588361542</v>
      </c>
      <c r="L18" s="17"/>
      <c r="M18" s="17"/>
      <c r="N18" s="21"/>
      <c r="O18" s="17"/>
    </row>
    <row r="19" customFormat="false" ht="24.75" hidden="false" customHeight="true" outlineLevel="0" collapsed="false">
      <c r="A19" s="8" t="n">
        <v>13</v>
      </c>
      <c r="B19" s="20" t="s">
        <v>24</v>
      </c>
      <c r="C19" s="14" t="n">
        <v>5767</v>
      </c>
      <c r="D19" s="15" t="n">
        <f aca="false">ROUND(C19/$C$5*100,1)</f>
        <v>3.6</v>
      </c>
      <c r="E19" s="14" t="n">
        <v>4469</v>
      </c>
      <c r="F19" s="15" t="n">
        <f aca="false">ROUND(E19/$E$5*100,1)</f>
        <v>2.4</v>
      </c>
      <c r="G19" s="14" t="n">
        <v>6068</v>
      </c>
      <c r="H19" s="15" t="n">
        <f aca="false">ROUND(G19/$G$5*100,1)</f>
        <v>3.3</v>
      </c>
      <c r="I19" s="14" t="n">
        <v>6077</v>
      </c>
      <c r="J19" s="15" t="n">
        <f aca="false">ROUND(I19/$I$5*100,1)</f>
        <v>3.1</v>
      </c>
      <c r="K19" s="16" t="n">
        <f aca="false">+I19/C19*100</f>
        <v>105.375411825906</v>
      </c>
      <c r="L19" s="17"/>
      <c r="M19" s="17"/>
      <c r="N19" s="17"/>
      <c r="O19" s="17"/>
    </row>
    <row r="20" customFormat="false" ht="15.75" hidden="false" customHeight="false" outlineLevel="0" collapsed="false">
      <c r="C20" s="22"/>
      <c r="E20" s="22"/>
    </row>
    <row r="21" customFormat="false" ht="15.75" hidden="false" customHeight="false" outlineLevel="0" collapsed="false">
      <c r="B21" s="23" t="s">
        <v>25</v>
      </c>
      <c r="E21" s="22"/>
      <c r="G21" s="22"/>
    </row>
    <row r="22" customFormat="false" ht="15.75" hidden="false" customHeight="false" outlineLevel="0" collapsed="false">
      <c r="C22" s="22"/>
      <c r="E22" s="22"/>
      <c r="G22" s="22"/>
    </row>
    <row r="23" customFormat="false" ht="15.75" hidden="false" customHeight="false" outlineLevel="0" collapsed="false">
      <c r="C23" s="17"/>
      <c r="D23" s="17"/>
      <c r="E23" s="17"/>
      <c r="F23" s="17"/>
      <c r="G23" s="22"/>
    </row>
    <row r="24" customFormat="false" ht="15.75" hidden="false" customHeight="false" outlineLevel="0" collapsed="false">
      <c r="C24" s="22"/>
    </row>
    <row r="25" customFormat="false" ht="15.75" hidden="false" customHeight="false" outlineLevel="0" collapsed="false">
      <c r="C25" s="22"/>
    </row>
  </sheetData>
  <mergeCells count="8">
    <mergeCell ref="A1:K1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1:13:44Z</dcterms:created>
  <dc:creator>Javlonbek Xolov</dc:creator>
  <dc:description/>
  <dc:language>en-US</dc:language>
  <cp:lastModifiedBy>Javlonbek Xolov</cp:lastModifiedBy>
  <cp:lastPrinted>2022-05-25T10:07:18Z</cp:lastPrinted>
  <dcterms:modified xsi:type="dcterms:W3CDTF">2022-06-24T11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