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idor" sheetId="1" state="visible" r:id="rId2"/>
  </sheets>
  <definedNames>
    <definedName function="false" hidden="false" localSheetId="0" name="_xlnm.Print_Titles" vbProcedure="false">pomidor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ochiq yerlarda ishlab chiqarilgan pomidor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8.71"/>
    <col collapsed="false" customWidth="true" hidden="false" outlineLevel="0" max="11" min="11" style="2" width="12.29"/>
    <col collapsed="false" customWidth="true" hidden="false" outlineLevel="0" max="12" min="12" style="2" width="8.71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34.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2455125</v>
      </c>
      <c r="D5" s="11" t="n">
        <f aca="false">SUM(D6:D19)</f>
        <v>100</v>
      </c>
      <c r="E5" s="10" t="n">
        <f aca="false">SUM(E6:E19)</f>
        <v>2284217</v>
      </c>
      <c r="F5" s="11" t="n">
        <f aca="false">SUM(F6:F19)</f>
        <v>100</v>
      </c>
      <c r="G5" s="10" t="n">
        <f aca="false">SUM(G6:G19)</f>
        <v>2145111</v>
      </c>
      <c r="H5" s="11" t="n">
        <f aca="false">SUM(H6:H19)</f>
        <v>100</v>
      </c>
      <c r="I5" s="10" t="n">
        <f aca="false">SUM(I6:I19)</f>
        <v>1928509</v>
      </c>
      <c r="J5" s="11" t="n">
        <f aca="false">SUM(J6:J19)</f>
        <v>100</v>
      </c>
      <c r="K5" s="10" t="n">
        <f aca="false">SUM(K6:K19)</f>
        <v>2206641</v>
      </c>
      <c r="L5" s="11" t="n">
        <f aca="false">SUM(L6:L19)</f>
        <v>100</v>
      </c>
      <c r="M5" s="12" t="n">
        <f aca="false">+K5/C5*100</f>
        <v>89.878967466015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57323</v>
      </c>
      <c r="D6" s="15" t="n">
        <f aca="false">ROUND(C6/$C$5*100,1)</f>
        <v>2.3</v>
      </c>
      <c r="E6" s="14" t="n">
        <v>60150</v>
      </c>
      <c r="F6" s="15" t="n">
        <f aca="false">ROUND(E6/$E$5*100,1)</f>
        <v>2.6</v>
      </c>
      <c r="G6" s="14" t="n">
        <v>67176</v>
      </c>
      <c r="H6" s="15" t="n">
        <f aca="false">ROUND(G6/$G$5*100,1)</f>
        <v>3.1</v>
      </c>
      <c r="I6" s="14" t="n">
        <v>76586</v>
      </c>
      <c r="J6" s="15" t="n">
        <f aca="false">ROUND(I6/$I$5*100,1)</f>
        <v>4</v>
      </c>
      <c r="K6" s="14" t="n">
        <v>79077</v>
      </c>
      <c r="L6" s="15" t="n">
        <f aca="false">ROUND(K6/$K$5*100,1)</f>
        <v>3.6</v>
      </c>
      <c r="M6" s="16" t="n">
        <f aca="false">+K6/C6*100</f>
        <v>137.949863056714</v>
      </c>
      <c r="N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180306</v>
      </c>
      <c r="D8" s="15" t="n">
        <f aca="false">ROUND(C8/$C$5*100,1)</f>
        <v>7.3</v>
      </c>
      <c r="E8" s="14" t="n">
        <v>261484</v>
      </c>
      <c r="F8" s="15" t="n">
        <f aca="false">ROUND(E8/$E$5*100,1)+0.1</f>
        <v>11.5</v>
      </c>
      <c r="G8" s="14" t="n">
        <v>291138</v>
      </c>
      <c r="H8" s="15" t="n">
        <f aca="false">ROUND(G8/$G$5*100,1)</f>
        <v>13.6</v>
      </c>
      <c r="I8" s="14" t="n">
        <v>300106</v>
      </c>
      <c r="J8" s="15" t="n">
        <f aca="false">ROUND(I8/$I$5*100,1)</f>
        <v>15.6</v>
      </c>
      <c r="K8" s="14" t="n">
        <v>328815</v>
      </c>
      <c r="L8" s="15" t="n">
        <f aca="false">ROUND(K8/$K$5*100,1)</f>
        <v>14.9</v>
      </c>
      <c r="M8" s="16" t="n">
        <f aca="false">+K8/C8*100</f>
        <v>182.364979534791</v>
      </c>
      <c r="N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273766</v>
      </c>
      <c r="D9" s="15" t="n">
        <f aca="false">ROUND(C9/$C$5*100,1)</f>
        <v>11.2</v>
      </c>
      <c r="E9" s="14" t="n">
        <v>219660</v>
      </c>
      <c r="F9" s="15" t="n">
        <f aca="false">ROUND(E9/$E$5*100,1)</f>
        <v>9.6</v>
      </c>
      <c r="G9" s="14" t="n">
        <v>196489</v>
      </c>
      <c r="H9" s="15" t="n">
        <f aca="false">ROUND(G9/$G$5*100,1)</f>
        <v>9.2</v>
      </c>
      <c r="I9" s="14" t="n">
        <v>189097</v>
      </c>
      <c r="J9" s="15" t="n">
        <f aca="false">ROUND(I9/$I$5*100,1)</f>
        <v>9.8</v>
      </c>
      <c r="K9" s="14" t="n">
        <v>189126</v>
      </c>
      <c r="L9" s="15" t="n">
        <f aca="false">ROUND(K9/$K$5*100,1)</f>
        <v>8.6</v>
      </c>
      <c r="M9" s="16" t="n">
        <f aca="false">+K9/C9*100</f>
        <v>69.0830855548169</v>
      </c>
      <c r="N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71504</v>
      </c>
      <c r="D10" s="15" t="n">
        <f aca="false">ROUND(C10/$C$5*100,1)</f>
        <v>2.9</v>
      </c>
      <c r="E10" s="14" t="n">
        <v>61453</v>
      </c>
      <c r="F10" s="15" t="n">
        <f aca="false">ROUND(E10/$E$5*100,1)</f>
        <v>2.7</v>
      </c>
      <c r="G10" s="14" t="n">
        <v>65176</v>
      </c>
      <c r="H10" s="15" t="n">
        <f aca="false">ROUND(G10/$G$5*100,1)</f>
        <v>3</v>
      </c>
      <c r="I10" s="14" t="n">
        <v>46703</v>
      </c>
      <c r="J10" s="15" t="n">
        <f aca="false">ROUND(I10/$I$5*100,1)</f>
        <v>2.4</v>
      </c>
      <c r="K10" s="14" t="n">
        <v>66672</v>
      </c>
      <c r="L10" s="15" t="n">
        <f aca="false">ROUND(K10/$K$5*100,1)</f>
        <v>3</v>
      </c>
      <c r="M10" s="16" t="n">
        <f aca="false">+K10/C10*100</f>
        <v>93.2423360930857</v>
      </c>
      <c r="N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204971</v>
      </c>
      <c r="D11" s="15" t="n">
        <f aca="false">ROUND(C11/$C$5*100,1)+0.1</f>
        <v>8.4</v>
      </c>
      <c r="E11" s="14" t="n">
        <v>174352</v>
      </c>
      <c r="F11" s="15" t="n">
        <f aca="false">ROUND(E11/$E$5*100,1)</f>
        <v>7.6</v>
      </c>
      <c r="G11" s="14" t="n">
        <v>172393</v>
      </c>
      <c r="H11" s="15" t="n">
        <f aca="false">ROUND(G11/$G$5*100,1)</f>
        <v>8</v>
      </c>
      <c r="I11" s="14" t="n">
        <v>167307</v>
      </c>
      <c r="J11" s="15" t="n">
        <f aca="false">ROUND(I11/$I$5*100,1)</f>
        <v>8.7</v>
      </c>
      <c r="K11" s="14" t="n">
        <v>198809</v>
      </c>
      <c r="L11" s="15" t="n">
        <f aca="false">ROUND(K11/$K$5*100,1)</f>
        <v>9</v>
      </c>
      <c r="M11" s="16" t="n">
        <f aca="false">+K11/C11*100</f>
        <v>96.9937210629797</v>
      </c>
      <c r="N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56194</v>
      </c>
      <c r="D12" s="15" t="n">
        <f aca="false">ROUND(C12/$C$5*100,1)</f>
        <v>2.3</v>
      </c>
      <c r="E12" s="14" t="n">
        <v>64447</v>
      </c>
      <c r="F12" s="15" t="n">
        <f aca="false">ROUND(E12/$E$5*100,1)</f>
        <v>2.8</v>
      </c>
      <c r="G12" s="14" t="n">
        <v>69090</v>
      </c>
      <c r="H12" s="15" t="n">
        <f aca="false">ROUND(G12/$G$5*100,1)</f>
        <v>3.2</v>
      </c>
      <c r="I12" s="14" t="n">
        <v>50224</v>
      </c>
      <c r="J12" s="15" t="n">
        <f aca="false">ROUND(I12/$I$5*100,1)</f>
        <v>2.6</v>
      </c>
      <c r="K12" s="14" t="n">
        <v>51052</v>
      </c>
      <c r="L12" s="15" t="n">
        <f aca="false">ROUND(K12/$K$5*100,1)</f>
        <v>2.3</v>
      </c>
      <c r="M12" s="16" t="n">
        <f aca="false">+K12/C12*100</f>
        <v>90.8495568921949</v>
      </c>
      <c r="N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237164</v>
      </c>
      <c r="D13" s="15" t="n">
        <f aca="false">ROUND(C13/$C$5*100,1)</f>
        <v>9.7</v>
      </c>
      <c r="E13" s="14" t="n">
        <v>185703</v>
      </c>
      <c r="F13" s="15" t="n">
        <f aca="false">ROUND(E13/$E$5*100,1)</f>
        <v>8.1</v>
      </c>
      <c r="G13" s="14" t="n">
        <v>200187</v>
      </c>
      <c r="H13" s="15" t="n">
        <f aca="false">ROUND(G13/$G$5*100,1)</f>
        <v>9.3</v>
      </c>
      <c r="I13" s="14" t="n">
        <v>198276</v>
      </c>
      <c r="J13" s="15" t="n">
        <f aca="false">ROUND(I13/$I$5*100,1)</f>
        <v>10.3</v>
      </c>
      <c r="K13" s="14" t="n">
        <v>199968</v>
      </c>
      <c r="L13" s="15" t="n">
        <f aca="false">ROUND(K13/$K$5*100,1)</f>
        <v>9.1</v>
      </c>
      <c r="M13" s="16" t="n">
        <f aca="false">+K13/C13*100</f>
        <v>84.3163380614258</v>
      </c>
      <c r="N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478673</v>
      </c>
      <c r="D14" s="15" t="n">
        <f aca="false">ROUND(C14/$C$5*100,1)</f>
        <v>19.5</v>
      </c>
      <c r="E14" s="14" t="n">
        <v>509773</v>
      </c>
      <c r="F14" s="15" t="n">
        <f aca="false">ROUND(E14/$E$5*100,1)</f>
        <v>22.3</v>
      </c>
      <c r="G14" s="14" t="n">
        <v>345742</v>
      </c>
      <c r="H14" s="15" t="n">
        <f aca="false">ROUND(G14/$G$5*100,1)</f>
        <v>16.1</v>
      </c>
      <c r="I14" s="14" t="n">
        <v>255577</v>
      </c>
      <c r="J14" s="15" t="n">
        <f aca="false">ROUND(I14/$I$5*100,1)-0.1</f>
        <v>13.2</v>
      </c>
      <c r="K14" s="14" t="n">
        <v>375745</v>
      </c>
      <c r="L14" s="15" t="n">
        <f aca="false">ROUND(K14/$K$5*100,1)</f>
        <v>17</v>
      </c>
      <c r="M14" s="16" t="n">
        <f aca="false">+K14/C14*100</f>
        <v>78.4972204406766</v>
      </c>
      <c r="N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192526</v>
      </c>
      <c r="D15" s="15" t="n">
        <f aca="false">ROUND(C15/$C$5*100,1)</f>
        <v>7.8</v>
      </c>
      <c r="E15" s="14" t="n">
        <v>189535</v>
      </c>
      <c r="F15" s="15" t="n">
        <f aca="false">ROUND(E15/$E$5*100,1)</f>
        <v>8.3</v>
      </c>
      <c r="G15" s="14" t="n">
        <v>189769</v>
      </c>
      <c r="H15" s="15" t="n">
        <f aca="false">ROUND(G15/$G$5*100,1)+0.1</f>
        <v>8.9</v>
      </c>
      <c r="I15" s="14" t="n">
        <v>183422</v>
      </c>
      <c r="J15" s="15" t="n">
        <f aca="false">ROUND(I15/$I$5*100,1)</f>
        <v>9.5</v>
      </c>
      <c r="K15" s="14" t="n">
        <v>226224</v>
      </c>
      <c r="L15" s="15" t="n">
        <f aca="false">ROUND(K15/$K$5*100,1)-0.1</f>
        <v>10.2</v>
      </c>
      <c r="M15" s="16" t="n">
        <f aca="false">+K15/C15*100</f>
        <v>117.503090491674</v>
      </c>
      <c r="N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152469</v>
      </c>
      <c r="D16" s="15" t="n">
        <f aca="false">ROUND(C16/$C$5*100,1)</f>
        <v>6.2</v>
      </c>
      <c r="E16" s="14" t="n">
        <v>42138</v>
      </c>
      <c r="F16" s="15" t="n">
        <f aca="false">ROUND(E16/$E$5*100,1)+0.1</f>
        <v>1.9</v>
      </c>
      <c r="G16" s="14" t="n">
        <v>42706</v>
      </c>
      <c r="H16" s="15" t="n">
        <f aca="false">ROUND(G16/$G$5*100,1)</f>
        <v>2</v>
      </c>
      <c r="I16" s="14" t="n">
        <v>17672</v>
      </c>
      <c r="J16" s="15" t="n">
        <f aca="false">ROUND(I16/$I$5*100,1)</f>
        <v>0.9</v>
      </c>
      <c r="K16" s="14" t="n">
        <v>29703</v>
      </c>
      <c r="L16" s="15" t="n">
        <f aca="false">ROUND(K16/$K$5*100,1)</f>
        <v>1.3</v>
      </c>
      <c r="M16" s="16" t="n">
        <f aca="false">+K16/C16*100</f>
        <v>19.481337189855</v>
      </c>
      <c r="N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212562</v>
      </c>
      <c r="D17" s="15" t="n">
        <f aca="false">ROUND(C17/$C$5*100,1)</f>
        <v>8.7</v>
      </c>
      <c r="E17" s="14" t="n">
        <v>172595</v>
      </c>
      <c r="F17" s="15" t="n">
        <f aca="false">ROUND(E17/$E$5*100,1)</f>
        <v>7.6</v>
      </c>
      <c r="G17" s="14" t="n">
        <v>180491</v>
      </c>
      <c r="H17" s="15" t="n">
        <f aca="false">ROUND(G17/$G$5*100,1)</f>
        <v>8.4</v>
      </c>
      <c r="I17" s="14" t="n">
        <v>154241</v>
      </c>
      <c r="J17" s="15" t="n">
        <f aca="false">ROUND(I17/$I$5*100,1)</f>
        <v>8</v>
      </c>
      <c r="K17" s="14" t="n">
        <f aca="false">164316+248</f>
        <v>164564</v>
      </c>
      <c r="L17" s="15" t="n">
        <f aca="false">ROUND(K17/$K$5*100,1)</f>
        <v>7.5</v>
      </c>
      <c r="M17" s="16" t="n">
        <f aca="false">+K17/C17*100</f>
        <v>77.4192941353582</v>
      </c>
      <c r="N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209636</v>
      </c>
      <c r="D18" s="15" t="n">
        <f aca="false">ROUND(C18/$C$5*100,1)</f>
        <v>8.5</v>
      </c>
      <c r="E18" s="14" t="n">
        <v>207214</v>
      </c>
      <c r="F18" s="15" t="n">
        <f aca="false">ROUND(E18/$E$5*100,1)</f>
        <v>9.1</v>
      </c>
      <c r="G18" s="14" t="n">
        <v>207001</v>
      </c>
      <c r="H18" s="15" t="n">
        <f aca="false">ROUND(G18/$G$5*100,1)+0.1</f>
        <v>9.7</v>
      </c>
      <c r="I18" s="14" t="n">
        <v>154543</v>
      </c>
      <c r="J18" s="15" t="n">
        <f aca="false">ROUND(I18/$I$5*100,1)</f>
        <v>8</v>
      </c>
      <c r="K18" s="14" t="n">
        <v>160280</v>
      </c>
      <c r="L18" s="15" t="n">
        <f aca="false">ROUND(K18/$K$5*100,1)</f>
        <v>7.3</v>
      </c>
      <c r="M18" s="16" t="n">
        <f aca="false">+K18/C18*100</f>
        <v>76.4563338357916</v>
      </c>
      <c r="N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128031</v>
      </c>
      <c r="D19" s="15" t="n">
        <f aca="false">ROUND(C19/$C$5*100,1)</f>
        <v>5.2</v>
      </c>
      <c r="E19" s="14" t="n">
        <v>135713</v>
      </c>
      <c r="F19" s="15" t="n">
        <f aca="false">ROUND(E19/$E$5*100,1)</f>
        <v>5.9</v>
      </c>
      <c r="G19" s="14" t="n">
        <v>117753</v>
      </c>
      <c r="H19" s="15" t="n">
        <f aca="false">ROUND(G19/$G$5*100,1)</f>
        <v>5.5</v>
      </c>
      <c r="I19" s="14" t="n">
        <v>134755</v>
      </c>
      <c r="J19" s="15" t="n">
        <f aca="false">ROUND(I19/$I$5*100,1)</f>
        <v>7</v>
      </c>
      <c r="K19" s="14" t="n">
        <v>136606</v>
      </c>
      <c r="L19" s="15" t="n">
        <f aca="false">ROUND(K19/$K$5*100,1)</f>
        <v>6.2</v>
      </c>
      <c r="M19" s="16" t="n">
        <f aca="false">+K19/C19*100</f>
        <v>106.697596675805</v>
      </c>
      <c r="N19" s="17"/>
    </row>
    <row r="20" customFormat="false" ht="15.75" hidden="false" customHeight="false" outlineLevel="0" collapsed="false">
      <c r="K20" s="21"/>
    </row>
    <row r="21" customFormat="false" ht="15.75" hidden="false" customHeight="false" outlineLevel="0" collapsed="false">
      <c r="B21" s="22" t="s">
        <v>26</v>
      </c>
    </row>
    <row r="22" customFormat="false" ht="15.75" hidden="false" customHeight="false" outlineLevel="0" collapsed="false">
      <c r="E22" s="21"/>
      <c r="G22" s="21"/>
      <c r="I22" s="21"/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dcterms:modified xsi:type="dcterms:W3CDTF">2022-06-24T1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